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ercent Increase over 1999 Sales</t>
  </si>
  <si>
    <t xml:space="preserve">Increased Sales</t>
  </si>
  <si>
    <t xml:space="preserve">Personnel, (Add. Salaries Cost)</t>
  </si>
  <si>
    <t xml:space="preserve">Training (cost)</t>
  </si>
  <si>
    <t xml:space="preserve">New Equip. (Y2K deprecation only)</t>
  </si>
  <si>
    <t xml:space="preserve">Sales and Marketing (cost)</t>
  </si>
  <si>
    <t xml:space="preserve">Other</t>
  </si>
  <si>
    <t xml:space="preserve">TOTAL COSTS (this year)</t>
  </si>
  <si>
    <t xml:space="preserve">Increased Profit, $</t>
  </si>
  <si>
    <t xml:space="preserve">Increased Profit, %</t>
  </si>
  <si>
    <t xml:space="preserve">Capital needed for Equipment</t>
  </si>
  <si>
    <t xml:space="preserve">Capital need to finance add. A/R</t>
  </si>
  <si>
    <t xml:space="preserve">Profit avalible for cash flow </t>
  </si>
  <si>
    <t xml:space="preserve">Borrowing Avail on new A/R</t>
  </si>
  <si>
    <t xml:space="preserve">NEW CASH NEEDED</t>
  </si>
  <si>
    <t xml:space="preserve">Assumptions</t>
  </si>
  <si>
    <t xml:space="preserve">• Personnel cost = salaries only.  Does not include taxes, 401k, insurance, burden, etc.</t>
  </si>
  <si>
    <t xml:space="preserve">• Depreciation on new equipment based on 5-year, straight line method.</t>
  </si>
  <si>
    <t xml:space="preserve">• Sales &amp; Marketing cost includes salaries for sales personnel (not included in Line 5).</t>
  </si>
  <si>
    <t xml:space="preserve">• "Other" includes Direct and Departmental expenses.</t>
  </si>
  <si>
    <t xml:space="preserve">1999 Revenue</t>
  </si>
  <si>
    <t xml:space="preserve">1999 Profit</t>
  </si>
  <si>
    <t xml:space="preserve">Risk do to unexpected market condi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.0%"/>
  </numFmts>
  <fonts count="5">
    <font>
      <sz val="12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I28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4.62"/>
    <col collapsed="false" customWidth="true" hidden="false" outlineLevel="0" max="9" min="3" style="0" width="11.87"/>
    <col collapsed="false" customWidth="true" hidden="false" outlineLevel="0" max="10" min="10" style="0" width="10.99"/>
  </cols>
  <sheetData>
    <row r="3" customFormat="false" ht="16" hidden="false" customHeight="false" outlineLevel="0" collapsed="false">
      <c r="A3" s="0" t="s">
        <v>0</v>
      </c>
      <c r="B3" s="1" t="n">
        <v>0.05</v>
      </c>
      <c r="C3" s="1" t="n">
        <f aca="false">B3+0.05</f>
        <v>0.1</v>
      </c>
      <c r="D3" s="1" t="n">
        <f aca="false">C3+0.05</f>
        <v>0.15</v>
      </c>
      <c r="E3" s="1" t="n">
        <f aca="false">D3+0.05</f>
        <v>0.2</v>
      </c>
      <c r="F3" s="1" t="n">
        <f aca="false">E3+0.05</f>
        <v>0.25</v>
      </c>
      <c r="G3" s="1" t="n">
        <f aca="false">F3+0.05</f>
        <v>0.3</v>
      </c>
      <c r="H3" s="1" t="n">
        <f aca="false">G3+0.05</f>
        <v>0.35</v>
      </c>
      <c r="I3" s="1" t="n">
        <f aca="false">H3+0.05</f>
        <v>0.4</v>
      </c>
      <c r="J3" s="1"/>
    </row>
    <row r="4" customFormat="false" ht="16" hidden="false" customHeight="false" outlineLevel="0" collapsed="false">
      <c r="A4" s="0" t="s">
        <v>1</v>
      </c>
      <c r="B4" s="2" t="n">
        <f aca="false">$B$29*(B3)</f>
        <v>124400</v>
      </c>
      <c r="C4" s="2" t="n">
        <f aca="false">$B$29*(C3)</f>
        <v>248800</v>
      </c>
      <c r="D4" s="2" t="n">
        <f aca="false">$B$29*(D3)</f>
        <v>373200</v>
      </c>
      <c r="E4" s="2" t="n">
        <f aca="false">$B$29*(E3)</f>
        <v>497600</v>
      </c>
      <c r="F4" s="2" t="n">
        <f aca="false">$B$29*(F3)</f>
        <v>622000</v>
      </c>
      <c r="G4" s="2" t="n">
        <f aca="false">$B$29*(G3)</f>
        <v>746400</v>
      </c>
      <c r="H4" s="2" t="n">
        <f aca="false">$B$29*(H3)</f>
        <v>870800</v>
      </c>
      <c r="I4" s="2" t="n">
        <f aca="false">$B$29*(I3)</f>
        <v>995200</v>
      </c>
      <c r="J4" s="1"/>
    </row>
    <row r="5" customFormat="false" ht="16" hidden="false" customHeight="false" outlineLevel="0" collapsed="false">
      <c r="A5" s="0" t="s">
        <v>2</v>
      </c>
      <c r="B5" s="3" t="n">
        <v>24000</v>
      </c>
      <c r="C5" s="3" t="n">
        <v>48000</v>
      </c>
      <c r="D5" s="3" t="n">
        <v>74000</v>
      </c>
      <c r="E5" s="3" t="n">
        <v>100000</v>
      </c>
      <c r="F5" s="3" t="n">
        <v>125000</v>
      </c>
      <c r="G5" s="3" t="n">
        <v>150000</v>
      </c>
      <c r="H5" s="3" t="n">
        <v>175000</v>
      </c>
      <c r="I5" s="3" t="n">
        <v>200000</v>
      </c>
    </row>
    <row r="6" customFormat="false" ht="16" hidden="false" customHeight="false" outlineLevel="0" collapsed="false">
      <c r="A6" s="0" t="s">
        <v>3</v>
      </c>
      <c r="B6" s="3" t="n">
        <v>4500</v>
      </c>
      <c r="C6" s="3" t="n">
        <v>6000</v>
      </c>
      <c r="D6" s="3" t="n">
        <v>9000</v>
      </c>
      <c r="E6" s="3" t="n">
        <v>10500</v>
      </c>
      <c r="F6" s="3" t="n">
        <v>13750</v>
      </c>
      <c r="G6" s="3" t="n">
        <v>15000</v>
      </c>
      <c r="H6" s="3" t="n">
        <v>17250</v>
      </c>
      <c r="I6" s="3" t="n">
        <v>19500</v>
      </c>
    </row>
    <row r="7" customFormat="false" ht="16" hidden="false" customHeight="false" outlineLevel="0" collapsed="false">
      <c r="A7" s="0" t="s">
        <v>4</v>
      </c>
      <c r="B7" s="3" t="n">
        <v>5000</v>
      </c>
      <c r="C7" s="3" t="n">
        <v>7000</v>
      </c>
      <c r="D7" s="3" t="n">
        <v>8000</v>
      </c>
      <c r="E7" s="3" t="n">
        <v>28000</v>
      </c>
      <c r="F7" s="3" t="n">
        <v>29000</v>
      </c>
      <c r="G7" s="3" t="n">
        <v>34000</v>
      </c>
      <c r="H7" s="3" t="n">
        <v>35000</v>
      </c>
      <c r="I7" s="3" t="n">
        <v>60000</v>
      </c>
    </row>
    <row r="8" customFormat="false" ht="16" hidden="false" customHeight="false" outlineLevel="0" collapsed="false">
      <c r="A8" s="0" t="s">
        <v>5</v>
      </c>
      <c r="B8" s="3" t="n">
        <v>1250</v>
      </c>
      <c r="C8" s="3" t="n">
        <v>2500</v>
      </c>
      <c r="D8" s="3" t="n">
        <v>3750</v>
      </c>
      <c r="E8" s="3" t="n">
        <v>30000</v>
      </c>
      <c r="F8" s="3" t="n">
        <v>31000</v>
      </c>
      <c r="G8" s="3" t="n">
        <v>60000</v>
      </c>
      <c r="H8" s="3" t="n">
        <v>67500</v>
      </c>
      <c r="I8" s="3" t="n">
        <v>95000</v>
      </c>
    </row>
    <row r="9" customFormat="false" ht="16" hidden="false" customHeight="false" outlineLevel="0" collapsed="false">
      <c r="A9" s="4" t="s">
        <v>6</v>
      </c>
      <c r="B9" s="5" t="n">
        <v>50000</v>
      </c>
      <c r="C9" s="5" t="n">
        <v>100000</v>
      </c>
      <c r="D9" s="5" t="n">
        <v>150000</v>
      </c>
      <c r="E9" s="5" t="n">
        <v>200000</v>
      </c>
      <c r="F9" s="5" t="n">
        <v>250000</v>
      </c>
      <c r="G9" s="5" t="n">
        <v>300000</v>
      </c>
      <c r="H9" s="5" t="n">
        <v>350000</v>
      </c>
      <c r="I9" s="5" t="n">
        <v>400000</v>
      </c>
    </row>
    <row r="10" customFormat="false" ht="16" hidden="false" customHeight="false" outlineLevel="0" collapsed="false">
      <c r="A10" s="6" t="s">
        <v>7</v>
      </c>
      <c r="B10" s="7" t="n">
        <f aca="false">SUM(B5:B9)</f>
        <v>84750</v>
      </c>
      <c r="C10" s="7" t="n">
        <f aca="false">SUM(C5:C9)</f>
        <v>163500</v>
      </c>
      <c r="D10" s="7" t="n">
        <f aca="false">SUM(D5:D9)</f>
        <v>244750</v>
      </c>
      <c r="E10" s="7" t="n">
        <f aca="false">SUM(E5:E9)</f>
        <v>368500</v>
      </c>
      <c r="F10" s="7" t="n">
        <f aca="false">SUM(F5:F9)</f>
        <v>448750</v>
      </c>
      <c r="G10" s="7" t="n">
        <f aca="false">SUM(G5:G9)</f>
        <v>559000</v>
      </c>
      <c r="H10" s="7" t="n">
        <f aca="false">SUM(H5:H9)</f>
        <v>644750</v>
      </c>
      <c r="I10" s="7" t="n">
        <f aca="false">SUM(I5:I9)</f>
        <v>774500</v>
      </c>
      <c r="J10" s="7"/>
    </row>
    <row r="12" customFormat="false" ht="16" hidden="false" customHeight="false" outlineLevel="0" collapsed="false">
      <c r="A12" s="0" t="s">
        <v>8</v>
      </c>
      <c r="B12" s="8" t="n">
        <f aca="false">B4-B10</f>
        <v>39650</v>
      </c>
      <c r="C12" s="8" t="n">
        <f aca="false">C4-C10</f>
        <v>85300</v>
      </c>
      <c r="D12" s="8" t="n">
        <f aca="false">D4-D10</f>
        <v>128450</v>
      </c>
      <c r="E12" s="8" t="n">
        <f aca="false">E4-E10</f>
        <v>129100</v>
      </c>
      <c r="F12" s="8" t="n">
        <f aca="false">F4-F10</f>
        <v>173250</v>
      </c>
      <c r="G12" s="8" t="n">
        <f aca="false">G4-G10</f>
        <v>187400</v>
      </c>
      <c r="H12" s="8" t="n">
        <f aca="false">H4-H10</f>
        <v>226050</v>
      </c>
      <c r="I12" s="8" t="n">
        <f aca="false">I4-I10</f>
        <v>220700</v>
      </c>
    </row>
    <row r="13" customFormat="false" ht="16" hidden="false" customHeight="false" outlineLevel="0" collapsed="false">
      <c r="A13" s="0" t="s">
        <v>9</v>
      </c>
      <c r="B13" s="9" t="n">
        <f aca="false">B12/$B$30</f>
        <v>0.0704262877442274</v>
      </c>
      <c r="C13" s="9" t="n">
        <f aca="false">C12/$B$30</f>
        <v>0.151509769094139</v>
      </c>
      <c r="D13" s="9" t="n">
        <f aca="false">D12/$B$30</f>
        <v>0.228152753108348</v>
      </c>
      <c r="E13" s="9" t="n">
        <f aca="false">E12/$B$30</f>
        <v>0.229307282415631</v>
      </c>
      <c r="F13" s="9" t="n">
        <f aca="false">F12/$B$30</f>
        <v>0.307726465364121</v>
      </c>
      <c r="G13" s="9" t="n">
        <f aca="false">G12/$B$30</f>
        <v>0.332859680284192</v>
      </c>
      <c r="H13" s="9" t="n">
        <f aca="false">H12/$B$30</f>
        <v>0.401509769094139</v>
      </c>
      <c r="I13" s="9" t="n">
        <f aca="false">I12/$B$30</f>
        <v>0.392007104795737</v>
      </c>
    </row>
    <row r="15" customFormat="false" ht="16" hidden="false" customHeight="false" outlineLevel="0" collapsed="false">
      <c r="A15" s="0" t="s">
        <v>10</v>
      </c>
      <c r="B15" s="7" t="n">
        <f aca="false">B7*5</f>
        <v>25000</v>
      </c>
      <c r="C15" s="7" t="n">
        <f aca="false">C7*5</f>
        <v>35000</v>
      </c>
      <c r="D15" s="7" t="n">
        <f aca="false">D7*5</f>
        <v>40000</v>
      </c>
      <c r="E15" s="7" t="n">
        <f aca="false">E7*5</f>
        <v>140000</v>
      </c>
      <c r="F15" s="7" t="n">
        <f aca="false">F7*5</f>
        <v>145000</v>
      </c>
      <c r="G15" s="7" t="n">
        <f aca="false">G7*5</f>
        <v>170000</v>
      </c>
      <c r="H15" s="7" t="n">
        <f aca="false">H7*5</f>
        <v>175000</v>
      </c>
      <c r="I15" s="7" t="n">
        <f aca="false">I7*5</f>
        <v>300000</v>
      </c>
    </row>
    <row r="16" customFormat="false" ht="16" hidden="false" customHeight="false" outlineLevel="0" collapsed="false">
      <c r="A16" s="0" t="s">
        <v>11</v>
      </c>
      <c r="B16" s="3" t="n">
        <f aca="false">B4/6</f>
        <v>20733.3333333333</v>
      </c>
      <c r="C16" s="3" t="n">
        <f aca="false">C4/6</f>
        <v>41466.6666666667</v>
      </c>
      <c r="D16" s="3" t="n">
        <f aca="false">D4/6</f>
        <v>62200</v>
      </c>
      <c r="E16" s="3" t="n">
        <f aca="false">E4/6</f>
        <v>82933.3333333333</v>
      </c>
      <c r="F16" s="3" t="n">
        <f aca="false">F4/6</f>
        <v>103666.666666667</v>
      </c>
      <c r="G16" s="3" t="n">
        <f aca="false">G4/6</f>
        <v>124400</v>
      </c>
      <c r="H16" s="3" t="n">
        <f aca="false">H4/6</f>
        <v>145133.333333333</v>
      </c>
      <c r="I16" s="3" t="n">
        <f aca="false">I4/6</f>
        <v>165866.666666667</v>
      </c>
    </row>
    <row r="17" customFormat="false" ht="16" hidden="false" customHeight="false" outlineLevel="0" collapsed="false">
      <c r="A17" s="0" t="s">
        <v>12</v>
      </c>
      <c r="B17" s="3" t="n">
        <f aca="false">B12*0.6</f>
        <v>23790</v>
      </c>
      <c r="C17" s="3" t="n">
        <f aca="false">C12*0.6</f>
        <v>51180</v>
      </c>
      <c r="D17" s="3" t="n">
        <f aca="false">D12*0.6</f>
        <v>77070</v>
      </c>
      <c r="E17" s="3" t="n">
        <f aca="false">E12*0.6</f>
        <v>77460</v>
      </c>
      <c r="F17" s="3" t="n">
        <f aca="false">F12*0.6</f>
        <v>103950</v>
      </c>
      <c r="G17" s="3" t="n">
        <f aca="false">G12*0.6</f>
        <v>112440</v>
      </c>
      <c r="H17" s="3" t="n">
        <f aca="false">H12*0.6</f>
        <v>135630</v>
      </c>
      <c r="I17" s="3" t="n">
        <f aca="false">I12*0.6</f>
        <v>132420</v>
      </c>
    </row>
    <row r="18" customFormat="false" ht="16" hidden="false" customHeight="false" outlineLevel="0" collapsed="false">
      <c r="A18" s="0" t="s">
        <v>13</v>
      </c>
      <c r="B18" s="3" t="n">
        <f aca="false">0.7*B16</f>
        <v>14513.3333333333</v>
      </c>
      <c r="C18" s="3" t="n">
        <f aca="false">0.7*C16</f>
        <v>29026.6666666667</v>
      </c>
      <c r="D18" s="3" t="n">
        <f aca="false">0.7*D16</f>
        <v>43540</v>
      </c>
      <c r="E18" s="3" t="n">
        <f aca="false">0.7*E16</f>
        <v>58053.3333333333</v>
      </c>
      <c r="F18" s="3" t="n">
        <f aca="false">0.7*F16</f>
        <v>72566.6666666667</v>
      </c>
      <c r="G18" s="3" t="n">
        <f aca="false">0.7*G16</f>
        <v>87080</v>
      </c>
      <c r="H18" s="3" t="n">
        <f aca="false">0.7*H16</f>
        <v>101593.333333333</v>
      </c>
      <c r="I18" s="3" t="n">
        <f aca="false">0.7*I16</f>
        <v>116106.666666667</v>
      </c>
    </row>
    <row r="19" customFormat="false" ht="16" hidden="false" customHeight="false" outlineLevel="0" collapsed="false">
      <c r="A19" s="6" t="s">
        <v>14</v>
      </c>
      <c r="B19" s="7" t="n">
        <f aca="false">B15+B16-B17-B18</f>
        <v>7430</v>
      </c>
      <c r="C19" s="7" t="n">
        <f aca="false">C15+C16-C17-C18</f>
        <v>-3740.00000000001</v>
      </c>
      <c r="D19" s="7" t="n">
        <f aca="false">D15+D16-D17-D18</f>
        <v>-18410</v>
      </c>
      <c r="E19" s="7" t="n">
        <f aca="false">E15+E16-E17-E18</f>
        <v>87420</v>
      </c>
      <c r="F19" s="7" t="n">
        <f aca="false">F15+F16-F17-F18</f>
        <v>72150</v>
      </c>
      <c r="G19" s="7" t="n">
        <f aca="false">G15+G16-G17-G18</f>
        <v>94880</v>
      </c>
      <c r="H19" s="7" t="n">
        <f aca="false">H15+H16-H17-H18</f>
        <v>82910</v>
      </c>
      <c r="I19" s="7" t="n">
        <f aca="false">I15+I16-I17-I18</f>
        <v>217340</v>
      </c>
    </row>
    <row r="24" customFormat="false" ht="16" hidden="false" customHeight="false" outlineLevel="0" collapsed="false">
      <c r="A24" s="10" t="s">
        <v>15</v>
      </c>
    </row>
    <row r="25" customFormat="false" ht="16" hidden="false" customHeight="false" outlineLevel="0" collapsed="false">
      <c r="A25" s="0" t="s">
        <v>16</v>
      </c>
    </row>
    <row r="26" customFormat="false" ht="16" hidden="false" customHeight="false" outlineLevel="0" collapsed="false">
      <c r="A26" s="0" t="s">
        <v>17</v>
      </c>
    </row>
    <row r="27" customFormat="false" ht="16" hidden="false" customHeight="false" outlineLevel="0" collapsed="false">
      <c r="A27" s="0" t="s">
        <v>18</v>
      </c>
    </row>
    <row r="28" customFormat="false" ht="16" hidden="false" customHeight="false" outlineLevel="0" collapsed="false">
      <c r="A28" s="0" t="s">
        <v>19</v>
      </c>
    </row>
    <row r="29" customFormat="false" ht="16" hidden="false" customHeight="false" outlineLevel="0" collapsed="false">
      <c r="A29" s="0" t="s">
        <v>20</v>
      </c>
      <c r="B29" s="3" t="n">
        <v>2488000</v>
      </c>
    </row>
    <row r="30" customFormat="false" ht="16" hidden="false" customHeight="false" outlineLevel="0" collapsed="false">
      <c r="A30" s="0" t="s">
        <v>21</v>
      </c>
      <c r="B30" s="3" t="n">
        <v>563000</v>
      </c>
    </row>
    <row r="31" customFormat="false" ht="16" hidden="false" customHeight="false" outlineLevel="0" collapsed="false">
      <c r="A3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2:47:55Z</dcterms:created>
  <dc:creator>Walker</dc:creator>
  <dc:description/>
  <dc:language>en-US</dc:language>
  <cp:lastModifiedBy>William I. Walker</cp:lastModifiedBy>
  <cp:lastPrinted>2000-08-16T13:32:08Z</cp:lastPrinted>
  <cp:revision>0</cp:revision>
  <dc:subject/>
  <dc:title/>
</cp:coreProperties>
</file>