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l KWH" sheetId="1" state="visible" r:id="rId2"/>
    <sheet name="Cost vs Demand" sheetId="2" state="visible" r:id="rId3"/>
    <sheet name="Cost vs Usage" sheetId="3" state="visible" r:id="rId4"/>
    <sheet name="ComEd Data" sheetId="4" state="visible" r:id="rId5"/>
    <sheet name="Hot days" sheetId="5" state="visible" r:id="rId6"/>
    <sheet name="Curtailment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Option</t>
  </si>
  <si>
    <t xml:space="preserve">Days in Billing Period</t>
  </si>
  <si>
    <t xml:space="preserve">Total KWH Usage</t>
  </si>
  <si>
    <t xml:space="preserve">Demand(KW)</t>
  </si>
  <si>
    <t xml:space="preserve">Usage</t>
  </si>
  <si>
    <t xml:space="preserve">CurrentCharges</t>
  </si>
  <si>
    <t xml:space="preserve">R04</t>
  </si>
  <si>
    <t xml:space="preserve">Relative Benefit</t>
  </si>
  <si>
    <t xml:space="preserve">Energy Saving Idea for Hot Days</t>
  </si>
  <si>
    <t xml:space="preserve">Relative Savings $/Mo.</t>
  </si>
  <si>
    <t xml:space="preserve">Relative Costs $/Mo.</t>
  </si>
  <si>
    <t xml:space="preserve">Task Owner
&gt;Trainer</t>
  </si>
  <si>
    <t xml:space="preserve">Auditor</t>
  </si>
  <si>
    <t xml:space="preserve">Plan &amp; Procedure</t>
  </si>
  <si>
    <t xml:space="preserve">Tag needed</t>
  </si>
  <si>
    <t xml:space="preserve">Reverse (when how)</t>
  </si>
  <si>
    <t xml:space="preserve">If lab work can be delayed turn off chilled water to lab fan S1 coil</t>
  </si>
  <si>
    <t xml:space="preserve">Doug&gt;Vince</t>
  </si>
  <si>
    <t xml:space="preserve">Bill</t>
  </si>
  <si>
    <t xml:space="preserve">On Lab Doors</t>
  </si>
  <si>
    <t xml:space="preserve">Program HVAC</t>
  </si>
  <si>
    <t xml:space="preserve">Close Blinds and pull all shades down</t>
  </si>
  <si>
    <t xml:space="preserve">Team&gt;Vince</t>
  </si>
  <si>
    <t xml:space="preserve">Raise unused lab room temperature set points </t>
  </si>
  <si>
    <t xml:space="preserve">Reduce Lighting</t>
  </si>
  <si>
    <t xml:space="preserve">Vince</t>
  </si>
  <si>
    <t xml:space="preserve">Reduce HAVC fan speeds by lowering SP</t>
  </si>
  <si>
    <t xml:space="preserve">Set Thermostats up 2 degrees</t>
  </si>
  <si>
    <t xml:space="preserve">Replace spot lights with more energy efficient ones</t>
  </si>
  <si>
    <t xml:space="preserve">Dan</t>
  </si>
  <si>
    <t xml:space="preserve">Seal off Lab hoods which are not in use</t>
  </si>
  <si>
    <t xml:space="preserve">Doug/Bill</t>
  </si>
  <si>
    <t xml:space="preserve">Flood &amp; Spray Roofs and outside walls using well water</t>
  </si>
  <si>
    <t xml:space="preserve">Minimize shades and blind chimney effect</t>
  </si>
  <si>
    <t xml:space="preserve">Needs a plan</t>
  </si>
  <si>
    <t xml:space="preserve">Shut off unused office equipment</t>
  </si>
  <si>
    <t xml:space="preserve">Reduce boiler hot water temperature</t>
  </si>
  <si>
    <t xml:space="preserve">Drape or shade atrium windows with reflective material</t>
  </si>
  <si>
    <t xml:space="preserve">Weather strip and adjust doors seal </t>
  </si>
  <si>
    <t xml:space="preserve">Seal Roof openings which are not in use (roof fan, space heater etc.)</t>
  </si>
  <si>
    <t xml:space="preserve">Turn off hot water heaters</t>
  </si>
  <si>
    <t xml:space="preserve">Use stairs</t>
  </si>
  <si>
    <t xml:space="preserve">Need script &amp; announcement</t>
  </si>
  <si>
    <t xml:space="preserve">3M film on single pane windows</t>
  </si>
  <si>
    <t xml:space="preserve">500 ww  Bathroom vent fans on light switch </t>
  </si>
  <si>
    <t xml:space="preserve">Replace lights with more energy efficient ones</t>
  </si>
  <si>
    <t xml:space="preserve">Cover sky lights with reflective material</t>
  </si>
  <si>
    <t xml:space="preserve">Seal north stairwell </t>
  </si>
  <si>
    <t xml:space="preserve">Install reflectors to improve light effectiveness</t>
  </si>
  <si>
    <t xml:space="preserve">Total monthly savings estimate</t>
  </si>
  <si>
    <t xml:space="preserve">Total yearly savings estimate</t>
  </si>
  <si>
    <t xml:space="preserve">Net Presenty Value</t>
  </si>
  <si>
    <t xml:space="preserve">Long Range Energy Saving Idea for Hot Days</t>
  </si>
  <si>
    <t xml:space="preserve">Plant shade trees</t>
  </si>
  <si>
    <t xml:space="preserve">Install More insulation </t>
  </si>
  <si>
    <t xml:space="preserve">Paint walls white</t>
  </si>
  <si>
    <t xml:space="preserve">Install some operable windows</t>
  </si>
  <si>
    <t xml:space="preserve">Install motion detector light switches</t>
  </si>
  <si>
    <t xml:space="preserve">Install motion detector thermostats</t>
  </si>
  <si>
    <t xml:space="preserve">Plant Ivy on brick walls</t>
  </si>
  <si>
    <t xml:space="preserve">Energy Saving Ideas for Curtailment</t>
  </si>
  <si>
    <t xml:space="preserve">Do Items on Hot Days list</t>
  </si>
  <si>
    <t xml:space="preserve">Throw Auto Transfer breaker</t>
  </si>
  <si>
    <t xml:space="preserve">Throw Manual Breaker (study what is on it)</t>
  </si>
  <si>
    <t xml:space="preserve">Emergency lights except HVAC duct smoke alarm</t>
  </si>
  <si>
    <t xml:space="preserve">Turn off boilers</t>
  </si>
  <si>
    <t xml:space="preserve">Turn off unneeded pumps</t>
  </si>
  <si>
    <t xml:space="preserve">Switch more load to emergency generator</t>
  </si>
  <si>
    <t xml:space="preserve">Run extra generators for 212 and 207</t>
  </si>
  <si>
    <t xml:space="preserve">Run only one fan or reduce speed on 207 cooling co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_(\$* #,##0.00_);_(\$* \(#,##0.00\);_(\$* \-??_);_(@_)"/>
    <numFmt numFmtId="171" formatCode="_(\$* #,##0_);_(\$* \(#,##0\);_(\$* \-??_);_(@_)"/>
  </numFmts>
  <fonts count="10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Palatine KWH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43753447324876"/>
          <c:w val="0.752608828537746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'ComEd Data'!$E$1</c:f>
              <c:strCache>
                <c:ptCount val="1"/>
                <c:pt idx="0">
                  <c:v>Us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mEd Data'!$B$2:$B$26</c:f>
              <c:strCache>
                <c:ptCount val="25"/>
                <c:pt idx="0">
                  <c:v>Jul-00</c:v>
                </c:pt>
                <c:pt idx="1">
                  <c:v>Jun-00</c:v>
                </c:pt>
                <c:pt idx="2">
                  <c:v>May-00</c:v>
                </c:pt>
                <c:pt idx="3">
                  <c:v>Apr-00</c:v>
                </c:pt>
                <c:pt idx="4">
                  <c:v>Mar-00</c:v>
                </c:pt>
                <c:pt idx="5">
                  <c:v>Feb-00</c:v>
                </c:pt>
                <c:pt idx="6">
                  <c:v>Jan-00</c:v>
                </c:pt>
                <c:pt idx="7">
                  <c:v>Dec-99</c:v>
                </c:pt>
                <c:pt idx="8">
                  <c:v>Nov-99</c:v>
                </c:pt>
                <c:pt idx="9">
                  <c:v>Oct-99</c:v>
                </c:pt>
                <c:pt idx="10">
                  <c:v>Sep-99</c:v>
                </c:pt>
                <c:pt idx="11">
                  <c:v>Aug-99</c:v>
                </c:pt>
                <c:pt idx="12">
                  <c:v>Jul-99</c:v>
                </c:pt>
                <c:pt idx="13">
                  <c:v>Jun-99</c:v>
                </c:pt>
                <c:pt idx="14">
                  <c:v>May-99</c:v>
                </c:pt>
                <c:pt idx="15">
                  <c:v>Apr-99</c:v>
                </c:pt>
                <c:pt idx="16">
                  <c:v>Mar-99</c:v>
                </c:pt>
                <c:pt idx="17">
                  <c:v>Feb-99</c:v>
                </c:pt>
                <c:pt idx="18">
                  <c:v>Jan-99</c:v>
                </c:pt>
                <c:pt idx="19">
                  <c:v>Dec-98</c:v>
                </c:pt>
                <c:pt idx="20">
                  <c:v>Nov-98</c:v>
                </c:pt>
                <c:pt idx="21">
                  <c:v>Oct-98</c:v>
                </c:pt>
                <c:pt idx="22">
                  <c:v>Sep-98</c:v>
                </c:pt>
                <c:pt idx="23">
                  <c:v>Aug-98</c:v>
                </c:pt>
                <c:pt idx="24">
                  <c:v>Jul-98</c:v>
                </c:pt>
              </c:strCache>
            </c:strRef>
          </c:cat>
          <c:val>
            <c:numRef>
              <c:f>'ComEd Data'!$E$2:$E$26</c:f>
              <c:numCache>
                <c:formatCode>General</c:formatCode>
                <c:ptCount val="25"/>
                <c:pt idx="0">
                  <c:v>80217</c:v>
                </c:pt>
                <c:pt idx="1">
                  <c:v>72333</c:v>
                </c:pt>
                <c:pt idx="2">
                  <c:v>69783</c:v>
                </c:pt>
                <c:pt idx="3">
                  <c:v>58116</c:v>
                </c:pt>
                <c:pt idx="4">
                  <c:v>60551</c:v>
                </c:pt>
                <c:pt idx="5">
                  <c:v>62974</c:v>
                </c:pt>
                <c:pt idx="6">
                  <c:v>63429</c:v>
                </c:pt>
                <c:pt idx="7">
                  <c:v>58917</c:v>
                </c:pt>
                <c:pt idx="8">
                  <c:v>53531</c:v>
                </c:pt>
                <c:pt idx="9">
                  <c:v>54903</c:v>
                </c:pt>
                <c:pt idx="10">
                  <c:v>70873</c:v>
                </c:pt>
                <c:pt idx="11">
                  <c:v>89001</c:v>
                </c:pt>
                <c:pt idx="12">
                  <c:v>82059</c:v>
                </c:pt>
                <c:pt idx="13">
                  <c:v>73064</c:v>
                </c:pt>
                <c:pt idx="14">
                  <c:v>61635</c:v>
                </c:pt>
                <c:pt idx="15">
                  <c:v>52283</c:v>
                </c:pt>
                <c:pt idx="16">
                  <c:v>52656</c:v>
                </c:pt>
                <c:pt idx="17">
                  <c:v>55666</c:v>
                </c:pt>
                <c:pt idx="18">
                  <c:v>58217</c:v>
                </c:pt>
                <c:pt idx="19">
                  <c:v>55076</c:v>
                </c:pt>
                <c:pt idx="20">
                  <c:v>52864</c:v>
                </c:pt>
                <c:pt idx="21">
                  <c:v>57248</c:v>
                </c:pt>
                <c:pt idx="22">
                  <c:v>88165</c:v>
                </c:pt>
                <c:pt idx="23">
                  <c:v>88356</c:v>
                </c:pt>
                <c:pt idx="24">
                  <c:v>97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4212"/>
        <c:axId val="45638705"/>
      </c:lineChart>
      <c:catAx>
        <c:axId val="5589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638705"/>
        <c:crossesAt val="0"/>
        <c:auto val="1"/>
        <c:lblAlgn val="ctr"/>
        <c:lblOffset val="100"/>
        <c:noMultiLvlLbl val="0"/>
      </c:catAx>
      <c:valAx>
        <c:axId val="4563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94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18355673929"/>
          <c:y val="0.622380033094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Cost of Demand by 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35755653612796"/>
          <c:w val="0.867528271405493"/>
          <c:h val="0.804605626034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Ed Data'!$D$10:$D$26</c:f>
              <c:numCache>
                <c:formatCode>General</c:formatCode>
                <c:ptCount val="17"/>
                <c:pt idx="0">
                  <c:v>216.04</c:v>
                </c:pt>
                <c:pt idx="1">
                  <c:v>211.044</c:v>
                </c:pt>
                <c:pt idx="2">
                  <c:v>248.69</c:v>
                </c:pt>
                <c:pt idx="3">
                  <c:v>293.39</c:v>
                </c:pt>
                <c:pt idx="4">
                  <c:v>262.61</c:v>
                </c:pt>
                <c:pt idx="5">
                  <c:v>266.08</c:v>
                </c:pt>
                <c:pt idx="6">
                  <c:v>234.3</c:v>
                </c:pt>
                <c:pt idx="7">
                  <c:v>136.55</c:v>
                </c:pt>
                <c:pt idx="8">
                  <c:v>136.84</c:v>
                </c:pt>
                <c:pt idx="9">
                  <c:v>140.952</c:v>
                </c:pt>
                <c:pt idx="10">
                  <c:v>133.752</c:v>
                </c:pt>
                <c:pt idx="11">
                  <c:v>132.34</c:v>
                </c:pt>
                <c:pt idx="12">
                  <c:v>213.1</c:v>
                </c:pt>
                <c:pt idx="13">
                  <c:v>240.204</c:v>
                </c:pt>
                <c:pt idx="14">
                  <c:v>287.412</c:v>
                </c:pt>
                <c:pt idx="15">
                  <c:v>274.872</c:v>
                </c:pt>
                <c:pt idx="16">
                  <c:v>292.872</c:v>
                </c:pt>
              </c:numCache>
            </c:numRef>
          </c:xVal>
          <c:yVal>
            <c:numRef>
              <c:f>'ComEd Data'!$F$10:$F$26</c:f>
              <c:numCache>
                <c:formatCode>General</c:formatCode>
                <c:ptCount val="17"/>
                <c:pt idx="0">
                  <c:v>4725.65</c:v>
                </c:pt>
                <c:pt idx="1">
                  <c:v>4718.92</c:v>
                </c:pt>
                <c:pt idx="2">
                  <c:v>6496.41</c:v>
                </c:pt>
                <c:pt idx="3">
                  <c:v>7780.13</c:v>
                </c:pt>
                <c:pt idx="4">
                  <c:v>7098.98</c:v>
                </c:pt>
                <c:pt idx="5">
                  <c:v>6825.02</c:v>
                </c:pt>
                <c:pt idx="6">
                  <c:v>5222.33</c:v>
                </c:pt>
                <c:pt idx="7">
                  <c:v>3788.47</c:v>
                </c:pt>
                <c:pt idx="8">
                  <c:v>3805.17</c:v>
                </c:pt>
                <c:pt idx="9">
                  <c:v>3804.14</c:v>
                </c:pt>
                <c:pt idx="10">
                  <c:v>3944.82</c:v>
                </c:pt>
                <c:pt idx="11">
                  <c:v>3841.75</c:v>
                </c:pt>
                <c:pt idx="12">
                  <c:v>4668.64</c:v>
                </c:pt>
                <c:pt idx="13">
                  <c:v>5130.64</c:v>
                </c:pt>
                <c:pt idx="14">
                  <c:v>7674.93</c:v>
                </c:pt>
                <c:pt idx="15">
                  <c:v>7501.73</c:v>
                </c:pt>
                <c:pt idx="16">
                  <c:v>8113.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Ed Data'!$D$2:$D$9</c:f>
              <c:numCache>
                <c:formatCode>General</c:formatCode>
                <c:ptCount val="8"/>
                <c:pt idx="0">
                  <c:v>276.06</c:v>
                </c:pt>
                <c:pt idx="1">
                  <c:v>257.68</c:v>
                </c:pt>
                <c:pt idx="2">
                  <c:v>258.18</c:v>
                </c:pt>
                <c:pt idx="3">
                  <c:v>215.064</c:v>
                </c:pt>
                <c:pt idx="4">
                  <c:v>221.99</c:v>
                </c:pt>
                <c:pt idx="5">
                  <c:v>161.03</c:v>
                </c:pt>
                <c:pt idx="6">
                  <c:v>154.61</c:v>
                </c:pt>
                <c:pt idx="7">
                  <c:v>142.404</c:v>
                </c:pt>
              </c:numCache>
            </c:numRef>
          </c:xVal>
          <c:yVal>
            <c:numRef>
              <c:f>'ComEd Data'!$F$2:$F$9</c:f>
              <c:numCache>
                <c:formatCode>General</c:formatCode>
                <c:ptCount val="8"/>
                <c:pt idx="0">
                  <c:v>6338.28</c:v>
                </c:pt>
                <c:pt idx="1">
                  <c:v>5756.43</c:v>
                </c:pt>
                <c:pt idx="2">
                  <c:v>5241.66</c:v>
                </c:pt>
                <c:pt idx="3">
                  <c:v>4383.4</c:v>
                </c:pt>
                <c:pt idx="4">
                  <c:v>4554.32</c:v>
                </c:pt>
                <c:pt idx="5">
                  <c:v>4490.43</c:v>
                </c:pt>
                <c:pt idx="6">
                  <c:v>4495.87</c:v>
                </c:pt>
                <c:pt idx="7">
                  <c:v>4092.95</c:v>
                </c:pt>
              </c:numCache>
            </c:numRef>
          </c:yVal>
          <c:smooth val="0"/>
        </c:ser>
        <c:axId val="60817108"/>
        <c:axId val="75530625"/>
      </c:scatterChart>
      <c:valAx>
        <c:axId val="6081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eak Demand, 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530625"/>
        <c:crossesAt val="0"/>
        <c:crossBetween val="midCat"/>
      </c:valAx>
      <c:valAx>
        <c:axId val="7553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17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38357420425"/>
          <c:y val="0.475592939878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Cost vs KWH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mEd Data'!$E$9:$E$26</c:f>
              <c:numCache>
                <c:formatCode>General</c:formatCode>
                <c:ptCount val="18"/>
                <c:pt idx="0">
                  <c:v>58917</c:v>
                </c:pt>
                <c:pt idx="1">
                  <c:v>53531</c:v>
                </c:pt>
                <c:pt idx="2">
                  <c:v>54903</c:v>
                </c:pt>
                <c:pt idx="3">
                  <c:v>70873</c:v>
                </c:pt>
                <c:pt idx="4">
                  <c:v>89001</c:v>
                </c:pt>
                <c:pt idx="5">
                  <c:v>82059</c:v>
                </c:pt>
                <c:pt idx="6">
                  <c:v>73064</c:v>
                </c:pt>
                <c:pt idx="7">
                  <c:v>61635</c:v>
                </c:pt>
                <c:pt idx="8">
                  <c:v>52283</c:v>
                </c:pt>
                <c:pt idx="9">
                  <c:v>52656</c:v>
                </c:pt>
                <c:pt idx="10">
                  <c:v>55666</c:v>
                </c:pt>
                <c:pt idx="11">
                  <c:v>58217</c:v>
                </c:pt>
                <c:pt idx="12">
                  <c:v>55076</c:v>
                </c:pt>
                <c:pt idx="13">
                  <c:v>52864</c:v>
                </c:pt>
                <c:pt idx="14">
                  <c:v>57248</c:v>
                </c:pt>
                <c:pt idx="15">
                  <c:v>88165</c:v>
                </c:pt>
                <c:pt idx="16">
                  <c:v>88356</c:v>
                </c:pt>
                <c:pt idx="17">
                  <c:v>97711</c:v>
                </c:pt>
              </c:numCache>
            </c:numRef>
          </c:xVal>
          <c:yVal>
            <c:numRef>
              <c:f>'ComEd Data'!$F$9:$F$26</c:f>
              <c:numCache>
                <c:formatCode>General</c:formatCode>
                <c:ptCount val="18"/>
                <c:pt idx="0">
                  <c:v>4092.95</c:v>
                </c:pt>
                <c:pt idx="1">
                  <c:v>4725.65</c:v>
                </c:pt>
                <c:pt idx="2">
                  <c:v>4718.92</c:v>
                </c:pt>
                <c:pt idx="3">
                  <c:v>6496.41</c:v>
                </c:pt>
                <c:pt idx="4">
                  <c:v>7780.13</c:v>
                </c:pt>
                <c:pt idx="5">
                  <c:v>7098.98</c:v>
                </c:pt>
                <c:pt idx="6">
                  <c:v>6825.02</c:v>
                </c:pt>
                <c:pt idx="7">
                  <c:v>5222.33</c:v>
                </c:pt>
                <c:pt idx="8">
                  <c:v>3788.47</c:v>
                </c:pt>
                <c:pt idx="9">
                  <c:v>3805.17</c:v>
                </c:pt>
                <c:pt idx="10">
                  <c:v>3804.14</c:v>
                </c:pt>
                <c:pt idx="11">
                  <c:v>3944.82</c:v>
                </c:pt>
                <c:pt idx="12">
                  <c:v>3841.75</c:v>
                </c:pt>
                <c:pt idx="13">
                  <c:v>4668.64</c:v>
                </c:pt>
                <c:pt idx="14">
                  <c:v>5130.64</c:v>
                </c:pt>
                <c:pt idx="15">
                  <c:v>7674.93</c:v>
                </c:pt>
                <c:pt idx="16">
                  <c:v>7501.73</c:v>
                </c:pt>
                <c:pt idx="17">
                  <c:v>8113.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mEd Data'!$E$2:$E$8</c:f>
              <c:numCache>
                <c:formatCode>General</c:formatCode>
                <c:ptCount val="7"/>
                <c:pt idx="0">
                  <c:v>80217</c:v>
                </c:pt>
                <c:pt idx="1">
                  <c:v>72333</c:v>
                </c:pt>
                <c:pt idx="2">
                  <c:v>69783</c:v>
                </c:pt>
                <c:pt idx="3">
                  <c:v>58116</c:v>
                </c:pt>
                <c:pt idx="4">
                  <c:v>60551</c:v>
                </c:pt>
                <c:pt idx="5">
                  <c:v>62974</c:v>
                </c:pt>
                <c:pt idx="6">
                  <c:v>63429</c:v>
                </c:pt>
              </c:numCache>
            </c:numRef>
          </c:xVal>
          <c:yVal>
            <c:numRef>
              <c:f>'ComEd Data'!$F$2:$F$8</c:f>
              <c:numCache>
                <c:formatCode>General</c:formatCode>
                <c:ptCount val="7"/>
                <c:pt idx="0">
                  <c:v>6338.28</c:v>
                </c:pt>
                <c:pt idx="1">
                  <c:v>5756.43</c:v>
                </c:pt>
                <c:pt idx="2">
                  <c:v>5241.66</c:v>
                </c:pt>
                <c:pt idx="3">
                  <c:v>4383.4</c:v>
                </c:pt>
                <c:pt idx="4">
                  <c:v>4554.32</c:v>
                </c:pt>
                <c:pt idx="5">
                  <c:v>4490.43</c:v>
                </c:pt>
                <c:pt idx="6">
                  <c:v>4495.87</c:v>
                </c:pt>
              </c:numCache>
            </c:numRef>
          </c:yVal>
          <c:smooth val="0"/>
        </c:ser>
        <c:axId val="81967830"/>
        <c:axId val="72003044"/>
      </c:scatterChart>
      <c:valAx>
        <c:axId val="8196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Usage per Month,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003044"/>
        <c:crossesAt val="0"/>
        <c:crossBetween val="midCat"/>
      </c:valAx>
      <c:valAx>
        <c:axId val="7200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967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4:H6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6" min="6" style="0" width="13.12"/>
  </cols>
  <sheetData>
    <row r="1" s="5" customFormat="true" ht="3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</row>
    <row r="2" customFormat="false" ht="16" hidden="false" customHeight="false" outlineLevel="0" collapsed="false">
      <c r="A2" s="1" t="s">
        <v>6</v>
      </c>
      <c r="B2" s="2" t="n">
        <v>35265</v>
      </c>
      <c r="C2" s="1" t="n">
        <v>30</v>
      </c>
      <c r="D2" s="6" t="n">
        <v>276.06</v>
      </c>
      <c r="E2" s="7" t="n">
        <v>80217</v>
      </c>
      <c r="F2" s="8" t="n">
        <v>6338.28</v>
      </c>
      <c r="G2" s="9" t="n">
        <f aca="false">AVERAGE(F2:F13)</f>
        <v>5256.20416666667</v>
      </c>
    </row>
    <row r="3" customFormat="false" ht="16" hidden="false" customHeight="false" outlineLevel="0" collapsed="false">
      <c r="A3" s="1" t="s">
        <v>6</v>
      </c>
      <c r="B3" s="2" t="n">
        <v>35235</v>
      </c>
      <c r="C3" s="1" t="n">
        <v>32</v>
      </c>
      <c r="D3" s="6" t="n">
        <v>257.68</v>
      </c>
      <c r="E3" s="7" t="n">
        <v>72333</v>
      </c>
      <c r="F3" s="8" t="n">
        <v>5756.43</v>
      </c>
      <c r="G3" s="9" t="n">
        <f aca="false">AVERAGE(F3:F14)</f>
        <v>5319.59583333333</v>
      </c>
    </row>
    <row r="4" customFormat="false" ht="16" hidden="false" customHeight="false" outlineLevel="0" collapsed="false">
      <c r="A4" s="1" t="s">
        <v>6</v>
      </c>
      <c r="B4" s="2" t="n">
        <v>35203</v>
      </c>
      <c r="C4" s="1" t="n">
        <v>30</v>
      </c>
      <c r="D4" s="6" t="n">
        <v>258.18</v>
      </c>
      <c r="E4" s="7" t="n">
        <v>69783</v>
      </c>
      <c r="F4" s="8" t="n">
        <v>5241.66</v>
      </c>
      <c r="G4" s="9" t="n">
        <f aca="false">AVERAGE(F4:F15)</f>
        <v>5408.645</v>
      </c>
    </row>
    <row r="5" customFormat="false" ht="16" hidden="false" customHeight="false" outlineLevel="0" collapsed="false">
      <c r="A5" s="1" t="s">
        <v>6</v>
      </c>
      <c r="B5" s="2" t="n">
        <v>35173</v>
      </c>
      <c r="C5" s="1" t="n">
        <v>29</v>
      </c>
      <c r="D5" s="6" t="n">
        <v>215.064</v>
      </c>
      <c r="E5" s="7" t="n">
        <v>58116</v>
      </c>
      <c r="F5" s="8" t="n">
        <v>4383.4</v>
      </c>
      <c r="G5" s="9" t="n">
        <f aca="false">AVERAGE(F5:F16)</f>
        <v>5407.03416666667</v>
      </c>
    </row>
    <row r="6" customFormat="false" ht="16" hidden="false" customHeight="false" outlineLevel="0" collapsed="false">
      <c r="A6" s="1" t="s">
        <v>6</v>
      </c>
      <c r="B6" s="2" t="n">
        <v>35144</v>
      </c>
      <c r="C6" s="1" t="n">
        <v>29</v>
      </c>
      <c r="D6" s="6" t="n">
        <v>221.99</v>
      </c>
      <c r="E6" s="7" t="n">
        <v>60551</v>
      </c>
      <c r="F6" s="8" t="n">
        <v>4554.32</v>
      </c>
      <c r="G6" s="9" t="n">
        <f aca="false">AVERAGE(F6:F17)</f>
        <v>5357.45666666667</v>
      </c>
    </row>
    <row r="7" customFormat="false" ht="16" hidden="false" customHeight="false" outlineLevel="0" collapsed="false">
      <c r="A7" s="1" t="s">
        <v>6</v>
      </c>
      <c r="B7" s="2" t="n">
        <v>35115</v>
      </c>
      <c r="C7" s="1" t="n">
        <v>31</v>
      </c>
      <c r="D7" s="6" t="n">
        <v>161.03</v>
      </c>
      <c r="E7" s="7" t="n">
        <v>62974</v>
      </c>
      <c r="F7" s="8" t="n">
        <v>4490.43</v>
      </c>
      <c r="G7" s="9" t="n">
        <f aca="false">AVERAGE(F7:F18)</f>
        <v>5295.0275</v>
      </c>
    </row>
    <row r="8" customFormat="false" ht="16" hidden="false" customHeight="false" outlineLevel="0" collapsed="false">
      <c r="A8" s="1" t="s">
        <v>6</v>
      </c>
      <c r="B8" s="2" t="n">
        <v>35084</v>
      </c>
      <c r="C8" s="1" t="n">
        <v>32</v>
      </c>
      <c r="D8" s="6" t="n">
        <v>154.61</v>
      </c>
      <c r="E8" s="7" t="n">
        <v>63429</v>
      </c>
      <c r="F8" s="8" t="n">
        <v>4495.87</v>
      </c>
      <c r="G8" s="9" t="n">
        <f aca="false">AVERAGE(F8:F19)</f>
        <v>5237.83666666667</v>
      </c>
    </row>
    <row r="9" customFormat="false" ht="16" hidden="false" customHeight="false" outlineLevel="0" collapsed="false">
      <c r="A9" s="1" t="n">
        <v>600</v>
      </c>
      <c r="B9" s="2" t="n">
        <v>35052</v>
      </c>
      <c r="C9" s="1" t="n">
        <v>33</v>
      </c>
      <c r="D9" s="6" t="n">
        <v>142.404</v>
      </c>
      <c r="E9" s="7" t="n">
        <v>58917</v>
      </c>
      <c r="F9" s="8" t="n">
        <v>4092.95</v>
      </c>
      <c r="G9" s="9" t="n">
        <f aca="false">AVERAGE(F9:F20)</f>
        <v>5191.91583333333</v>
      </c>
    </row>
    <row r="10" customFormat="false" ht="16" hidden="false" customHeight="false" outlineLevel="0" collapsed="false">
      <c r="A10" s="1" t="n">
        <v>600</v>
      </c>
      <c r="B10" s="2" t="n">
        <v>35019</v>
      </c>
      <c r="C10" s="1" t="n">
        <v>29</v>
      </c>
      <c r="D10" s="6" t="n">
        <v>216.04</v>
      </c>
      <c r="E10" s="7" t="n">
        <v>53531</v>
      </c>
      <c r="F10" s="8" t="n">
        <v>4725.65</v>
      </c>
      <c r="G10" s="9" t="n">
        <f aca="false">AVERAGE(F10:F21)</f>
        <v>5170.9825</v>
      </c>
    </row>
    <row r="11" customFormat="false" ht="16" hidden="false" customHeight="false" outlineLevel="0" collapsed="false">
      <c r="A11" s="1" t="n">
        <v>600</v>
      </c>
      <c r="B11" s="2" t="n">
        <v>34990</v>
      </c>
      <c r="C11" s="1" t="n">
        <v>29</v>
      </c>
      <c r="D11" s="6" t="n">
        <v>211.044</v>
      </c>
      <c r="E11" s="7" t="n">
        <v>54903</v>
      </c>
      <c r="F11" s="8" t="n">
        <v>4718.92</v>
      </c>
      <c r="G11" s="9" t="n">
        <f aca="false">AVERAGE(F11:F22)</f>
        <v>5166.23166666667</v>
      </c>
    </row>
    <row r="12" customFormat="false" ht="16" hidden="false" customHeight="false" outlineLevel="0" collapsed="false">
      <c r="A12" s="1" t="n">
        <v>600</v>
      </c>
      <c r="B12" s="2" t="n">
        <v>34961</v>
      </c>
      <c r="C12" s="1" t="n">
        <v>32</v>
      </c>
      <c r="D12" s="6" t="n">
        <v>248.69</v>
      </c>
      <c r="E12" s="7" t="n">
        <v>70873</v>
      </c>
      <c r="F12" s="8" t="n">
        <v>6496.41</v>
      </c>
      <c r="G12" s="9" t="n">
        <f aca="false">AVERAGE(F12:F23)</f>
        <v>5200.54166666667</v>
      </c>
    </row>
    <row r="13" customFormat="false" ht="16" hidden="false" customHeight="false" outlineLevel="0" collapsed="false">
      <c r="A13" s="1" t="n">
        <v>600</v>
      </c>
      <c r="B13" s="2" t="n">
        <v>34929</v>
      </c>
      <c r="C13" s="1" t="n">
        <v>29</v>
      </c>
      <c r="D13" s="6" t="n">
        <v>293.39</v>
      </c>
      <c r="E13" s="7" t="n">
        <v>89001</v>
      </c>
      <c r="F13" s="8" t="n">
        <v>7780.13</v>
      </c>
      <c r="G13" s="9" t="n">
        <f aca="false">AVERAGE(F13:F24)</f>
        <v>5298.75166666667</v>
      </c>
    </row>
    <row r="14" customFormat="false" ht="16" hidden="false" customHeight="false" outlineLevel="0" collapsed="false">
      <c r="A14" s="1" t="n">
        <v>600</v>
      </c>
      <c r="B14" s="2" t="n">
        <v>34900</v>
      </c>
      <c r="C14" s="1" t="n">
        <v>30</v>
      </c>
      <c r="D14" s="6" t="n">
        <v>262.61</v>
      </c>
      <c r="E14" s="7" t="n">
        <v>82059</v>
      </c>
      <c r="F14" s="8" t="n">
        <v>7098.98</v>
      </c>
      <c r="G14" s="9" t="n">
        <f aca="false">AVERAGE(F14:F25)</f>
        <v>5275.55166666667</v>
      </c>
    </row>
    <row r="15" customFormat="false" ht="16" hidden="false" customHeight="false" outlineLevel="0" collapsed="false">
      <c r="A15" s="1" t="n">
        <v>600</v>
      </c>
      <c r="B15" s="2" t="n">
        <v>34870</v>
      </c>
      <c r="C15" s="1" t="n">
        <v>32</v>
      </c>
      <c r="D15" s="6" t="n">
        <v>266.08</v>
      </c>
      <c r="E15" s="7" t="n">
        <v>73064</v>
      </c>
      <c r="F15" s="8" t="n">
        <v>6825.02</v>
      </c>
      <c r="G15" s="9" t="n">
        <f aca="false">AVERAGE(F15:F26)</f>
        <v>5360.0675</v>
      </c>
    </row>
    <row r="16" customFormat="false" ht="16" hidden="false" customHeight="false" outlineLevel="0" collapsed="false">
      <c r="A16" s="1" t="n">
        <v>600</v>
      </c>
      <c r="B16" s="2" t="n">
        <v>34838</v>
      </c>
      <c r="C16" s="1" t="n">
        <v>29</v>
      </c>
      <c r="D16" s="6" t="n">
        <v>234.3</v>
      </c>
      <c r="E16" s="7" t="n">
        <v>61635</v>
      </c>
      <c r="F16" s="8" t="n">
        <v>5222.33</v>
      </c>
      <c r="G16" s="9"/>
    </row>
    <row r="17" customFormat="false" ht="16" hidden="false" customHeight="false" outlineLevel="0" collapsed="false">
      <c r="A17" s="1" t="n">
        <v>600</v>
      </c>
      <c r="B17" s="2" t="n">
        <v>34809</v>
      </c>
      <c r="C17" s="1" t="n">
        <v>29</v>
      </c>
      <c r="D17" s="6" t="n">
        <v>136.55</v>
      </c>
      <c r="E17" s="7" t="n">
        <v>52283</v>
      </c>
      <c r="F17" s="8" t="n">
        <v>3788.47</v>
      </c>
      <c r="G17" s="9"/>
    </row>
    <row r="18" customFormat="false" ht="16" hidden="false" customHeight="false" outlineLevel="0" collapsed="false">
      <c r="A18" s="1" t="n">
        <v>600</v>
      </c>
      <c r="B18" s="2" t="n">
        <v>34780</v>
      </c>
      <c r="C18" s="1" t="n">
        <v>29</v>
      </c>
      <c r="D18" s="6" t="n">
        <v>136.84</v>
      </c>
      <c r="E18" s="7" t="n">
        <v>52656</v>
      </c>
      <c r="F18" s="8" t="n">
        <v>3805.17</v>
      </c>
      <c r="G18" s="9"/>
    </row>
    <row r="19" customFormat="false" ht="16" hidden="false" customHeight="false" outlineLevel="0" collapsed="false">
      <c r="A19" s="1" t="n">
        <v>600</v>
      </c>
      <c r="B19" s="2" t="n">
        <v>34751</v>
      </c>
      <c r="C19" s="1" t="n">
        <v>31</v>
      </c>
      <c r="D19" s="6" t="n">
        <v>140.952</v>
      </c>
      <c r="E19" s="7" t="n">
        <v>55666</v>
      </c>
      <c r="F19" s="8" t="n">
        <v>3804.14</v>
      </c>
      <c r="G19" s="9"/>
    </row>
    <row r="20" customFormat="false" ht="16" hidden="false" customHeight="false" outlineLevel="0" collapsed="false">
      <c r="A20" s="1" t="n">
        <v>600</v>
      </c>
      <c r="B20" s="2" t="n">
        <v>34720</v>
      </c>
      <c r="C20" s="1" t="n">
        <v>32</v>
      </c>
      <c r="D20" s="6" t="n">
        <v>133.752</v>
      </c>
      <c r="E20" s="7" t="n">
        <v>58217</v>
      </c>
      <c r="F20" s="8" t="n">
        <v>3944.82</v>
      </c>
      <c r="G20" s="9"/>
    </row>
    <row r="21" customFormat="false" ht="16" hidden="false" customHeight="false" outlineLevel="0" collapsed="false">
      <c r="A21" s="1" t="n">
        <v>600</v>
      </c>
      <c r="B21" s="2" t="n">
        <v>34688</v>
      </c>
      <c r="C21" s="1" t="n">
        <v>33</v>
      </c>
      <c r="D21" s="6" t="n">
        <v>132.34</v>
      </c>
      <c r="E21" s="7" t="n">
        <v>55076</v>
      </c>
      <c r="F21" s="8" t="n">
        <v>3841.75</v>
      </c>
      <c r="G21" s="9"/>
    </row>
    <row r="22" customFormat="false" ht="16" hidden="false" customHeight="false" outlineLevel="0" collapsed="false">
      <c r="A22" s="1" t="n">
        <v>600</v>
      </c>
      <c r="B22" s="2" t="n">
        <v>34655</v>
      </c>
      <c r="C22" s="1" t="n">
        <v>29</v>
      </c>
      <c r="D22" s="6" t="n">
        <v>213.1</v>
      </c>
      <c r="E22" s="7" t="n">
        <v>52864</v>
      </c>
      <c r="F22" s="8" t="n">
        <v>4668.64</v>
      </c>
      <c r="G22" s="9"/>
    </row>
    <row r="23" customFormat="false" ht="16" hidden="false" customHeight="false" outlineLevel="0" collapsed="false">
      <c r="A23" s="1" t="n">
        <v>600</v>
      </c>
      <c r="B23" s="2" t="n">
        <v>34626</v>
      </c>
      <c r="C23" s="1" t="n">
        <v>29</v>
      </c>
      <c r="D23" s="6" t="n">
        <v>240.204</v>
      </c>
      <c r="E23" s="7" t="n">
        <v>57248</v>
      </c>
      <c r="F23" s="8" t="n">
        <v>5130.64</v>
      </c>
      <c r="G23" s="9"/>
    </row>
    <row r="24" customFormat="false" ht="16" hidden="false" customHeight="false" outlineLevel="0" collapsed="false">
      <c r="A24" s="1" t="n">
        <v>600</v>
      </c>
      <c r="B24" s="2" t="n">
        <v>34597</v>
      </c>
      <c r="C24" s="1" t="n">
        <v>32</v>
      </c>
      <c r="D24" s="6" t="n">
        <v>287.412</v>
      </c>
      <c r="E24" s="7" t="n">
        <v>88165</v>
      </c>
      <c r="F24" s="8" t="n">
        <v>7674.93</v>
      </c>
      <c r="G24" s="9"/>
    </row>
    <row r="25" customFormat="false" ht="16" hidden="false" customHeight="false" outlineLevel="0" collapsed="false">
      <c r="A25" s="1" t="n">
        <v>600</v>
      </c>
      <c r="B25" s="2" t="n">
        <v>34565</v>
      </c>
      <c r="C25" s="1" t="n">
        <v>29</v>
      </c>
      <c r="D25" s="6" t="n">
        <v>274.872</v>
      </c>
      <c r="E25" s="7" t="n">
        <v>88356</v>
      </c>
      <c r="F25" s="8" t="n">
        <v>7501.73</v>
      </c>
      <c r="G25" s="9"/>
    </row>
    <row r="26" customFormat="false" ht="16" hidden="false" customHeight="false" outlineLevel="0" collapsed="false">
      <c r="A26" s="1" t="n">
        <v>600</v>
      </c>
      <c r="B26" s="2" t="n">
        <v>34536</v>
      </c>
      <c r="C26" s="1" t="n">
        <v>33</v>
      </c>
      <c r="D26" s="6" t="n">
        <v>292.872</v>
      </c>
      <c r="E26" s="7" t="n">
        <v>97711</v>
      </c>
      <c r="F26" s="8" t="n">
        <v>8113.17</v>
      </c>
      <c r="G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8984375" defaultRowHeight="16" zeroHeight="false" outlineLevelRow="0" outlineLevelCol="0"/>
  <cols>
    <col collapsed="false" customWidth="true" hidden="false" outlineLevel="0" max="1" min="1" style="3" width="8.36"/>
    <col collapsed="false" customWidth="true" hidden="false" outlineLevel="0" max="2" min="2" style="5" width="30.12"/>
    <col collapsed="false" customWidth="true" hidden="false" outlineLevel="0" max="4" min="3" style="3" width="8.36"/>
    <col collapsed="false" customWidth="true" hidden="false" outlineLevel="0" max="5" min="5" style="5" width="10.12"/>
    <col collapsed="false" customWidth="true" hidden="false" outlineLevel="0" max="8" min="6" style="5" width="8.36"/>
    <col collapsed="false" customWidth="true" hidden="false" outlineLevel="0" max="9" min="9" style="5" width="17.36"/>
  </cols>
  <sheetData>
    <row r="1" s="5" customFormat="true" ht="48" hidden="false" customHeight="false" outlineLevel="0" collapsed="false">
      <c r="A1" s="10" t="s">
        <v>7</v>
      </c>
      <c r="B1" s="11" t="s">
        <v>8</v>
      </c>
      <c r="C1" s="10" t="s">
        <v>9</v>
      </c>
      <c r="D1" s="10" t="s">
        <v>10</v>
      </c>
      <c r="E1" s="11" t="s">
        <v>11</v>
      </c>
      <c r="F1" s="11" t="s">
        <v>12</v>
      </c>
      <c r="G1" s="12" t="s">
        <v>13</v>
      </c>
      <c r="H1" s="13" t="s">
        <v>14</v>
      </c>
      <c r="I1" s="13" t="s">
        <v>15</v>
      </c>
      <c r="J1" s="13"/>
      <c r="K1" s="13"/>
      <c r="L1" s="13"/>
      <c r="M1" s="13"/>
    </row>
    <row r="2" customFormat="false" ht="32" hidden="false" customHeight="false" outlineLevel="0" collapsed="false">
      <c r="A2" s="3" t="n">
        <f aca="false">C2/D2</f>
        <v>50</v>
      </c>
      <c r="B2" s="5" t="s">
        <v>16</v>
      </c>
      <c r="C2" s="3" t="n">
        <v>500</v>
      </c>
      <c r="D2" s="3" t="n">
        <v>10</v>
      </c>
      <c r="E2" s="5" t="s">
        <v>17</v>
      </c>
      <c r="F2" s="5" t="s">
        <v>18</v>
      </c>
      <c r="H2" s="5" t="s">
        <v>19</v>
      </c>
      <c r="I2" s="5" t="s">
        <v>20</v>
      </c>
    </row>
    <row r="3" customFormat="false" ht="16" hidden="false" customHeight="false" outlineLevel="0" collapsed="false">
      <c r="A3" s="3" t="n">
        <f aca="false">C3/D3</f>
        <v>20</v>
      </c>
      <c r="B3" s="5" t="s">
        <v>21</v>
      </c>
      <c r="C3" s="3" t="n">
        <v>200</v>
      </c>
      <c r="D3" s="3" t="n">
        <v>10</v>
      </c>
      <c r="E3" s="5" t="s">
        <v>22</v>
      </c>
    </row>
    <row r="4" customFormat="false" ht="32" hidden="false" customHeight="false" outlineLevel="0" collapsed="false">
      <c r="A4" s="3" t="n">
        <f aca="false">C4/D4</f>
        <v>10</v>
      </c>
      <c r="B4" s="5" t="s">
        <v>23</v>
      </c>
      <c r="C4" s="3" t="n">
        <v>50</v>
      </c>
      <c r="D4" s="3" t="n">
        <v>5</v>
      </c>
      <c r="E4" s="5" t="s">
        <v>17</v>
      </c>
      <c r="F4" s="5" t="s">
        <v>18</v>
      </c>
    </row>
    <row r="5" customFormat="false" ht="16" hidden="false" customHeight="false" outlineLevel="0" collapsed="false">
      <c r="A5" s="3" t="n">
        <f aca="false">C5/D5</f>
        <v>10</v>
      </c>
      <c r="B5" s="5" t="s">
        <v>24</v>
      </c>
      <c r="C5" s="3" t="n">
        <v>100</v>
      </c>
      <c r="D5" s="3" t="n">
        <v>10</v>
      </c>
      <c r="E5" s="5" t="s">
        <v>25</v>
      </c>
    </row>
    <row r="6" customFormat="false" ht="32" hidden="false" customHeight="false" outlineLevel="0" collapsed="false">
      <c r="A6" s="3" t="n">
        <f aca="false">C6/D6</f>
        <v>6</v>
      </c>
      <c r="B6" s="5" t="s">
        <v>26</v>
      </c>
      <c r="C6" s="3" t="n">
        <v>30</v>
      </c>
      <c r="D6" s="3" t="n">
        <v>5</v>
      </c>
      <c r="E6" s="5" t="s">
        <v>18</v>
      </c>
      <c r="F6" s="5" t="s">
        <v>25</v>
      </c>
    </row>
    <row r="7" customFormat="false" ht="16" hidden="false" customHeight="false" outlineLevel="0" collapsed="false">
      <c r="A7" s="3" t="n">
        <f aca="false">C7/D7</f>
        <v>5</v>
      </c>
      <c r="B7" s="5" t="s">
        <v>27</v>
      </c>
      <c r="C7" s="3" t="n">
        <v>100</v>
      </c>
      <c r="D7" s="3" t="n">
        <v>20</v>
      </c>
      <c r="E7" s="5" t="s">
        <v>22</v>
      </c>
    </row>
    <row r="8" customFormat="false" ht="32" hidden="false" customHeight="false" outlineLevel="0" collapsed="false">
      <c r="A8" s="3" t="n">
        <f aca="false">C8/D8</f>
        <v>5</v>
      </c>
      <c r="B8" s="5" t="s">
        <v>28</v>
      </c>
      <c r="C8" s="3" t="n">
        <v>50</v>
      </c>
      <c r="D8" s="3" t="n">
        <v>10</v>
      </c>
      <c r="E8" s="5" t="s">
        <v>29</v>
      </c>
    </row>
    <row r="9" customFormat="false" ht="32" hidden="false" customHeight="false" outlineLevel="0" collapsed="false">
      <c r="A9" s="3" t="n">
        <f aca="false">C9/D9</f>
        <v>2</v>
      </c>
      <c r="B9" s="5" t="s">
        <v>30</v>
      </c>
      <c r="C9" s="3" t="n">
        <v>100</v>
      </c>
      <c r="D9" s="3" t="n">
        <v>50</v>
      </c>
      <c r="E9" s="5" t="s">
        <v>31</v>
      </c>
    </row>
    <row r="10" customFormat="false" ht="32" hidden="false" customHeight="false" outlineLevel="0" collapsed="false">
      <c r="A10" s="3" t="n">
        <f aca="false">C10/D10</f>
        <v>2</v>
      </c>
      <c r="B10" s="5" t="s">
        <v>32</v>
      </c>
      <c r="C10" s="3" t="n">
        <v>200</v>
      </c>
      <c r="D10" s="3" t="n">
        <v>100</v>
      </c>
      <c r="E10" s="5" t="s">
        <v>29</v>
      </c>
    </row>
    <row r="11" customFormat="false" ht="32" hidden="false" customHeight="false" outlineLevel="0" collapsed="false">
      <c r="A11" s="3" t="n">
        <f aca="false">C11/D11</f>
        <v>2</v>
      </c>
      <c r="B11" s="5" t="s">
        <v>33</v>
      </c>
      <c r="C11" s="3" t="n">
        <v>50</v>
      </c>
      <c r="D11" s="3" t="n">
        <v>25</v>
      </c>
      <c r="E11" s="5" t="s">
        <v>34</v>
      </c>
    </row>
    <row r="12" customFormat="false" ht="16" hidden="false" customHeight="false" outlineLevel="0" collapsed="false">
      <c r="A12" s="3" t="n">
        <f aca="false">C12/D12</f>
        <v>2</v>
      </c>
      <c r="B12" s="5" t="s">
        <v>35</v>
      </c>
      <c r="C12" s="3" t="n">
        <v>20</v>
      </c>
      <c r="D12" s="3" t="n">
        <v>10</v>
      </c>
      <c r="E12" s="5" t="s">
        <v>22</v>
      </c>
    </row>
    <row r="13" customFormat="false" ht="16" hidden="false" customHeight="false" outlineLevel="0" collapsed="false">
      <c r="A13" s="3" t="n">
        <f aca="false">C13/D13</f>
        <v>2</v>
      </c>
      <c r="B13" s="5" t="s">
        <v>36</v>
      </c>
      <c r="C13" s="3" t="n">
        <v>10</v>
      </c>
      <c r="D13" s="3" t="n">
        <v>5</v>
      </c>
      <c r="E13" s="5" t="s">
        <v>29</v>
      </c>
    </row>
    <row r="14" customFormat="false" ht="32" hidden="false" customHeight="false" outlineLevel="0" collapsed="false">
      <c r="A14" s="3" t="n">
        <f aca="false">C14/D14</f>
        <v>1</v>
      </c>
      <c r="B14" s="5" t="s">
        <v>37</v>
      </c>
      <c r="C14" s="3" t="n">
        <v>200</v>
      </c>
      <c r="D14" s="3" t="n">
        <v>200</v>
      </c>
      <c r="E14" s="5" t="s">
        <v>34</v>
      </c>
    </row>
    <row r="15" customFormat="false" ht="32" hidden="false" customHeight="false" outlineLevel="0" collapsed="false">
      <c r="A15" s="3" t="n">
        <f aca="false">C15/D15</f>
        <v>1</v>
      </c>
      <c r="B15" s="5" t="s">
        <v>38</v>
      </c>
      <c r="C15" s="3" t="n">
        <v>100</v>
      </c>
      <c r="D15" s="3" t="n">
        <v>100</v>
      </c>
      <c r="E15" s="5" t="s">
        <v>34</v>
      </c>
    </row>
    <row r="16" customFormat="false" ht="32" hidden="false" customHeight="false" outlineLevel="0" collapsed="false">
      <c r="A16" s="3" t="n">
        <f aca="false">C16/D16</f>
        <v>1</v>
      </c>
      <c r="B16" s="5" t="s">
        <v>39</v>
      </c>
      <c r="C16" s="3" t="n">
        <v>100</v>
      </c>
      <c r="D16" s="3" t="n">
        <v>100</v>
      </c>
      <c r="E16" s="5" t="s">
        <v>17</v>
      </c>
      <c r="F16" s="5" t="s">
        <v>18</v>
      </c>
    </row>
    <row r="17" customFormat="false" ht="16" hidden="false" customHeight="false" outlineLevel="0" collapsed="false">
      <c r="A17" s="3" t="n">
        <f aca="false">C17/D17</f>
        <v>1</v>
      </c>
      <c r="B17" s="5" t="s">
        <v>40</v>
      </c>
      <c r="C17" s="3" t="n">
        <v>5</v>
      </c>
      <c r="D17" s="3" t="n">
        <v>5</v>
      </c>
      <c r="E17" s="5" t="s">
        <v>29</v>
      </c>
    </row>
    <row r="18" customFormat="false" ht="27" hidden="false" customHeight="false" outlineLevel="0" collapsed="false">
      <c r="A18" s="3" t="n">
        <f aca="false">C18/D18</f>
        <v>1</v>
      </c>
      <c r="B18" s="5" t="s">
        <v>41</v>
      </c>
      <c r="C18" s="3" t="n">
        <v>1</v>
      </c>
      <c r="D18" s="3" t="n">
        <v>1</v>
      </c>
      <c r="E18" s="14" t="s">
        <v>42</v>
      </c>
    </row>
    <row r="19" customFormat="false" ht="32" hidden="false" customHeight="false" outlineLevel="0" collapsed="false">
      <c r="A19" s="3" t="n">
        <f aca="false">C19/D19</f>
        <v>0.5</v>
      </c>
      <c r="B19" s="5" t="s">
        <v>43</v>
      </c>
      <c r="C19" s="3" t="n">
        <v>50</v>
      </c>
      <c r="D19" s="3" t="n">
        <v>100</v>
      </c>
      <c r="E19" s="5" t="s">
        <v>34</v>
      </c>
    </row>
    <row r="20" customFormat="false" ht="32" hidden="false" customHeight="false" outlineLevel="0" collapsed="false">
      <c r="A20" s="3" t="n">
        <f aca="false">C20/D20</f>
        <v>0.5</v>
      </c>
      <c r="B20" s="5" t="s">
        <v>44</v>
      </c>
      <c r="C20" s="3" t="n">
        <v>50</v>
      </c>
      <c r="D20" s="3" t="n">
        <v>100</v>
      </c>
      <c r="E20" s="5" t="s">
        <v>34</v>
      </c>
    </row>
    <row r="21" customFormat="false" ht="32" hidden="false" customHeight="false" outlineLevel="0" collapsed="false">
      <c r="A21" s="3" t="n">
        <f aca="false">C21/D21</f>
        <v>0.5</v>
      </c>
      <c r="B21" s="5" t="s">
        <v>45</v>
      </c>
      <c r="C21" s="3" t="n">
        <v>50</v>
      </c>
      <c r="D21" s="3" t="n">
        <v>100</v>
      </c>
    </row>
    <row r="22" customFormat="false" ht="32" hidden="false" customHeight="false" outlineLevel="0" collapsed="false">
      <c r="A22" s="3" t="n">
        <f aca="false">C22/D22</f>
        <v>0.2</v>
      </c>
      <c r="B22" s="5" t="s">
        <v>46</v>
      </c>
      <c r="C22" s="3" t="n">
        <v>30</v>
      </c>
      <c r="D22" s="3" t="n">
        <v>150</v>
      </c>
      <c r="E22" s="5" t="s">
        <v>34</v>
      </c>
    </row>
    <row r="23" customFormat="false" ht="16" hidden="false" customHeight="false" outlineLevel="0" collapsed="false">
      <c r="A23" s="3" t="n">
        <f aca="false">C23/D23</f>
        <v>0.02</v>
      </c>
      <c r="B23" s="5" t="s">
        <v>47</v>
      </c>
      <c r="C23" s="3" t="n">
        <v>1</v>
      </c>
      <c r="D23" s="3" t="n">
        <v>50</v>
      </c>
    </row>
    <row r="24" customFormat="false" ht="32" hidden="false" customHeight="false" outlineLevel="0" collapsed="false">
      <c r="A24" s="3" t="n">
        <f aca="false">C24/D24</f>
        <v>0.005</v>
      </c>
      <c r="B24" s="5" t="s">
        <v>48</v>
      </c>
      <c r="C24" s="3" t="n">
        <v>50</v>
      </c>
      <c r="D24" s="3" t="n">
        <v>10000</v>
      </c>
      <c r="E24" s="5" t="s">
        <v>34</v>
      </c>
    </row>
    <row r="25" customFormat="false" ht="16" hidden="false" customHeight="false" outlineLevel="0" collapsed="false">
      <c r="A25" s="15"/>
      <c r="B25" s="13"/>
      <c r="C25" s="15"/>
      <c r="D25" s="15"/>
      <c r="E25" s="13"/>
      <c r="F25" s="13"/>
      <c r="G25" s="13"/>
      <c r="H25" s="13"/>
      <c r="I25" s="13"/>
    </row>
    <row r="26" customFormat="false" ht="16" hidden="false" customHeight="false" outlineLevel="0" collapsed="false">
      <c r="B26" s="5" t="s">
        <v>49</v>
      </c>
      <c r="C26" s="16" t="n">
        <f aca="false">SUM(C2:C25)</f>
        <v>2047</v>
      </c>
    </row>
    <row r="27" customFormat="false" ht="16" hidden="false" customHeight="false" outlineLevel="0" collapsed="false">
      <c r="B27" s="5" t="s">
        <v>50</v>
      </c>
      <c r="C27" s="16" t="n">
        <f aca="false">C26*4</f>
        <v>8188</v>
      </c>
    </row>
    <row r="28" customFormat="false" ht="16" hidden="false" customHeight="false" outlineLevel="0" collapsed="false">
      <c r="B28" s="5" t="s">
        <v>51</v>
      </c>
      <c r="C28" s="16" t="n">
        <f aca="false">NPV(0.1,8000,8000,8000,8000,8000,8000,8000,8000,8000,8000)</f>
        <v>49156.5368456374</v>
      </c>
    </row>
    <row r="31" customFormat="false" ht="32" hidden="false" customHeight="false" outlineLevel="0" collapsed="false">
      <c r="B31" s="11" t="s">
        <v>52</v>
      </c>
      <c r="D31" s="17"/>
      <c r="E31" s="18"/>
      <c r="F31" s="18"/>
      <c r="G31" s="18"/>
    </row>
    <row r="32" customFormat="false" ht="16" hidden="false" customHeight="false" outlineLevel="0" collapsed="false">
      <c r="A32" s="3" t="n">
        <v>0.1</v>
      </c>
      <c r="B32" s="5" t="s">
        <v>53</v>
      </c>
      <c r="C32" s="3" t="n">
        <v>0.1</v>
      </c>
    </row>
    <row r="33" customFormat="false" ht="16" hidden="false" customHeight="false" outlineLevel="0" collapsed="false">
      <c r="B33" s="5" t="s">
        <v>54</v>
      </c>
    </row>
    <row r="34" customFormat="false" ht="32" hidden="false" customHeight="false" outlineLevel="0" collapsed="false">
      <c r="B34" s="5" t="s">
        <v>45</v>
      </c>
    </row>
    <row r="35" customFormat="false" ht="32" hidden="false" customHeight="false" outlineLevel="0" collapsed="false">
      <c r="B35" s="5" t="s">
        <v>48</v>
      </c>
    </row>
    <row r="36" customFormat="false" ht="16" hidden="false" customHeight="false" outlineLevel="0" collapsed="false">
      <c r="B36" s="5" t="s">
        <v>55</v>
      </c>
    </row>
    <row r="37" customFormat="false" ht="16" hidden="false" customHeight="false" outlineLevel="0" collapsed="false">
      <c r="B37" s="5" t="s">
        <v>56</v>
      </c>
    </row>
    <row r="38" customFormat="false" ht="16" hidden="false" customHeight="false" outlineLevel="0" collapsed="false">
      <c r="B38" s="5" t="s">
        <v>57</v>
      </c>
    </row>
    <row r="39" customFormat="false" ht="16" hidden="false" customHeight="false" outlineLevel="0" collapsed="false">
      <c r="B39" s="5" t="s">
        <v>58</v>
      </c>
    </row>
    <row r="40" customFormat="false" ht="16" hidden="false" customHeight="false" outlineLevel="0" collapsed="false">
      <c r="B40" s="5" t="s">
        <v>59</v>
      </c>
    </row>
  </sheetData>
  <printOptions headings="false" gridLines="true" gridLinesSet="true" horizontalCentered="false" verticalCentered="false"/>
  <pageMargins left="0.42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9.62"/>
  </cols>
  <sheetData>
    <row r="1" customFormat="false" ht="16" hidden="false" customHeight="false" outlineLevel="0" collapsed="false">
      <c r="A1" s="19" t="s">
        <v>60</v>
      </c>
    </row>
    <row r="2" customFormat="false" ht="16" hidden="false" customHeight="false" outlineLevel="0" collapsed="false">
      <c r="A2" s="0" t="s">
        <v>61</v>
      </c>
    </row>
    <row r="3" customFormat="false" ht="16" hidden="false" customHeight="false" outlineLevel="0" collapsed="false">
      <c r="A3" s="0" t="s">
        <v>62</v>
      </c>
    </row>
    <row r="4" customFormat="false" ht="16" hidden="false" customHeight="false" outlineLevel="0" collapsed="false">
      <c r="A4" s="0" t="s">
        <v>63</v>
      </c>
    </row>
    <row r="5" customFormat="false" ht="16" hidden="false" customHeight="false" outlineLevel="0" collapsed="false">
      <c r="A5" s="0" t="s">
        <v>64</v>
      </c>
    </row>
    <row r="6" customFormat="false" ht="16" hidden="false" customHeight="false" outlineLevel="0" collapsed="false">
      <c r="A6" s="0" t="s">
        <v>65</v>
      </c>
    </row>
    <row r="7" customFormat="false" ht="16" hidden="false" customHeight="false" outlineLevel="0" collapsed="false">
      <c r="A7" s="0" t="s">
        <v>66</v>
      </c>
    </row>
    <row r="8" customFormat="false" ht="16" hidden="false" customHeight="false" outlineLevel="0" collapsed="false">
      <c r="A8" s="0" t="s">
        <v>67</v>
      </c>
    </row>
    <row r="9" customFormat="false" ht="16" hidden="false" customHeight="false" outlineLevel="0" collapsed="false">
      <c r="A9" s="0" t="s">
        <v>68</v>
      </c>
    </row>
    <row r="10" customFormat="false" ht="16" hidden="false" customHeight="false" outlineLevel="0" collapsed="false">
      <c r="A10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7:38:16Z</dcterms:created>
  <dc:creator>William I. Walker</dc:creator>
  <dc:description/>
  <dc:language>en-US</dc:language>
  <cp:lastModifiedBy>William I. Walker</cp:lastModifiedBy>
  <cp:lastPrinted>2001-06-15T19:02:44Z</cp:lastPrinted>
  <cp:revision>0</cp:revision>
  <dc:subject/>
  <dc:title/>
</cp:coreProperties>
</file>