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ETUP" sheetId="1" state="visible" r:id="rId2"/>
    <sheet name="DATA" sheetId="2" state="visible" r:id="rId3"/>
    <sheet name="WAF-1" sheetId="3" state="visible" r:id="rId4"/>
    <sheet name="WAF-2" sheetId="4" state="visible" r:id="rId5"/>
    <sheet name="WAF-3" sheetId="5" state="visible" r:id="rId6"/>
    <sheet name="RESULTS" sheetId="6" state="visible" r:id="rId7"/>
  </sheets>
  <definedNames>
    <definedName function="false" hidden="false" localSheetId="0" name="_xlnm.Print_Area" vbProcedure="false">SETUP!$A$1:$U$24</definedName>
    <definedName function="false" hidden="false" name="AllPoints" vbProcedure="false">SETUP!$H$64</definedName>
    <definedName function="false" hidden="false" name="AshCorrect" vbProcedure="false">SETUP!$AH$16</definedName>
    <definedName function="false" hidden="false" name="AshDepth" vbProcedure="false">SETUP!$E$17</definedName>
    <definedName function="false" hidden="false" name="b_a" vbProcedure="false">'WAF-1'!$C$74</definedName>
    <definedName function="false" hidden="false" name="Cash" vbProcedure="false">'WAF-1'!$C$66</definedName>
    <definedName function="false" hidden="false" name="Cc" vbProcedure="false">'WAF-1'!$C$65</definedName>
    <definedName function="false" hidden="false" name="Ccadj" vbProcedure="false">'WAF-1'!$C$78</definedName>
    <definedName function="false" hidden="false" name="Ccash" vbProcedure="false">'WAF-1'!$C$68</definedName>
    <definedName function="false" hidden="false" name="Ccash_star" vbProcedure="false">'WAF-1'!$C$67</definedName>
    <definedName function="false" hidden="false" name="Cc_star" vbProcedure="false">'WAF-1'!$C$64</definedName>
    <definedName function="false" hidden="false" name="Cx" vbProcedure="false">'WAF-1'!$C$62</definedName>
    <definedName function="false" hidden="false" name="Cy" vbProcedure="false">'WAF-1'!$C$63</definedName>
    <definedName function="false" hidden="false" name="Dbx" vbProcedure="false">SETUP!$C$38</definedName>
    <definedName function="false" hidden="false" name="Dby" vbProcedure="false">SETUP!$E$38</definedName>
    <definedName function="false" hidden="false" name="DefaultCalc" vbProcedure="false">#REF!</definedName>
    <definedName function="false" hidden="false" name="Deff" vbProcedure="false">'WAF-1'!$C$77</definedName>
    <definedName function="false" hidden="false" name="Depth" vbProcedure="false">SETUP!$E$10</definedName>
    <definedName function="false" hidden="false" name="Dh" vbProcedure="false">'WAF-1'!$C$76</definedName>
    <definedName function="false" hidden="false" name="dM1ash" vbProcedure="false">SETUP!$I$39</definedName>
    <definedName function="false" hidden="false" name="dM1y" vbProcedure="false">SETUP!$C$39</definedName>
    <definedName function="false" hidden="false" name="dremash" vbProcedure="false">SETUP!$K$39</definedName>
    <definedName function="false" hidden="false" name="dremx" vbProcedure="false">SETUP!$E$39</definedName>
    <definedName function="false" hidden="false" name="dremy" vbProcedure="false">SETUP!$G$39</definedName>
    <definedName function="false" hidden="false" name="ExtraPorts" vbProcedure="false">SETUP!$E$15</definedName>
    <definedName function="false" hidden="false" name="fRe" vbProcedure="false">'WAF-1'!$C$75</definedName>
    <definedName function="false" hidden="false" name="Intervals" vbProcedure="false">SETUP!$E$14</definedName>
    <definedName function="false" hidden="false" name="Intervalx" vbProcedure="false">SETUP!$G$38</definedName>
    <definedName function="false" hidden="false" name="Intervaly" vbProcedure="false">SETUP!$I$38</definedName>
    <definedName function="false" hidden="false" name="Lintervals" vbProcedure="false">SETUP!$D$64</definedName>
    <definedName function="false" hidden="false" name="LogCalc" vbProcedure="false">#REF!</definedName>
    <definedName function="false" hidden="false" name="LRange" vbProcedure="false">SETUP!$Q$68:$Q$179</definedName>
    <definedName function="false" hidden="false" name="M1Points" vbProcedure="false">SETUP!$E$6</definedName>
    <definedName function="false" hidden="false" name="M1Ports" vbProcedure="false">SETUP!$E$5</definedName>
    <definedName function="false" hidden="false" name="M1_1" vbProcedure="false">SETUP!$C$43</definedName>
    <definedName function="false" hidden="false" name="M1_10" vbProcedure="false">SETUP!$C$52</definedName>
    <definedName function="false" hidden="false" name="M1_11" vbProcedure="false">SETUP!$C$53</definedName>
    <definedName function="false" hidden="false" name="M1_12" vbProcedure="false">SETUP!$C$54</definedName>
    <definedName function="false" hidden="false" name="M1_13" vbProcedure="false">SETUP!$C$55</definedName>
    <definedName function="false" hidden="false" name="M1_14" vbProcedure="false">SETUP!$C$56</definedName>
    <definedName function="false" hidden="false" name="M1_15" vbProcedure="false">SETUP!$C$57</definedName>
    <definedName function="false" hidden="false" name="M1_16" vbProcedure="false">SETUP!$C$58</definedName>
    <definedName function="false" hidden="false" name="M1_17" vbProcedure="false">SETUP!$C$59</definedName>
    <definedName function="false" hidden="false" name="M1_18" vbProcedure="false">SETUP!$C$60</definedName>
    <definedName function="false" hidden="false" name="M1_19" vbProcedure="false">SETUP!$C$61</definedName>
    <definedName function="false" hidden="false" name="M1_2" vbProcedure="false">SETUP!$C$44</definedName>
    <definedName function="false" hidden="false" name="M1_20" vbProcedure="false">SETUP!$C$62</definedName>
    <definedName function="false" hidden="false" name="M1_3" vbProcedure="false">SETUP!$C$45</definedName>
    <definedName function="false" hidden="false" name="M1_4" vbProcedure="false">SETUP!$C$46</definedName>
    <definedName function="false" hidden="false" name="M1_5" vbProcedure="false">SETUP!$C$47</definedName>
    <definedName function="false" hidden="false" name="M1_6" vbProcedure="false">SETUP!$C$48</definedName>
    <definedName function="false" hidden="false" name="M1_7" vbProcedure="false">SETUP!$C$49</definedName>
    <definedName function="false" hidden="false" name="M1_8" vbProcedure="false">SETUP!$C$50</definedName>
    <definedName function="false" hidden="false" name="M1_9" vbProcedure="false">SETUP!$C$51</definedName>
    <definedName function="false" hidden="false" name="MeasureCalc" vbProcedure="false">#REF!</definedName>
    <definedName function="false" hidden="false" name="Mintervals" vbProcedure="false">SETUP!$B$64</definedName>
    <definedName function="false" hidden="false" name="OtherPoints" vbProcedure="false">SETUP!$F$64</definedName>
    <definedName function="false" hidden="false" name="PointOrder" vbProcedure="false">SETUP!$AH$24</definedName>
    <definedName function="false" hidden="false" name="Roughness" vbProcedure="false">'WAF-1'!$C$73</definedName>
    <definedName function="false" hidden="false" name="TIntervals" vbProcedure="false">SETUP!$K$38</definedName>
    <definedName function="false" hidden="false" name="WAFApproach" vbProcedure="false">SETUP!$AH$13</definedName>
    <definedName function="false" hidden="false" name="Width" vbProcedure="false">SETUP!$E$9</definedName>
    <definedName function="false" hidden="false" localSheetId="3" name="b_a" vbProcedure="false">'WAF-2'!$C$74</definedName>
    <definedName function="false" hidden="false" localSheetId="3" name="Cash" vbProcedure="false">'WAF-2'!$C$66</definedName>
    <definedName function="false" hidden="false" localSheetId="3" name="Cc" vbProcedure="false">'WAF-2'!$C$65</definedName>
    <definedName function="false" hidden="false" localSheetId="3" name="Ccadj" vbProcedure="false">'WAF-2'!$C$78</definedName>
    <definedName function="false" hidden="false" localSheetId="3" name="Ccash" vbProcedure="false">'WAF-2'!$C$68</definedName>
    <definedName function="false" hidden="false" localSheetId="3" name="Ccash_star" vbProcedure="false">'WAF-2'!$C$67</definedName>
    <definedName function="false" hidden="false" localSheetId="3" name="Cc_star" vbProcedure="false">'WAF-2'!$C$64</definedName>
    <definedName function="false" hidden="false" localSheetId="3" name="Cx" vbProcedure="false">'WAF-2'!$C$62</definedName>
    <definedName function="false" hidden="false" localSheetId="3" name="Cy" vbProcedure="false">'WAF-2'!$C$63</definedName>
    <definedName function="false" hidden="false" localSheetId="3" name="Deff" vbProcedure="false">'WAF-2'!$C$77</definedName>
    <definedName function="false" hidden="false" localSheetId="3" name="Dh" vbProcedure="false">'WAF-2'!$C$76</definedName>
    <definedName function="false" hidden="false" localSheetId="3" name="fRe" vbProcedure="false">'WAF-2'!$C$75</definedName>
    <definedName function="false" hidden="false" localSheetId="3" name="Roughness" vbProcedure="false">'WAF-2'!$C$73</definedName>
    <definedName function="false" hidden="false" localSheetId="4" name="b_a" vbProcedure="false">'WAF-3'!$C$74</definedName>
    <definedName function="false" hidden="false" localSheetId="4" name="Cash" vbProcedure="false">'WAF-3'!$C$66</definedName>
    <definedName function="false" hidden="false" localSheetId="4" name="Cc" vbProcedure="false">'WAF-3'!$C$65</definedName>
    <definedName function="false" hidden="false" localSheetId="4" name="Ccadj" vbProcedure="false">'WAF-3'!$C$78</definedName>
    <definedName function="false" hidden="false" localSheetId="4" name="Ccash" vbProcedure="false">'WAF-3'!$C$68</definedName>
    <definedName function="false" hidden="false" localSheetId="4" name="Ccash_star" vbProcedure="false">'WAF-3'!$C$67</definedName>
    <definedName function="false" hidden="false" localSheetId="4" name="Cc_star" vbProcedure="false">'WAF-3'!$C$64</definedName>
    <definedName function="false" hidden="false" localSheetId="4" name="Cx" vbProcedure="false">'WAF-3'!$C$62</definedName>
    <definedName function="false" hidden="false" localSheetId="4" name="Cy" vbProcedure="false">'WAF-3'!$C$63</definedName>
    <definedName function="false" hidden="false" localSheetId="4" name="Deff" vbProcedure="false">'WAF-3'!$C$77</definedName>
    <definedName function="false" hidden="false" localSheetId="4" name="Dh" vbProcedure="false">'WAF-3'!$C$76</definedName>
    <definedName function="false" hidden="false" localSheetId="4" name="fRe" vbProcedure="false">'WAF-3'!$C$75</definedName>
    <definedName function="false" hidden="false" localSheetId="4" name="Roughness" vbProcedure="false">'WAF-3'!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WAF Calculation Spreadsheet for "Test Method - Determination of Volumetric Gas Flow in Rectangular Ducts or Stacks Tacking into Account Velocity Decay near the Stack or Duct Walls</t>
  </si>
  <si>
    <t xml:space="preserve">Developed for EPRI by Stephen K. Norfleet, RMB Consulting &amp; Research, Inc. (919) 791-3123  </t>
  </si>
  <si>
    <t xml:space="preserve">Method 1 Test Matrix:</t>
  </si>
  <si>
    <t xml:space="preserve">Value</t>
  </si>
  <si>
    <t xml:space="preserve">Comments:</t>
  </si>
  <si>
    <t xml:space="preserve">Test Ports</t>
  </si>
  <si>
    <t xml:space="preserve">Number of Method 1 Test Ports </t>
  </si>
  <si>
    <t xml:space="preserve">Points per Port</t>
  </si>
  <si>
    <t xml:space="preserve">Number of Method 1 traverse points measured from each port (including any Method 1 traverse points that may be measured from ports on oposite wall)</t>
  </si>
  <si>
    <t xml:space="preserve">Duct/Stack Dimensions:</t>
  </si>
  <si>
    <t xml:space="preserve">Duct/Stack Width (ft)</t>
  </si>
  <si>
    <t xml:space="preserve">Interior length of test port wall from adjacent wall to adjacent wall at testing cross-section (Ly)</t>
  </si>
  <si>
    <t xml:space="preserve">Duct/Stack Depth (ft)</t>
  </si>
  <si>
    <t xml:space="preserve">Interior distance from test port wall to the opposite stack/duct wall at testing cross-section (Lx)</t>
  </si>
  <si>
    <t xml:space="preserve">Wall Effects Test Details:</t>
  </si>
  <si>
    <t xml:space="preserve">WAF Calculation Approach (M, L, or D)</t>
  </si>
  <si>
    <t xml:space="preserve">M</t>
  </si>
  <si>
    <t xml:space="preserve">Enter "M" for full measurement-based, "L" for logarithmic/overlay assisted (Section 8.5.1 of Test Method), or "D" for duct or stack specific default (Section 8.5.2 of Test Method)</t>
  </si>
  <si>
    <t xml:space="preserve">One-Inch Intervals</t>
  </si>
  <si>
    <t xml:space="preserve">Number of near wall one-inch intervals (number of points starting with 1" regardless of whether 1" is the first available point)</t>
  </si>
  <si>
    <t xml:space="preserve">Extra Non-Method 1 Ports</t>
  </si>
  <si>
    <t xml:space="preserve">Number of extra, non-Method 1 alternative ports where wall effects traverses were performed</t>
  </si>
  <si>
    <t xml:space="preserve">Ash Correction Required? (Y or N)</t>
  </si>
  <si>
    <t xml:space="preserve">N</t>
  </si>
  <si>
    <t xml:space="preserve">Enter "Y" only if an ash layer is present and the Method 1 test ports are located on a vertical wall on a horizontal or included duct and the test port placement does not take into consideration the ash layer</t>
  </si>
  <si>
    <t xml:space="preserve">Ash Depth, If Ash Correction Required (in) </t>
  </si>
  <si>
    <t xml:space="preserve">If required, ash depth in duct at test location</t>
  </si>
  <si>
    <t xml:space="preserve">Port Specific Information:</t>
  </si>
  <si>
    <t xml:space="preserve">First Available One-inch Interval</t>
  </si>
  <si>
    <t xml:space="preserve">Include Port in WAF Calc.? (Y or N)</t>
  </si>
  <si>
    <t xml:space="preserve">Y</t>
  </si>
  <si>
    <t xml:space="preserve">Spreadsheet Layout:</t>
  </si>
  <si>
    <t xml:space="preserve">Option</t>
  </si>
  <si>
    <t xml:space="preserve">Traverse Point Order (A, D or G)</t>
  </si>
  <si>
    <t xml:space="preserve">A</t>
  </si>
  <si>
    <t xml:space="preserve">Order of traverse points on "Data" sheet (A = Ascending, D = Descending, G= Group by Type)</t>
  </si>
  <si>
    <t xml:space="preserve">Setup Data Points</t>
  </si>
  <si>
    <t xml:space="preserve">Dbx</t>
  </si>
  <si>
    <t xml:space="preserve">Dby</t>
  </si>
  <si>
    <t xml:space="preserve">Intervalx</t>
  </si>
  <si>
    <t xml:space="preserve">Intervaly</t>
  </si>
  <si>
    <t xml:space="preserve">TIntervals</t>
  </si>
  <si>
    <t xml:space="preserve">dM1y</t>
  </si>
  <si>
    <t xml:space="preserve">Dremx</t>
  </si>
  <si>
    <t xml:space="preserve">dremy</t>
  </si>
  <si>
    <t xml:space="preserve">dM1ash</t>
  </si>
  <si>
    <t xml:space="preserve">dremash</t>
  </si>
  <si>
    <t xml:space="preserve">Traverse Points</t>
  </si>
  <si>
    <t xml:space="preserve">Measurement-based</t>
  </si>
  <si>
    <t xml:space="preserve">Log/Overlap Assist</t>
  </si>
  <si>
    <t xml:space="preserve">Other Points</t>
  </si>
  <si>
    <t xml:space="preserve">Method 1</t>
  </si>
  <si>
    <t xml:space="preserve">Intervals</t>
  </si>
  <si>
    <t xml:space="preserve">Name</t>
  </si>
  <si>
    <t xml:space="preserve">Distance</t>
  </si>
  <si>
    <t xml:space="preserve">Compress Other Points</t>
  </si>
  <si>
    <t xml:space="preserve">Mintervals</t>
  </si>
  <si>
    <t xml:space="preserve">Lintervals</t>
  </si>
  <si>
    <t xml:space="preserve">OtherPoints</t>
  </si>
  <si>
    <t xml:space="preserve">AllPoints</t>
  </si>
  <si>
    <t xml:space="preserve">Sorts are done to the 10000th of an inch</t>
  </si>
  <si>
    <t xml:space="preserve">Point Lists</t>
  </si>
  <si>
    <t xml:space="preserve">(run,type,point)</t>
  </si>
  <si>
    <t xml:space="preserve">Assending</t>
  </si>
  <si>
    <t xml:space="preserve">Decending</t>
  </si>
  <si>
    <t xml:space="preserve">Point #</t>
  </si>
  <si>
    <t xml:space="preserve">Run</t>
  </si>
  <si>
    <t xml:space="preserve">Run Point</t>
  </si>
  <si>
    <t xml:space="preserve">GroupID</t>
  </si>
  <si>
    <t xml:space="preserve">Dist/Run</t>
  </si>
  <si>
    <t xml:space="preserve">Sort</t>
  </si>
  <si>
    <t xml:space="preserve">AssendID</t>
  </si>
  <si>
    <t xml:space="preserve">DecendID</t>
  </si>
  <si>
    <t xml:space="preserve">LookupID</t>
  </si>
  <si>
    <t xml:space="preserve">Point </t>
  </si>
  <si>
    <t xml:space="preserve">ID</t>
  </si>
  <si>
    <t xml:space="preserve">(inches)</t>
  </si>
  <si>
    <t xml:space="preserve">Point</t>
  </si>
  <si>
    <t xml:space="preserve">WAF Adjusted Velocities</t>
  </si>
  <si>
    <t xml:space="preserve">Port/Point</t>
  </si>
  <si>
    <t xml:space="preserve">Run 1</t>
  </si>
  <si>
    <t xml:space="preserve">ash corner flow interval sumation</t>
  </si>
  <si>
    <t xml:space="preserve">Corner Interval Flow Sumations</t>
  </si>
  <si>
    <t xml:space="preserve">i-0</t>
  </si>
  <si>
    <t xml:space="preserve">sum</t>
  </si>
  <si>
    <t xml:space="preserve">Vc</t>
  </si>
  <si>
    <t xml:space="preserve">--</t>
  </si>
  <si>
    <t xml:space="preserve">Vdremc</t>
  </si>
  <si>
    <t xml:space="preserve">^vx</t>
  </si>
  <si>
    <t xml:space="preserve">^vy</t>
  </si>
  <si>
    <t xml:space="preserve">^vc</t>
  </si>
  <si>
    <t xml:space="preserve">Average</t>
  </si>
  <si>
    <t xml:space="preserve">Cx</t>
  </si>
  <si>
    <t xml:space="preserve">Cy</t>
  </si>
  <si>
    <t xml:space="preserve">C*c</t>
  </si>
  <si>
    <t xml:space="preserve">Cc</t>
  </si>
  <si>
    <t xml:space="preserve">Vunadj</t>
  </si>
  <si>
    <t xml:space="preserve">Vadj</t>
  </si>
  <si>
    <t xml:space="preserve">WAF</t>
  </si>
  <si>
    <t xml:space="preserve">Roughness</t>
  </si>
  <si>
    <t xml:space="preserve">b/a</t>
  </si>
  <si>
    <t xml:space="preserve">fRe</t>
  </si>
  <si>
    <t xml:space="preserve">Dh</t>
  </si>
  <si>
    <t xml:space="preserve">Deff</t>
  </si>
  <si>
    <t xml:space="preserve">Ccadj</t>
  </si>
  <si>
    <t xml:space="preserve">Run 2</t>
  </si>
  <si>
    <t xml:space="preserve">Run 3</t>
  </si>
  <si>
    <t xml:space="preserve">WAF Results Summary</t>
  </si>
  <si>
    <t xml:space="preserve">Average Unadjusted Velocity</t>
  </si>
  <si>
    <t xml:space="preserve">Average Adjusted Velo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  <col collapsed="false" customWidth="true" hidden="true" outlineLevel="0" max="53" min="34" style="1" width="9.06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E4" s="4" t="s">
        <v>3</v>
      </c>
      <c r="G4" s="3" t="s">
        <v>4</v>
      </c>
    </row>
    <row r="5" customFormat="false" ht="12.75" hidden="false" customHeight="false" outlineLevel="0" collapsed="false">
      <c r="A5" s="1" t="s">
        <v>5</v>
      </c>
      <c r="E5" s="5" t="n">
        <v>4</v>
      </c>
      <c r="G5" s="1" t="s">
        <v>6</v>
      </c>
    </row>
    <row r="6" customFormat="false" ht="12.75" hidden="false" customHeight="false" outlineLevel="0" collapsed="false">
      <c r="A6" s="1" t="s">
        <v>7</v>
      </c>
      <c r="E6" s="5" t="n">
        <v>4</v>
      </c>
      <c r="G6" s="1" t="s">
        <v>8</v>
      </c>
    </row>
    <row r="7" customFormat="false" ht="12.75" hidden="false" customHeight="false" outlineLevel="0" collapsed="false">
      <c r="E7" s="6"/>
    </row>
    <row r="8" customFormat="false" ht="12.75" hidden="false" customHeight="false" outlineLevel="0" collapsed="false">
      <c r="A8" s="3" t="s">
        <v>9</v>
      </c>
      <c r="E8" s="4" t="s">
        <v>3</v>
      </c>
    </row>
    <row r="9" customFormat="false" ht="12.75" hidden="false" customHeight="false" outlineLevel="0" collapsed="false">
      <c r="A9" s="1" t="s">
        <v>10</v>
      </c>
      <c r="E9" s="5" t="n">
        <v>12</v>
      </c>
      <c r="G9" s="1" t="s">
        <v>11</v>
      </c>
    </row>
    <row r="10" customFormat="false" ht="12.75" hidden="false" customHeight="false" outlineLevel="0" collapsed="false">
      <c r="A10" s="1" t="s">
        <v>12</v>
      </c>
      <c r="E10" s="5" t="n">
        <v>18.5</v>
      </c>
      <c r="G10" s="1" t="s">
        <v>13</v>
      </c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A12" s="3" t="s">
        <v>14</v>
      </c>
      <c r="E12" s="4" t="s">
        <v>3</v>
      </c>
    </row>
    <row r="13" customFormat="false" ht="12.75" hidden="false" customHeight="false" outlineLevel="0" collapsed="false">
      <c r="A13" s="7" t="s">
        <v>15</v>
      </c>
      <c r="E13" s="8" t="s">
        <v>16</v>
      </c>
      <c r="G13" s="1" t="s">
        <v>17</v>
      </c>
      <c r="AH13" s="6" t="str">
        <f aca="false">IF(TRIM(UPPER(LEFT(E13,1)))="M","M",IF(TRIM(UPPER(LEFT(E13,1)))="D","D","L"))</f>
        <v>M</v>
      </c>
    </row>
    <row r="14" customFormat="false" ht="12.75" hidden="false" customHeight="false" outlineLevel="0" collapsed="false">
      <c r="A14" s="1" t="s">
        <v>18</v>
      </c>
      <c r="E14" s="5" t="n">
        <v>12</v>
      </c>
      <c r="G14" s="1" t="s">
        <v>19</v>
      </c>
      <c r="AH14" s="6"/>
    </row>
    <row r="15" customFormat="false" ht="12.75" hidden="false" customHeight="false" outlineLevel="0" collapsed="false">
      <c r="A15" s="1" t="s">
        <v>20</v>
      </c>
      <c r="E15" s="5" t="n">
        <v>0</v>
      </c>
      <c r="G15" s="1" t="s">
        <v>21</v>
      </c>
      <c r="AH15" s="6"/>
    </row>
    <row r="16" customFormat="false" ht="12.75" hidden="false" customHeight="false" outlineLevel="0" collapsed="false">
      <c r="A16" s="1" t="s">
        <v>22</v>
      </c>
      <c r="E16" s="5" t="s">
        <v>23</v>
      </c>
      <c r="G16" s="1" t="s">
        <v>24</v>
      </c>
      <c r="AH16" s="6" t="str">
        <f aca="false">IF(TRIM(UPPER(LEFT(E16,1)))="Y","Y","N")</f>
        <v>N</v>
      </c>
    </row>
    <row r="17" customFormat="false" ht="12.75" hidden="false" customHeight="false" outlineLevel="0" collapsed="false">
      <c r="A17" s="1" t="s">
        <v>25</v>
      </c>
      <c r="E17" s="5" t="n">
        <v>0</v>
      </c>
      <c r="G17" s="1" t="s">
        <v>26</v>
      </c>
    </row>
    <row r="18" customFormat="false" ht="12.75" hidden="false" customHeight="false" outlineLevel="0" collapsed="false">
      <c r="E18" s="6"/>
    </row>
    <row r="19" customFormat="false" ht="12.75" hidden="false" customHeight="false" outlineLevel="0" collapsed="false">
      <c r="A19" s="3" t="s">
        <v>27</v>
      </c>
      <c r="E19" s="9" t="str">
        <f aca="true">IF(M1Ports&gt;=CELL("col",E20)-4,CHAR(64+CELL("col",E20)-4),IF(M1Ports+ExtraPorts&gt;=CELL("col",E20)-4,CONCATENATE("Alt-",CHAR(64+CELL("col",E20)-4-M1Ports)),""))</f>
        <v>A</v>
      </c>
      <c r="F19" s="9" t="str">
        <f aca="true">IF(M1Ports&gt;=CELL("col",F20)-4,CHAR(64+CELL("col",F20)-4),IF(M1Ports+ExtraPorts&gt;=CELL("col",F20)-4,CONCATENATE("Alt-",CHAR(64+CELL("col",F20)-4-M1Ports)),""))</f>
        <v>B</v>
      </c>
      <c r="G19" s="9" t="str">
        <f aca="true">IF(M1Ports&gt;=CELL("col",G20)-4,CHAR(64+CELL("col",G20)-4),IF(M1Ports+ExtraPorts&gt;=CELL("col",G20)-4,CONCATENATE("Alt-",CHAR(64+CELL("col",G20)-4-M1Ports)),""))</f>
        <v>C</v>
      </c>
      <c r="H19" s="9" t="str">
        <f aca="true">IF(M1Ports&gt;=CELL("col",H20)-4,CHAR(64+CELL("col",H20)-4),IF(M1Ports+ExtraPorts&gt;=CELL("col",H20)-4,CONCATENATE("Alt-",CHAR(64+CELL("col",H20)-4-M1Ports)),""))</f>
        <v>D</v>
      </c>
      <c r="I19" s="9" t="str">
        <f aca="true">IF(M1Ports&gt;=CELL("col",I20)-4,CHAR(64+CELL("col",I20)-4),IF(M1Ports+ExtraPorts&gt;=CELL("col",I20)-4,CONCATENATE("Alt-",CHAR(64+CELL("col",I20)-4-M1Ports)),""))</f>
        <v/>
      </c>
      <c r="J19" s="9" t="str">
        <f aca="true">IF(M1Ports&gt;=CELL("col",J20)-4,CHAR(64+CELL("col",J20)-4),IF(M1Ports+ExtraPorts&gt;=CELL("col",J20)-4,CONCATENATE("Alt-",CHAR(64+CELL("col",J20)-4-M1Ports)),""))</f>
        <v/>
      </c>
      <c r="K19" s="9" t="str">
        <f aca="true">IF(M1Ports&gt;=CELL("col",K20)-4,CHAR(64+CELL("col",K20)-4),IF(M1Ports+ExtraPorts&gt;=CELL("col",K20)-4,CONCATENATE("Alt-",CHAR(64+CELL("col",K20)-4-M1Ports)),""))</f>
        <v/>
      </c>
      <c r="L19" s="9" t="str">
        <f aca="true">IF(M1Ports&gt;=CELL("col",L20)-4,CHAR(64+CELL("col",L20)-4),IF(M1Ports+ExtraPorts&gt;=CELL("col",L20)-4,CONCATENATE("Alt-",CHAR(64+CELL("col",L20)-4-M1Ports)),""))</f>
        <v/>
      </c>
      <c r="M19" s="9" t="str">
        <f aca="true">IF(M1Ports&gt;=CELL("col",M20)-4,CHAR(64+CELL("col",M20)-4),IF(M1Ports+ExtraPorts&gt;=CELL("col",M20)-4,CONCATENATE("Alt-",CHAR(64+CELL("col",M20)-4-M1Ports)),""))</f>
        <v/>
      </c>
      <c r="N19" s="9" t="str">
        <f aca="true">IF(M1Ports&gt;=CELL("col",N20)-4,CHAR(64+CELL("col",N20)-4),IF(M1Ports+ExtraPorts&gt;=CELL("col",N20)-4,CONCATENATE("Alt-",CHAR(64+CELL("col",N20)-4-M1Ports)),""))</f>
        <v/>
      </c>
      <c r="O19" s="9" t="str">
        <f aca="true">IF(M1Ports&gt;=CELL("col",O20)-4,CHAR(64+CELL("col",O20)-4),IF(M1Ports+ExtraPorts&gt;=CELL("col",O20)-4,CONCATENATE("Alt-",CHAR(64+CELL("col",O20)-4-M1Ports)),""))</f>
        <v/>
      </c>
      <c r="P19" s="9" t="str">
        <f aca="true">IF(M1Ports&gt;=CELL("col",P20)-4,CHAR(64+CELL("col",P20)-4),IF(M1Ports+ExtraPorts&gt;=CELL("col",P20)-4,CONCATENATE("Alt-",CHAR(64+CELL("col",P20)-4-M1Ports)),""))</f>
        <v/>
      </c>
      <c r="Q19" s="9" t="str">
        <f aca="true">IF(M1Ports&gt;=CELL("col",Q20)-4,CHAR(64+CELL("col",Q20)-4),IF(M1Ports+ExtraPorts&gt;=CELL("col",Q20)-4,CONCATENATE("Alt-",CHAR(64+CELL("col",Q20)-4-M1Ports)),""))</f>
        <v/>
      </c>
      <c r="R19" s="9" t="str">
        <f aca="true">IF(M1Ports&gt;=CELL("col",R20)-4,CHAR(64+CELL("col",R20)-4),IF(M1Ports+ExtraPorts&gt;=CELL("col",R20)-4,CONCATENATE("Alt-",CHAR(64+CELL("col",R20)-4-M1Ports)),""))</f>
        <v/>
      </c>
      <c r="S19" s="9" t="str">
        <f aca="true">IF(M1Ports&gt;=CELL("col",S20)-4,CHAR(64+CELL("col",S20)-4),IF(M1Ports+ExtraPorts&gt;=CELL("col",S20)-4,CONCATENATE("Alt-",CHAR(64+CELL("col",S20)-4-M1Ports)),""))</f>
        <v/>
      </c>
      <c r="T19" s="9" t="str">
        <f aca="true">IF(M1Ports&gt;=CELL("col",T20)-4,CHAR(64+CELL("col",T20)-4),IF(M1Ports+ExtraPorts&gt;=CELL("col",T20)-4,CONCATENATE("Alt-",CHAR(64+CELL("col",T20)-4-M1Ports)),""))</f>
        <v/>
      </c>
      <c r="U19" s="9" t="str">
        <f aca="true">IF(M1Ports&gt;=CELL("col",U20)-4,CHAR(64+CELL("col",U20)-4),IF(M1Ports+ExtraPorts&gt;=CELL("col",U20)-4,CONCATENATE("Alt-",CHAR(64+CELL("col",U20)-4-M1Ports)),""))</f>
        <v/>
      </c>
      <c r="V19" s="9" t="str">
        <f aca="true">IF(M1Ports&gt;=CELL("col",V20)-4,CHAR(64+CELL("col",V20)-4),IF(M1Ports+ExtraPorts&gt;=CELL("col",V20)-4,CONCATENATE("Alt-",CHAR(64+CELL("col",V20)-4-M1Ports)),""))</f>
        <v/>
      </c>
      <c r="W19" s="9" t="str">
        <f aca="true">IF(M1Ports&gt;=CELL("col",W20)-4,CHAR(64+CELL("col",W20)-4),IF(M1Ports+ExtraPorts&gt;=CELL("col",W20)-4,CONCATENATE("Alt-",CHAR(64+CELL("col",W20)-4-M1Ports)),""))</f>
        <v/>
      </c>
      <c r="X19" s="9" t="str">
        <f aca="true">IF(M1Ports&gt;=CELL("col",X20)-4,CHAR(64+CELL("col",X20)-4),IF(M1Ports+ExtraPorts&gt;=CELL("col",X20)-4,CONCATENATE("Alt-",CHAR(64+CELL("col",X20)-4-M1Ports)),""))</f>
        <v/>
      </c>
      <c r="Y19" s="9" t="str">
        <f aca="true">IF(M1Ports&gt;=CELL("col",Y20)-4,CHAR(64+CELL("col",Y20)-4),IF(M1Ports+ExtraPorts&gt;=CELL("col",Y20)-4,CONCATENATE("Alt-",CHAR(64+CELL("col",Y20)-4-M1Ports)),""))</f>
        <v/>
      </c>
      <c r="Z19" s="9" t="str">
        <f aca="true">IF(M1Ports&gt;=CELL("col",Z20)-4,CHAR(64+CELL("col",Z20)-4),IF(M1Ports+ExtraPorts&gt;=CELL("col",Z20)-4,CONCATENATE("Alt-",CHAR(64+CELL("col",Z20)-4-M1Ports)),""))</f>
        <v/>
      </c>
      <c r="AA19" s="9" t="str">
        <f aca="true">IF(M1Ports&gt;=CELL("col",AA20)-4,CHAR(64+CELL("col",AA20)-4),IF(M1Ports+ExtraPorts&gt;=CELL("col",AA20)-4,CONCATENATE("Alt-",CHAR(64+CELL("col",AA20)-4-M1Ports)),""))</f>
        <v/>
      </c>
      <c r="AB19" s="9" t="str">
        <f aca="true">IF(M1Ports&gt;=CELL("col",AB20)-4,CHAR(64+CELL("col",AB20)-4),IF(M1Ports+ExtraPorts&gt;=CELL("col",AB20)-4,CONCATENATE("Alt-",CHAR(64+CELL("col",AB20)-4-M1Ports)),""))</f>
        <v/>
      </c>
      <c r="AC19" s="9" t="str">
        <f aca="true">IF(M1Ports&gt;=CELL("col",AC20)-4,CHAR(64+CELL("col",AC20)-4),IF(M1Ports+ExtraPorts&gt;=CELL("col",AC20)-4,CONCATENATE("Alt-",CHAR(64+CELL("col",AC20)-4-M1Ports)),""))</f>
        <v/>
      </c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2.75" hidden="false" customHeight="false" outlineLevel="0" collapsed="false">
      <c r="A20" s="1" t="s">
        <v>28</v>
      </c>
      <c r="E20" s="5" t="n">
        <v>1</v>
      </c>
      <c r="F20" s="5" t="n">
        <v>1</v>
      </c>
      <c r="G20" s="5" t="n">
        <v>1</v>
      </c>
      <c r="H20" s="5" t="n">
        <v>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1"/>
      <c r="Z20" s="11"/>
      <c r="AA20" s="11"/>
      <c r="AB20" s="11"/>
      <c r="AC20" s="11"/>
      <c r="AH20" s="6" t="n">
        <f aca="false">IF(VALUE(E20)=0,1,VALUE(E20))</f>
        <v>1</v>
      </c>
      <c r="AI20" s="6" t="n">
        <f aca="false">IF(VALUE(F20)=0,1,VALUE(F20))</f>
        <v>1</v>
      </c>
      <c r="AJ20" s="6" t="n">
        <f aca="false">IF(VALUE(G20)=0,1,VALUE(G20))</f>
        <v>1</v>
      </c>
      <c r="AK20" s="6" t="n">
        <f aca="false">IF(VALUE(H20)=0,1,VALUE(H20))</f>
        <v>1</v>
      </c>
      <c r="AL20" s="6" t="n">
        <f aca="false">IF(VALUE(I20)=0,1,VALUE(I20))</f>
        <v>1</v>
      </c>
      <c r="AM20" s="6" t="n">
        <f aca="false">IF(VALUE(J20)=0,1,VALUE(J20))</f>
        <v>1</v>
      </c>
      <c r="AN20" s="6" t="n">
        <f aca="false">IF(VALUE(K20)=0,1,VALUE(K20))</f>
        <v>1</v>
      </c>
      <c r="AO20" s="6" t="n">
        <f aca="false">IF(VALUE(L20)=0,1,VALUE(L20))</f>
        <v>1</v>
      </c>
      <c r="AP20" s="6" t="n">
        <f aca="false">IF(VALUE(M20)=0,1,VALUE(M20))</f>
        <v>1</v>
      </c>
      <c r="AQ20" s="6" t="n">
        <f aca="false">IF(VALUE(N20)=0,1,VALUE(N20))</f>
        <v>1</v>
      </c>
      <c r="AR20" s="6" t="n">
        <f aca="false">IF(VALUE(O20)=0,1,VALUE(O20))</f>
        <v>1</v>
      </c>
      <c r="AS20" s="6" t="n">
        <f aca="false">IF(VALUE(P20)=0,1,VALUE(P20))</f>
        <v>1</v>
      </c>
      <c r="AT20" s="6" t="n">
        <f aca="false">IF(VALUE(Q20)=0,1,VALUE(Q20))</f>
        <v>1</v>
      </c>
      <c r="AU20" s="6" t="n">
        <f aca="false">IF(VALUE(R20)=0,1,VALUE(R20))</f>
        <v>1</v>
      </c>
      <c r="AV20" s="6" t="n">
        <f aca="false">IF(VALUE(S20)=0,1,VALUE(S20))</f>
        <v>1</v>
      </c>
      <c r="AW20" s="6" t="n">
        <f aca="false">IF(VALUE(T20)=0,1,VALUE(T20))</f>
        <v>1</v>
      </c>
      <c r="AX20" s="6" t="n">
        <f aca="false">IF(VALUE(U20)=0,1,VALUE(U20))</f>
        <v>1</v>
      </c>
      <c r="AY20" s="6" t="n">
        <f aca="false">IF(VALUE(V20)=0,1,VALUE(V20))</f>
        <v>1</v>
      </c>
      <c r="AZ20" s="6" t="n">
        <f aca="false">IF(VALUE(W20)=0,1,VALUE(W20))</f>
        <v>1</v>
      </c>
      <c r="BA20" s="6" t="n">
        <f aca="false">IF(VALUE(X20)=0,1,VALUE(X20))</f>
        <v>1</v>
      </c>
    </row>
    <row r="21" customFormat="false" ht="12.75" hidden="false" customHeight="false" outlineLevel="0" collapsed="false">
      <c r="A21" s="1" t="s">
        <v>29</v>
      </c>
      <c r="E21" s="5" t="s">
        <v>30</v>
      </c>
      <c r="F21" s="5" t="s">
        <v>30</v>
      </c>
      <c r="G21" s="5" t="s">
        <v>30</v>
      </c>
      <c r="H21" s="5" t="s">
        <v>3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11"/>
      <c r="Z21" s="11"/>
      <c r="AA21" s="11"/>
      <c r="AB21" s="11"/>
      <c r="AC21" s="11"/>
      <c r="AH21" s="6" t="str">
        <f aca="false">IF(TRIM(UPPER(LEFT(E21,1)))="N","N","Y")</f>
        <v>Y</v>
      </c>
      <c r="AI21" s="6" t="str">
        <f aca="false">IF(TRIM(UPPER(LEFT(F21,1)))="N","N","Y")</f>
        <v>Y</v>
      </c>
      <c r="AJ21" s="6" t="str">
        <f aca="false">IF(TRIM(UPPER(LEFT(G21,1)))="N","N","Y")</f>
        <v>Y</v>
      </c>
      <c r="AK21" s="6" t="str">
        <f aca="false">IF(TRIM(UPPER(LEFT(H21,1)))="N","N","Y")</f>
        <v>Y</v>
      </c>
      <c r="AL21" s="6" t="str">
        <f aca="false">IF(TRIM(UPPER(LEFT(I21,1)))="N","N","Y")</f>
        <v>Y</v>
      </c>
      <c r="AM21" s="6" t="str">
        <f aca="false">IF(TRIM(UPPER(LEFT(J21,1)))="N","N","Y")</f>
        <v>Y</v>
      </c>
      <c r="AN21" s="6" t="str">
        <f aca="false">IF(TRIM(UPPER(LEFT(K21,1)))="N","N","Y")</f>
        <v>Y</v>
      </c>
      <c r="AO21" s="6" t="str">
        <f aca="false">IF(TRIM(UPPER(LEFT(L21,1)))="N","N","Y")</f>
        <v>Y</v>
      </c>
      <c r="AP21" s="6" t="str">
        <f aca="false">IF(TRIM(UPPER(LEFT(M21,1)))="N","N","Y")</f>
        <v>Y</v>
      </c>
      <c r="AQ21" s="6" t="str">
        <f aca="false">IF(TRIM(UPPER(LEFT(N21,1)))="N","N","Y")</f>
        <v>Y</v>
      </c>
      <c r="AR21" s="6" t="str">
        <f aca="false">IF(TRIM(UPPER(LEFT(O21,1)))="N","N","Y")</f>
        <v>Y</v>
      </c>
      <c r="AS21" s="6" t="str">
        <f aca="false">IF(TRIM(UPPER(LEFT(P21,1)))="N","N","Y")</f>
        <v>Y</v>
      </c>
      <c r="AT21" s="6" t="str">
        <f aca="false">IF(TRIM(UPPER(LEFT(Q21,1)))="N","N","Y")</f>
        <v>Y</v>
      </c>
      <c r="AU21" s="6" t="str">
        <f aca="false">IF(TRIM(UPPER(LEFT(R21,1)))="N","N","Y")</f>
        <v>Y</v>
      </c>
      <c r="AV21" s="6" t="str">
        <f aca="false">IF(TRIM(UPPER(LEFT(S21,1)))="N","N","Y")</f>
        <v>Y</v>
      </c>
      <c r="AW21" s="6" t="str">
        <f aca="false">IF(TRIM(UPPER(LEFT(T21,1)))="N","N","Y")</f>
        <v>Y</v>
      </c>
      <c r="AX21" s="6" t="str">
        <f aca="false">IF(TRIM(UPPER(LEFT(U21,1)))="N","N","Y")</f>
        <v>Y</v>
      </c>
      <c r="AY21" s="6" t="str">
        <f aca="false">IF(TRIM(UPPER(LEFT(V21,1)))="N","N","Y")</f>
        <v>Y</v>
      </c>
      <c r="AZ21" s="6" t="str">
        <f aca="false">IF(TRIM(UPPER(LEFT(W21,1)))="N","N","Y")</f>
        <v>Y</v>
      </c>
      <c r="BA21" s="6" t="str">
        <f aca="false">IF(TRIM(UPPER(LEFT(X21,1)))="N","N","Y")</f>
        <v>Y</v>
      </c>
    </row>
    <row r="23" customFormat="false" ht="12.75" hidden="false" customHeight="false" outlineLevel="0" collapsed="false">
      <c r="A23" s="3" t="s">
        <v>31</v>
      </c>
      <c r="E23" s="4" t="s">
        <v>32</v>
      </c>
    </row>
    <row r="24" customFormat="false" ht="12.75" hidden="false" customHeight="false" outlineLevel="0" collapsed="false">
      <c r="A24" s="1" t="s">
        <v>33</v>
      </c>
      <c r="E24" s="5" t="s">
        <v>34</v>
      </c>
      <c r="G24" s="1" t="s">
        <v>35</v>
      </c>
      <c r="AH24" s="6" t="str">
        <f aca="false">IF(TRIM(UPPER(LEFT(E24,1)))="G","G",IF(TRIM(UPPER(LEFT(E24,1)))="D","D","A"))</f>
        <v>A</v>
      </c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true" outlineLevel="0" collapsed="false">
      <c r="E34" s="6"/>
    </row>
    <row r="35" customFormat="false" ht="12.75" hidden="true" customHeight="true" outlineLevel="0" collapsed="false">
      <c r="E35" s="6"/>
    </row>
    <row r="36" customFormat="false" ht="12.75" hidden="true" customHeight="true" outlineLevel="0" collapsed="false">
      <c r="A36" s="1" t="s">
        <v>36</v>
      </c>
      <c r="E36" s="6"/>
    </row>
    <row r="37" customFormat="false" ht="12.75" hidden="true" customHeight="true" outlineLevel="0" collapsed="false">
      <c r="E37" s="6"/>
    </row>
    <row r="38" customFormat="false" ht="12.75" hidden="true" customHeight="true" outlineLevel="0" collapsed="false">
      <c r="B38" s="1" t="s">
        <v>37</v>
      </c>
      <c r="C38" s="1" t="n">
        <f aca="false">ROUND(Depth/M1Points*12,2)</f>
        <v>55.5</v>
      </c>
      <c r="D38" s="1" t="s">
        <v>38</v>
      </c>
      <c r="E38" s="1" t="n">
        <f aca="false">ROUND(Width/M1Ports*12,2)</f>
        <v>36</v>
      </c>
      <c r="F38" s="1" t="s">
        <v>39</v>
      </c>
      <c r="G38" s="1" t="n">
        <f aca="false">IF(WAFApproach="M",IF(Intervals&lt;=Dbx,Intervals,INT(Dbx)),IF(12&lt;=Dbx,12,INT(Dbx)))</f>
        <v>12</v>
      </c>
      <c r="H38" s="1" t="s">
        <v>40</v>
      </c>
      <c r="I38" s="1" t="n">
        <f aca="false">IF(WAFApproach="M",IF(Intervals&lt;=Dby,Intervals,INT(Dby)),IF(12&lt;=Dby,12,INT(Dby)))</f>
        <v>12</v>
      </c>
      <c r="J38" s="1" t="s">
        <v>41</v>
      </c>
      <c r="K38" s="1" t="n">
        <f aca="false">IF(Intervalx&gt;Intervaly,Intervalx,Intervaly)</f>
        <v>12</v>
      </c>
    </row>
    <row r="39" customFormat="false" ht="12.75" hidden="true" customHeight="true" outlineLevel="0" collapsed="false">
      <c r="B39" s="1" t="s">
        <v>42</v>
      </c>
      <c r="C39" s="1" t="n">
        <f aca="false">ROUND(Dby/2,2)</f>
        <v>18</v>
      </c>
      <c r="D39" s="1" t="s">
        <v>43</v>
      </c>
      <c r="E39" s="1" t="n">
        <f aca="false">ROUND(Intervalx+(Dbx-Intervalx)/2,2)</f>
        <v>33.75</v>
      </c>
      <c r="F39" s="1" t="s">
        <v>44</v>
      </c>
      <c r="G39" s="1" t="n">
        <f aca="false">ROUND(Intervaly+(Dby-Intervaly)/2,2)</f>
        <v>24</v>
      </c>
      <c r="H39" s="1" t="s">
        <v>45</v>
      </c>
      <c r="I39" s="1" t="str">
        <f aca="false">IF(AshCorrect="Y",ROUND(dM1y-AshDepth,2),"")</f>
        <v/>
      </c>
      <c r="J39" s="1" t="s">
        <v>46</v>
      </c>
      <c r="K39" s="1" t="str">
        <f aca="false">IF(AshCorrect="Y",ROUND(dremy-AshDepth/2,2),"")</f>
        <v/>
      </c>
    </row>
    <row r="40" customFormat="false" ht="12.75" hidden="true" customHeight="true" outlineLevel="0" collapsed="false">
      <c r="B40" s="1" t="s">
        <v>47</v>
      </c>
      <c r="D40" s="1" t="s">
        <v>48</v>
      </c>
      <c r="F40" s="1" t="s">
        <v>49</v>
      </c>
      <c r="H40" s="1" t="s">
        <v>50</v>
      </c>
    </row>
    <row r="41" customFormat="false" ht="12.75" hidden="true" customHeight="true" outlineLevel="0" collapsed="false">
      <c r="B41" s="1" t="s">
        <v>51</v>
      </c>
      <c r="D41" s="1" t="s">
        <v>52</v>
      </c>
      <c r="F41" s="1" t="s">
        <v>52</v>
      </c>
    </row>
    <row r="42" customFormat="false" ht="12.75" hidden="true" customHeight="true" outlineLevel="0" collapsed="false">
      <c r="B42" s="1" t="s">
        <v>53</v>
      </c>
      <c r="C42" s="1" t="s">
        <v>54</v>
      </c>
      <c r="D42" s="1" t="s">
        <v>53</v>
      </c>
      <c r="E42" s="1" t="s">
        <v>54</v>
      </c>
      <c r="F42" s="1" t="s">
        <v>53</v>
      </c>
      <c r="G42" s="1" t="s">
        <v>54</v>
      </c>
      <c r="H42" s="1" t="s">
        <v>53</v>
      </c>
      <c r="I42" s="1" t="s">
        <v>54</v>
      </c>
      <c r="M42" s="1" t="s">
        <v>55</v>
      </c>
    </row>
    <row r="43" customFormat="false" ht="12.75" hidden="true" customHeight="true" outlineLevel="0" collapsed="false">
      <c r="A43" s="1" t="n">
        <v>1</v>
      </c>
      <c r="B43" s="1" t="str">
        <f aca="false">IF(M1Points&gt;=A43,CONCATENATE("M1-",TEXT(A43,"0")),"")</f>
        <v>M1-1</v>
      </c>
      <c r="C43" s="1" t="n">
        <f aca="false">IF(B43&lt;&gt;"",ROUND(12*(2*A43-1)/(M1Points*2)*Depth,2),"")</f>
        <v>27.75</v>
      </c>
      <c r="D43" s="1" t="str">
        <f aca="false">IF(AND(WAFApproach="M",TIntervals&gt;=A43),CONCATENATE("i-",TEXT(A43,"0")),"")</f>
        <v>i-1</v>
      </c>
      <c r="E43" s="1" t="n">
        <f aca="false">IF(AND(WAFApproach="M",TIntervals&gt;=A43),A43,"")</f>
        <v>1</v>
      </c>
      <c r="F43" s="1" t="str">
        <f aca="false">IF(WAFApproach="L","i-1","")</f>
        <v/>
      </c>
      <c r="G43" s="1" t="str">
        <f aca="false">IF(WAFApproach="L",1,"")</f>
        <v/>
      </c>
      <c r="H43" s="1" t="str">
        <f aca="false">IF(Dby&lt;&gt;Dbx,IF(WAFApproach&lt;&gt;"D",IF(AND(WAFApproach="L",Dby/2&lt;=12),"","dM1y"),""),"")</f>
        <v>dM1y</v>
      </c>
      <c r="I43" s="1" t="n">
        <f aca="false">IF(Dbx&lt;&gt;Dby,IF(WAFApproach&lt;&gt;"D",IF(AND(WAFApproach="L",ROUND(Dby/2&lt;=12,2)),"",Dby/2),""),"")</f>
        <v>18</v>
      </c>
      <c r="K43" s="1" t="n">
        <f aca="false">IF(H43&lt;&gt;"",1,"")</f>
        <v>1</v>
      </c>
      <c r="L43" s="1" t="n">
        <f aca="false">IF(H43&lt;&gt;"",SUM(K$43:K43),"")</f>
        <v>1</v>
      </c>
      <c r="M43" s="1" t="str">
        <f aca="false">IF(L43=1,H43,IF(L44=1,H44,IF(L45=1,H45,IF(L46=1,H46,IF(L47=1,H47,"")))))</f>
        <v>dM1y</v>
      </c>
      <c r="N43" s="1" t="n">
        <f aca="false">IF(L43=1,I43,IF(L44=1,I44,IF(L45=1,I45,IF(L46=1,I46,IF(L47=1,I47,"")))))</f>
        <v>18</v>
      </c>
    </row>
    <row r="44" customFormat="false" ht="12.75" hidden="true" customHeight="true" outlineLevel="0" collapsed="false">
      <c r="A44" s="1" t="n">
        <v>2</v>
      </c>
      <c r="B44" s="1" t="str">
        <f aca="false">IF(M1Points&gt;=A44,CONCATENATE("M1-",TEXT(A44,"0")),"")</f>
        <v>M1-2</v>
      </c>
      <c r="C44" s="1" t="n">
        <f aca="false">IF(B44&lt;&gt;"",ROUND(12*(2*A44-1)/(M1Points*2)*Depth,2),"")</f>
        <v>83.25</v>
      </c>
      <c r="D44" s="1" t="str">
        <f aca="false">IF(AND(WAFApproach="M",TIntervals&gt;=A44),CONCATENATE("i-",TEXT(A44,"0")),"")</f>
        <v>i-2</v>
      </c>
      <c r="E44" s="1" t="n">
        <f aca="false">IF(AND(WAFApproach="M",TIntervals&gt;=A44),A44,"")</f>
        <v>2</v>
      </c>
      <c r="F44" s="1" t="str">
        <f aca="false">IF(WAFApproach="L","i-12","")</f>
        <v/>
      </c>
      <c r="G44" s="1" t="str">
        <f aca="false">IF(WAFApproach="L",12,"")</f>
        <v/>
      </c>
      <c r="H44" s="1" t="str">
        <f aca="false">IF(WAFApproach&lt;&gt;"D",IF(AND(WAFApproach="L",Intervalx+(Dbx-Intervalx)/2&lt;=12),"","dremx"),"")</f>
        <v>dremx</v>
      </c>
      <c r="I44" s="1" t="n">
        <f aca="false">IF(WAFApproach&lt;&gt;"D",IF(AND(WAFApproach="L",Intervalx+(Dbx-Intervalx)/2&lt;=12),"",ROUND(Intervalx+(Dbx-Intervalx)/2,2)),"")</f>
        <v>33.75</v>
      </c>
      <c r="K44" s="1" t="n">
        <f aca="false">IF(H44&lt;&gt;"",1,"")</f>
        <v>1</v>
      </c>
      <c r="L44" s="1" t="n">
        <f aca="false">IF(H44&lt;&gt;"",SUM(K$43:K44),"")</f>
        <v>2</v>
      </c>
      <c r="M44" s="1" t="str">
        <f aca="false">IF(L44=2,H44,IF(L45=2,H45,IF(L46=2,H46,IF(L47=2,H47,""))))</f>
        <v>dremx</v>
      </c>
      <c r="N44" s="1" t="n">
        <f aca="false">IF(L44=2,I44,IF(L45=2,I45,IF(L46=2,I46,IF(L47=2,I47,""))))</f>
        <v>33.75</v>
      </c>
    </row>
    <row r="45" customFormat="false" ht="12.75" hidden="true" customHeight="true" outlineLevel="0" collapsed="false">
      <c r="A45" s="1" t="n">
        <v>3</v>
      </c>
      <c r="B45" s="1" t="str">
        <f aca="false">IF(M1Points&gt;=A45,CONCATENATE("M1-",TEXT(A45,"0")),"")</f>
        <v>M1-3</v>
      </c>
      <c r="C45" s="1" t="n">
        <f aca="false">IF(B45&lt;&gt;"",ROUND(12*(2*A45-1)/(M1Points*2)*Depth,2),"")</f>
        <v>138.75</v>
      </c>
      <c r="D45" s="1" t="str">
        <f aca="false">IF(AND(WAFApproach="M",TIntervals&gt;=A45),CONCATENATE("i-",TEXT(A45,"0")),"")</f>
        <v>i-3</v>
      </c>
      <c r="E45" s="1" t="n">
        <f aca="false">IF(AND(WAFApproach="M",TIntervals&gt;=A45),A45,"")</f>
        <v>3</v>
      </c>
      <c r="F45" s="1" t="str">
        <f aca="false">""</f>
        <v/>
      </c>
      <c r="G45" s="1" t="str">
        <f aca="false">""</f>
        <v/>
      </c>
      <c r="H45" s="1" t="str">
        <f aca="false">IF(Dby&lt;&gt;Dbx,IF(WAFApproach&lt;&gt;"D",IF(AND(WAFApproach="L",Intervaly+(Dby-Intervaly)/2&lt;=12),"","dremy"),""),"")</f>
        <v>dremy</v>
      </c>
      <c r="I45" s="1" t="n">
        <f aca="false">IF(Dby&lt;&gt;Dbx,IF(WAFApproach&lt;&gt;"D",IF(AND(WAFApproach="L",Intervaly+(Dby-Intervaly)/2&lt;=12),"",ROUND(Intervaly+(Dby-Intervaly)/2,2)),""),"")</f>
        <v>24</v>
      </c>
      <c r="K45" s="1" t="n">
        <f aca="false">IF(H45&lt;&gt;"",1,"")</f>
        <v>1</v>
      </c>
      <c r="L45" s="1" t="n">
        <f aca="false">IF(H45&lt;&gt;"",SUM(K$43:K45),"")</f>
        <v>3</v>
      </c>
      <c r="M45" s="1" t="str">
        <f aca="false">IF(L45=3,H45,IF(L46=3,H46,IF(L47=3,H47,"")))</f>
        <v>dremy</v>
      </c>
      <c r="N45" s="1" t="n">
        <f aca="false">IF(L45=3,I45,IF(L46=3,I46,IF(L47=3,I47,"")))</f>
        <v>24</v>
      </c>
    </row>
    <row r="46" customFormat="false" ht="12.75" hidden="true" customHeight="true" outlineLevel="0" collapsed="false">
      <c r="A46" s="1" t="n">
        <v>4</v>
      </c>
      <c r="B46" s="1" t="str">
        <f aca="false">IF(M1Points&gt;=A46,CONCATENATE("M1-",TEXT(A46,"0")),"")</f>
        <v>M1-4</v>
      </c>
      <c r="C46" s="1" t="n">
        <f aca="false">IF(B46&lt;&gt;"",ROUND(12*(2*A46-1)/(M1Points*2)*Depth,2),"")</f>
        <v>194.25</v>
      </c>
      <c r="D46" s="1" t="str">
        <f aca="false">IF(AND(WAFApproach="M",TIntervals&gt;=A46),CONCATENATE("i-",TEXT(A46,"0")),"")</f>
        <v>i-4</v>
      </c>
      <c r="E46" s="1" t="n">
        <f aca="false">IF(AND(WAFApproach="M",TIntervals&gt;=A46),A46,"")</f>
        <v>4</v>
      </c>
      <c r="F46" s="1" t="str">
        <f aca="false">""</f>
        <v/>
      </c>
      <c r="G46" s="1" t="str">
        <f aca="false">""</f>
        <v/>
      </c>
      <c r="H46" s="1" t="str">
        <f aca="false">IF(AshCorrect="Y",IF(WAFApproach&lt;&gt;"D",IF(AND(WAFApproach="L",dM1y-AshDepth&lt;=12),"","dM1ash"),""),"")</f>
        <v/>
      </c>
      <c r="I46" s="1" t="str">
        <f aca="false">IF(AshCorrect="Y",IF(WAFApproach&lt;&gt;"D",IF(AND(WAFApproach="L",dM1y-AshDepth&lt;=12),"",ROUND(dM1y-AshDepth,2)),""),"")</f>
        <v/>
      </c>
      <c r="K46" s="1" t="str">
        <f aca="false">IF(H46&lt;&gt;"",1,"")</f>
        <v/>
      </c>
      <c r="L46" s="1" t="str">
        <f aca="false">IF(H46&lt;&gt;"",SUM(K$43:K46),"")</f>
        <v/>
      </c>
      <c r="M46" s="1" t="str">
        <f aca="false">IF(L46=4,H46,IF(L47=4,H47,""))</f>
        <v/>
      </c>
      <c r="N46" s="1" t="str">
        <f aca="false">IF(L46=4,I46,IF(L47=4,I47,""))</f>
        <v/>
      </c>
    </row>
    <row r="47" customFormat="false" ht="12.75" hidden="true" customHeight="true" outlineLevel="0" collapsed="false">
      <c r="A47" s="1" t="n">
        <v>5</v>
      </c>
      <c r="B47" s="1" t="str">
        <f aca="false">IF(M1Points&gt;=A47,CONCATENATE("M1-",TEXT(A47,"0")),"")</f>
        <v/>
      </c>
      <c r="C47" s="1" t="str">
        <f aca="false">IF(B47&lt;&gt;"",ROUND(12*(2*A47-1)/(M1Points*2)*Depth,2),"")</f>
        <v/>
      </c>
      <c r="D47" s="1" t="str">
        <f aca="false">IF(AND(WAFApproach="M",TIntervals&gt;=A47),CONCATENATE("i-",TEXT(A47,"0")),"")</f>
        <v>i-5</v>
      </c>
      <c r="E47" s="1" t="n">
        <f aca="false">IF(AND(WAFApproach="M",TIntervals&gt;=A47),A47,"")</f>
        <v>5</v>
      </c>
      <c r="F47" s="1" t="str">
        <f aca="false">""</f>
        <v/>
      </c>
      <c r="G47" s="1" t="str">
        <f aca="false">""</f>
        <v/>
      </c>
      <c r="H47" s="1" t="str">
        <f aca="false">IF(AshCorrect="Y",IF(WAFApproach&lt;&gt;"D",IF(AND(WAFApproach="L",dremy-AshDepth/2&lt;=12),"","dremash"),""),"")</f>
        <v/>
      </c>
      <c r="I47" s="1" t="str">
        <f aca="false">IF(AshCorrect="Y",IF(WAFApproach&lt;&gt;"D",IF(AND(WAFApproach="L",dremy-AshDepth/2&lt;=12),"",ROUND(dremy-AshDepth/2,2)),""),"")</f>
        <v/>
      </c>
      <c r="K47" s="1" t="str">
        <f aca="false">IF(H47&lt;&gt;"",1,"")</f>
        <v/>
      </c>
      <c r="L47" s="1" t="str">
        <f aca="false">IF(H47&lt;&gt;"",SUM(K$43:K47),"")</f>
        <v/>
      </c>
      <c r="M47" s="1" t="str">
        <f aca="false">IF(L47=5,H47,"")</f>
        <v/>
      </c>
      <c r="N47" s="1" t="str">
        <f aca="false">IF(L47=5,I47,"")</f>
        <v/>
      </c>
    </row>
    <row r="48" customFormat="false" ht="12.75" hidden="true" customHeight="true" outlineLevel="0" collapsed="false">
      <c r="A48" s="1" t="n">
        <v>6</v>
      </c>
      <c r="B48" s="1" t="str">
        <f aca="false">IF(M1Points&gt;=A48,CONCATENATE("M1-",TEXT(A48,"0")),"")</f>
        <v/>
      </c>
      <c r="C48" s="1" t="str">
        <f aca="false">IF(B48&lt;&gt;"",ROUND(12*(2*A48-1)/(M1Points*2)*Depth,2),"")</f>
        <v/>
      </c>
      <c r="D48" s="1" t="str">
        <f aca="false">IF(AND(WAFApproach="M",TIntervals&gt;=A48),CONCATENATE("i-",TEXT(A48,"0")),"")</f>
        <v>i-6</v>
      </c>
      <c r="E48" s="1" t="n">
        <f aca="false">IF(AND(WAFApproach="M",TIntervals&gt;=A48),A48,"")</f>
        <v>6</v>
      </c>
      <c r="F48" s="1" t="str">
        <f aca="false">""</f>
        <v/>
      </c>
      <c r="G48" s="1" t="str">
        <f aca="false">""</f>
        <v/>
      </c>
      <c r="H48" s="1" t="str">
        <f aca="false">""</f>
        <v/>
      </c>
      <c r="I48" s="1" t="str">
        <f aca="false">""</f>
        <v/>
      </c>
    </row>
    <row r="49" customFormat="false" ht="12.75" hidden="true" customHeight="true" outlineLevel="0" collapsed="false">
      <c r="A49" s="1" t="n">
        <v>7</v>
      </c>
      <c r="B49" s="1" t="str">
        <f aca="false">IF(M1Points&gt;=A49,CONCATENATE("M1-",TEXT(A49,"0")),"")</f>
        <v/>
      </c>
      <c r="C49" s="1" t="str">
        <f aca="false">IF(B49&lt;&gt;"",ROUND(12*(2*A49-1)/(M1Points*2)*Depth,2),"")</f>
        <v/>
      </c>
      <c r="D49" s="1" t="str">
        <f aca="false">IF(AND(WAFApproach="M",TIntervals&gt;=A49),CONCATENATE("i-",TEXT(A49,"0")),"")</f>
        <v>i-7</v>
      </c>
      <c r="E49" s="1" t="n">
        <f aca="false">IF(AND(WAFApproach="M",TIntervals&gt;=A49),A49,"")</f>
        <v>7</v>
      </c>
      <c r="F49" s="1" t="str">
        <f aca="false">""</f>
        <v/>
      </c>
      <c r="G49" s="1" t="str">
        <f aca="false">""</f>
        <v/>
      </c>
      <c r="H49" s="1" t="str">
        <f aca="false">""</f>
        <v/>
      </c>
      <c r="I49" s="1" t="str">
        <f aca="false">""</f>
        <v/>
      </c>
    </row>
    <row r="50" customFormat="false" ht="12.75" hidden="true" customHeight="true" outlineLevel="0" collapsed="false">
      <c r="A50" s="1" t="n">
        <v>8</v>
      </c>
      <c r="B50" s="1" t="str">
        <f aca="false">IF(M1Points&gt;=A50,CONCATENATE("M1-",TEXT(A50,"0")),"")</f>
        <v/>
      </c>
      <c r="C50" s="1" t="str">
        <f aca="false">IF(B50&lt;&gt;"",ROUND(12*(2*A50-1)/(M1Points*2)*Depth,2),"")</f>
        <v/>
      </c>
      <c r="D50" s="1" t="str">
        <f aca="false">IF(AND(WAFApproach="M",TIntervals&gt;=A50),CONCATENATE("i-",TEXT(A50,"0")),"")</f>
        <v>i-8</v>
      </c>
      <c r="E50" s="1" t="n">
        <f aca="false">IF(AND(WAFApproach="M",TIntervals&gt;=A50),A50,"")</f>
        <v>8</v>
      </c>
      <c r="F50" s="1" t="str">
        <f aca="false">""</f>
        <v/>
      </c>
      <c r="G50" s="1" t="str">
        <f aca="false">""</f>
        <v/>
      </c>
      <c r="H50" s="1" t="str">
        <f aca="false">""</f>
        <v/>
      </c>
      <c r="I50" s="1" t="str">
        <f aca="false">""</f>
        <v/>
      </c>
    </row>
    <row r="51" customFormat="false" ht="12.75" hidden="true" customHeight="true" outlineLevel="0" collapsed="false">
      <c r="A51" s="1" t="n">
        <v>9</v>
      </c>
      <c r="B51" s="1" t="str">
        <f aca="false">IF(M1Points&gt;=A51,CONCATENATE("M1-",TEXT(A51,"0")),"")</f>
        <v/>
      </c>
      <c r="C51" s="1" t="str">
        <f aca="false">IF(B51&lt;&gt;"",ROUND(12*(2*A51-1)/(M1Points*2)*Depth,2),"")</f>
        <v/>
      </c>
      <c r="D51" s="1" t="str">
        <f aca="false">IF(AND(WAFApproach="M",TIntervals&gt;=A51),CONCATENATE("i-",TEXT(A51,"0")),"")</f>
        <v>i-9</v>
      </c>
      <c r="E51" s="1" t="n">
        <f aca="false">IF(AND(WAFApproach="M",TIntervals&gt;=A51),A51,"")</f>
        <v>9</v>
      </c>
      <c r="F51" s="1" t="str">
        <f aca="false">""</f>
        <v/>
      </c>
      <c r="G51" s="1" t="str">
        <f aca="false">""</f>
        <v/>
      </c>
      <c r="H51" s="1" t="str">
        <f aca="false">""</f>
        <v/>
      </c>
      <c r="I51" s="1" t="str">
        <f aca="false">""</f>
        <v/>
      </c>
    </row>
    <row r="52" customFormat="false" ht="12.75" hidden="true" customHeight="true" outlineLevel="0" collapsed="false">
      <c r="A52" s="1" t="n">
        <v>10</v>
      </c>
      <c r="B52" s="1" t="str">
        <f aca="false">IF(M1Points&gt;=A52,CONCATENATE("M1-",TEXT(A52,"0")),"")</f>
        <v/>
      </c>
      <c r="C52" s="1" t="str">
        <f aca="false">IF(B52&lt;&gt;"",ROUND(12*(2*A52-1)/(M1Points*2)*Depth,2),"")</f>
        <v/>
      </c>
      <c r="D52" s="1" t="str">
        <f aca="false">IF(AND(WAFApproach="M",TIntervals&gt;=A52),CONCATENATE("i-",TEXT(A52,"0")),"")</f>
        <v>i-10</v>
      </c>
      <c r="E52" s="1" t="n">
        <f aca="false">IF(AND(WAFApproach="M",TIntervals&gt;=A52),A52,"")</f>
        <v>10</v>
      </c>
      <c r="F52" s="1" t="str">
        <f aca="false">""</f>
        <v/>
      </c>
      <c r="G52" s="1" t="str">
        <f aca="false">""</f>
        <v/>
      </c>
      <c r="H52" s="1" t="str">
        <f aca="false">""</f>
        <v/>
      </c>
      <c r="I52" s="1" t="str">
        <f aca="false">""</f>
        <v/>
      </c>
    </row>
    <row r="53" customFormat="false" ht="12.75" hidden="true" customHeight="true" outlineLevel="0" collapsed="false">
      <c r="A53" s="1" t="n">
        <v>11</v>
      </c>
      <c r="B53" s="1" t="str">
        <f aca="false">IF(M1Points&gt;=A53,CONCATENATE("M1-",TEXT(A53,"0")),"")</f>
        <v/>
      </c>
      <c r="C53" s="1" t="str">
        <f aca="false">IF(B53&lt;&gt;"",ROUND(12*(2*A53-1)/(M1Points*2)*Depth,2),"")</f>
        <v/>
      </c>
      <c r="D53" s="1" t="str">
        <f aca="false">IF(AND(WAFApproach="M",TIntervals&gt;=A53),CONCATENATE("i-",TEXT(A53,"0")),"")</f>
        <v>i-11</v>
      </c>
      <c r="E53" s="1" t="n">
        <f aca="false">IF(AND(WAFApproach="M",TIntervals&gt;=A53),A53,"")</f>
        <v>11</v>
      </c>
      <c r="F53" s="1" t="str">
        <f aca="false">""</f>
        <v/>
      </c>
      <c r="G53" s="1" t="str">
        <f aca="false">""</f>
        <v/>
      </c>
      <c r="H53" s="1" t="str">
        <f aca="false">""</f>
        <v/>
      </c>
      <c r="I53" s="1" t="str">
        <f aca="false">""</f>
        <v/>
      </c>
    </row>
    <row r="54" customFormat="false" ht="12.75" hidden="true" customHeight="true" outlineLevel="0" collapsed="false">
      <c r="A54" s="1" t="n">
        <v>12</v>
      </c>
      <c r="B54" s="1" t="str">
        <f aca="false">IF(M1Points&gt;=A54,CONCATENATE("M1-",TEXT(A54,"0")),"")</f>
        <v/>
      </c>
      <c r="C54" s="1" t="str">
        <f aca="false">IF(B54&lt;&gt;"",ROUND(12*(2*A54-1)/(M1Points*2)*Depth,2),"")</f>
        <v/>
      </c>
      <c r="D54" s="1" t="str">
        <f aca="false">IF(AND(WAFApproach="M",TIntervals&gt;=A54),CONCATENATE("i-",TEXT(A54,"0")),"")</f>
        <v>i-12</v>
      </c>
      <c r="E54" s="1" t="n">
        <f aca="false">IF(AND(WAFApproach="M",TIntervals&gt;=A54),A54,"")</f>
        <v>12</v>
      </c>
      <c r="F54" s="1" t="str">
        <f aca="false">""</f>
        <v/>
      </c>
      <c r="G54" s="1" t="str">
        <f aca="false">""</f>
        <v/>
      </c>
      <c r="H54" s="1" t="str">
        <f aca="false">""</f>
        <v/>
      </c>
      <c r="I54" s="1" t="str">
        <f aca="false">""</f>
        <v/>
      </c>
    </row>
    <row r="55" customFormat="false" ht="12.75" hidden="true" customHeight="true" outlineLevel="0" collapsed="false">
      <c r="A55" s="1" t="n">
        <v>13</v>
      </c>
      <c r="B55" s="1" t="str">
        <f aca="false">IF(M1Points&gt;=A55,CONCATENATE("M1-",TEXT(A55,"0")),"")</f>
        <v/>
      </c>
      <c r="C55" s="1" t="str">
        <f aca="false">IF(B55&lt;&gt;"",ROUND(12*(2*A55-1)/(M1Points*2)*Depth,2),"")</f>
        <v/>
      </c>
      <c r="D55" s="1" t="str">
        <f aca="false">IF(AND(WAFApproach="M",TIntervals&gt;=A55),CONCATENATE("i-",TEXT(A55,"0")),"")</f>
        <v/>
      </c>
      <c r="E55" s="1" t="str">
        <f aca="false">IF(AND(WAFApproach="M",TIntervals&gt;=A55),A55,"")</f>
        <v/>
      </c>
      <c r="F55" s="1" t="str">
        <f aca="false">""</f>
        <v/>
      </c>
      <c r="G55" s="1" t="str">
        <f aca="false">""</f>
        <v/>
      </c>
      <c r="H55" s="1" t="str">
        <f aca="false">""</f>
        <v/>
      </c>
      <c r="I55" s="1" t="str">
        <f aca="false">""</f>
        <v/>
      </c>
    </row>
    <row r="56" customFormat="false" ht="12.75" hidden="true" customHeight="true" outlineLevel="0" collapsed="false">
      <c r="A56" s="1" t="n">
        <v>14</v>
      </c>
      <c r="B56" s="1" t="str">
        <f aca="false">IF(M1Points&gt;=A56,CONCATENATE("M1-",TEXT(A56,"0")),"")</f>
        <v/>
      </c>
      <c r="C56" s="1" t="str">
        <f aca="false">IF(B56&lt;&gt;"",ROUND(12*(2*A56-1)/(M1Points*2)*Depth,2),"")</f>
        <v/>
      </c>
      <c r="D56" s="1" t="str">
        <f aca="false">IF(AND(WAFApproach="M",TIntervals&gt;=A56),CONCATENATE("i-",TEXT(A56,"0")),"")</f>
        <v/>
      </c>
      <c r="E56" s="1" t="str">
        <f aca="false">IF(AND(WAFApproach="M",TIntervals&gt;=A56),A56,"")</f>
        <v/>
      </c>
      <c r="F56" s="1" t="str">
        <f aca="false">""</f>
        <v/>
      </c>
      <c r="G56" s="1" t="str">
        <f aca="false">""</f>
        <v/>
      </c>
      <c r="H56" s="1" t="str">
        <f aca="false">""</f>
        <v/>
      </c>
      <c r="I56" s="1" t="str">
        <f aca="false">""</f>
        <v/>
      </c>
    </row>
    <row r="57" customFormat="false" ht="12.75" hidden="true" customHeight="true" outlineLevel="0" collapsed="false">
      <c r="A57" s="1" t="n">
        <v>15</v>
      </c>
      <c r="B57" s="1" t="str">
        <f aca="false">IF(M1Points&gt;=A57,CONCATENATE("M1-",TEXT(A57,"0")),"")</f>
        <v/>
      </c>
      <c r="C57" s="1" t="str">
        <f aca="false">IF(B57&lt;&gt;"",ROUND(12*(2*A57-1)/(M1Points*2)*Depth,2),"")</f>
        <v/>
      </c>
      <c r="D57" s="1" t="str">
        <f aca="false">IF(AND(WAFApproach="M",TIntervals&gt;=A57),CONCATENATE("i-",TEXT(A57,"0")),"")</f>
        <v/>
      </c>
      <c r="E57" s="1" t="str">
        <f aca="false">IF(AND(WAFApproach="M",TIntervals&gt;=A57),A57,"")</f>
        <v/>
      </c>
      <c r="F57" s="1" t="str">
        <f aca="false">""</f>
        <v/>
      </c>
      <c r="G57" s="1" t="str">
        <f aca="false">""</f>
        <v/>
      </c>
      <c r="H57" s="1" t="str">
        <f aca="false">""</f>
        <v/>
      </c>
      <c r="I57" s="1" t="str">
        <f aca="false">""</f>
        <v/>
      </c>
    </row>
    <row r="58" customFormat="false" ht="12.75" hidden="true" customHeight="true" outlineLevel="0" collapsed="false">
      <c r="A58" s="1" t="n">
        <v>16</v>
      </c>
      <c r="B58" s="1" t="str">
        <f aca="false">IF(M1Points&gt;=A58,CONCATENATE("M1-",TEXT(A58,"0")),"")</f>
        <v/>
      </c>
      <c r="C58" s="1" t="str">
        <f aca="false">IF(B58&lt;&gt;"",ROUND(12*(2*A58-1)/(M1Points*2)*Depth,2),"")</f>
        <v/>
      </c>
      <c r="D58" s="1" t="str">
        <f aca="false">IF(AND(WAFApproach="M",TIntervals&gt;=A58),CONCATENATE("i-",TEXT(A58,"0")),"")</f>
        <v/>
      </c>
      <c r="E58" s="1" t="str">
        <f aca="false">IF(AND(WAFApproach="M",TIntervals&gt;=A58),A58,"")</f>
        <v/>
      </c>
      <c r="F58" s="1" t="str">
        <f aca="false">""</f>
        <v/>
      </c>
      <c r="G58" s="1" t="str">
        <f aca="false">""</f>
        <v/>
      </c>
      <c r="H58" s="1" t="str">
        <f aca="false">""</f>
        <v/>
      </c>
      <c r="I58" s="1" t="str">
        <f aca="false">""</f>
        <v/>
      </c>
    </row>
    <row r="59" customFormat="false" ht="12.75" hidden="true" customHeight="true" outlineLevel="0" collapsed="false">
      <c r="A59" s="1" t="n">
        <v>17</v>
      </c>
      <c r="B59" s="1" t="str">
        <f aca="false">IF(M1Points&gt;=A59,CONCATENATE("M1-",TEXT(A59,"0")),"")</f>
        <v/>
      </c>
      <c r="C59" s="1" t="str">
        <f aca="false">IF(B59&lt;&gt;"",ROUND(12*(2*A59-1)/(M1Points*2)*Depth,2),"")</f>
        <v/>
      </c>
      <c r="D59" s="1" t="str">
        <f aca="false">IF(AND(WAFApproach="M",TIntervals&gt;=A59),CONCATENATE("i-",TEXT(A59,"0")),"")</f>
        <v/>
      </c>
      <c r="E59" s="1" t="str">
        <f aca="false">IF(AND(WAFApproach="M",TIntervals&gt;=A59),A59,"")</f>
        <v/>
      </c>
      <c r="F59" s="1" t="str">
        <f aca="false">""</f>
        <v/>
      </c>
      <c r="G59" s="1" t="str">
        <f aca="false">""</f>
        <v/>
      </c>
      <c r="H59" s="1" t="str">
        <f aca="false">""</f>
        <v/>
      </c>
      <c r="I59" s="1" t="str">
        <f aca="false">""</f>
        <v/>
      </c>
    </row>
    <row r="60" customFormat="false" ht="12.75" hidden="true" customHeight="true" outlineLevel="0" collapsed="false">
      <c r="A60" s="1" t="n">
        <v>18</v>
      </c>
      <c r="B60" s="1" t="str">
        <f aca="false">IF(M1Points&gt;=A60,CONCATENATE("M1-",TEXT(A60,"0")),"")</f>
        <v/>
      </c>
      <c r="C60" s="1" t="str">
        <f aca="false">IF(B60&lt;&gt;"",ROUND(12*(2*A60-1)/(M1Points*2)*Depth,2),"")</f>
        <v/>
      </c>
      <c r="D60" s="1" t="str">
        <f aca="false">IF(AND(WAFApproach="M",TIntervals&gt;=A60),CONCATENATE("i-",TEXT(A60,"0")),"")</f>
        <v/>
      </c>
      <c r="E60" s="1" t="str">
        <f aca="false">IF(AND(WAFApproach="M",TIntervals&gt;=A60),A60,"")</f>
        <v/>
      </c>
      <c r="F60" s="1" t="str">
        <f aca="false">""</f>
        <v/>
      </c>
      <c r="G60" s="1" t="str">
        <f aca="false">""</f>
        <v/>
      </c>
      <c r="H60" s="1" t="str">
        <f aca="false">""</f>
        <v/>
      </c>
      <c r="I60" s="1" t="str">
        <f aca="false">""</f>
        <v/>
      </c>
    </row>
    <row r="61" customFormat="false" ht="12.75" hidden="true" customHeight="true" outlineLevel="0" collapsed="false">
      <c r="A61" s="1" t="n">
        <v>19</v>
      </c>
      <c r="B61" s="1" t="str">
        <f aca="false">IF(M1Points&gt;=A61,CONCATENATE("M1-",TEXT(A61,"0")),"")</f>
        <v/>
      </c>
      <c r="C61" s="1" t="str">
        <f aca="false">IF(B61&lt;&gt;"",ROUND(12*(2*A61-1)/(M1Points*2)*Depth,2),"")</f>
        <v/>
      </c>
      <c r="D61" s="1" t="str">
        <f aca="false">IF(AND(WAFApproach="M",TIntervals&gt;=A61),CONCATENATE("i-",TEXT(A61,"0")),"")</f>
        <v/>
      </c>
      <c r="E61" s="1" t="str">
        <f aca="false">IF(AND(WAFApproach="M",TIntervals&gt;=A61),A61,"")</f>
        <v/>
      </c>
      <c r="F61" s="1" t="str">
        <f aca="false">""</f>
        <v/>
      </c>
      <c r="G61" s="1" t="str">
        <f aca="false">""</f>
        <v/>
      </c>
      <c r="H61" s="1" t="str">
        <f aca="false">""</f>
        <v/>
      </c>
      <c r="I61" s="1" t="str">
        <f aca="false">""</f>
        <v/>
      </c>
    </row>
    <row r="62" customFormat="false" ht="12.75" hidden="true" customHeight="true" outlineLevel="0" collapsed="false">
      <c r="A62" s="1" t="n">
        <v>20</v>
      </c>
      <c r="B62" s="1" t="str">
        <f aca="false">IF(M1Points&gt;=A62,CONCATENATE("M1-",TEXT(A62,"0")),"")</f>
        <v/>
      </c>
      <c r="C62" s="1" t="str">
        <f aca="false">IF(B62&lt;&gt;"",ROUND(12*(2*A62-1)/(M1Points*2)*Depth,2),"")</f>
        <v/>
      </c>
      <c r="D62" s="1" t="str">
        <f aca="false">IF(AND(WAFApproach="M",TIntervals&gt;=A62),CONCATENATE("i-",TEXT(A62,"0")),"")</f>
        <v/>
      </c>
      <c r="E62" s="1" t="str">
        <f aca="false">IF(AND(WAFApproach="M",TIntervals&gt;=A62),A62,"")</f>
        <v/>
      </c>
      <c r="F62" s="1" t="str">
        <f aca="false">""</f>
        <v/>
      </c>
      <c r="G62" s="1" t="str">
        <f aca="false">""</f>
        <v/>
      </c>
      <c r="H62" s="1" t="str">
        <f aca="false">""</f>
        <v/>
      </c>
      <c r="I62" s="1" t="str">
        <f aca="false">""</f>
        <v/>
      </c>
    </row>
    <row r="63" customFormat="false" ht="12.75" hidden="true" customHeight="true" outlineLevel="0" collapsed="false"/>
    <row r="64" customFormat="false" ht="12.75" hidden="true" customHeight="true" outlineLevel="0" collapsed="false">
      <c r="A64" s="1" t="s">
        <v>56</v>
      </c>
      <c r="B64" s="1" t="n">
        <f aca="false">IF(WAFApproach="M",TIntervals,0)</f>
        <v>12</v>
      </c>
      <c r="C64" s="1" t="s">
        <v>57</v>
      </c>
      <c r="D64" s="1" t="n">
        <f aca="false">IF(WAFApproach="L",2,0)</f>
        <v>0</v>
      </c>
      <c r="E64" s="1" t="s">
        <v>58</v>
      </c>
      <c r="F64" s="1" t="n">
        <f aca="false">IF(H43&lt;&gt;"",1,0)+IF(H44&lt;&gt;"",1,0)+IF(H45&lt;&gt;"",1,0)+IF(H46&lt;&gt;"",1,0)+IF(H47&lt;&gt;"",1,0)</f>
        <v>3</v>
      </c>
      <c r="G64" s="1" t="s">
        <v>59</v>
      </c>
      <c r="H64" s="1" t="n">
        <f aca="false">M1Points+Mintervals+Lintervals+OtherPoints</f>
        <v>19</v>
      </c>
      <c r="J64" s="1" t="s">
        <v>60</v>
      </c>
    </row>
    <row r="65" customFormat="false" ht="12.75" hidden="true" customHeight="true" outlineLevel="0" collapsed="false"/>
    <row r="66" customFormat="false" ht="12.75" hidden="true" customHeight="true" outlineLevel="0" collapsed="false">
      <c r="A66" s="1" t="s">
        <v>61</v>
      </c>
      <c r="F66" s="1" t="s">
        <v>62</v>
      </c>
      <c r="G66" s="1" t="s">
        <v>63</v>
      </c>
      <c r="L66" s="1" t="s">
        <v>64</v>
      </c>
    </row>
    <row r="67" customFormat="false" ht="12.75" hidden="true" customHeight="true" outlineLevel="0" collapsed="false">
      <c r="A67" s="1" t="s">
        <v>65</v>
      </c>
      <c r="B67" s="1" t="s">
        <v>66</v>
      </c>
      <c r="C67" s="1" t="s">
        <v>67</v>
      </c>
      <c r="D67" s="1" t="s">
        <v>53</v>
      </c>
      <c r="E67" s="1" t="s">
        <v>54</v>
      </c>
      <c r="F67" s="1" t="s">
        <v>68</v>
      </c>
      <c r="G67" s="1" t="s">
        <v>69</v>
      </c>
      <c r="H67" s="1" t="s">
        <v>70</v>
      </c>
      <c r="I67" s="1" t="s">
        <v>53</v>
      </c>
      <c r="J67" s="1" t="s">
        <v>54</v>
      </c>
      <c r="K67" s="1" t="s">
        <v>71</v>
      </c>
      <c r="L67" s="1" t="s">
        <v>69</v>
      </c>
      <c r="M67" s="1" t="s">
        <v>70</v>
      </c>
      <c r="N67" s="1" t="s">
        <v>53</v>
      </c>
      <c r="O67" s="1" t="s">
        <v>54</v>
      </c>
      <c r="P67" s="1" t="s">
        <v>72</v>
      </c>
      <c r="Q67" s="1" t="s">
        <v>73</v>
      </c>
    </row>
    <row r="68" customFormat="false" ht="12.75" hidden="true" customHeight="true" outlineLevel="0" collapsed="false">
      <c r="A68" s="1" t="n">
        <v>1</v>
      </c>
      <c r="B68" s="1" t="n">
        <f aca="false">IF(A68&lt;=AllPoints,1,IF(WAFApproach&lt;&gt;"D",IF(A68&lt;=2*AllPoints,2,IF(A68&lt;=3*AllPoints,3,"")),""))</f>
        <v>1</v>
      </c>
      <c r="C68" s="1" t="n">
        <f aca="false">IF(B68&lt;&gt;"",A68-(B68-1)*AllPoints,"")</f>
        <v>1</v>
      </c>
      <c r="D68" s="1" t="str">
        <f aca="false">IF(C68&lt;&gt;"",IF(C68&lt;=M1Points,CONCATENATE("M1-",TEXT(C68,"0")),IF(C68&lt;=M1Points+Mintervals,CONCATENATE("i-",TEXT(C68-M1Points,"0")),IF(C68&lt;=M1Points+Mintervals+Lintervals,IF(C68=M1Points+Mintervals+Lintervals,"i-12","i-1"),IF(C68&lt;=M1Points+Mintervals+Lintervals+OtherPoints,CHOOSE(C68-(M1Points+Mintervals+Lintervals),$M$43,$M$44,$M$45,$M$46,$M$47),"")))),"")</f>
        <v>M1-1</v>
      </c>
      <c r="E68" s="1" t="n">
        <f aca="false">IF(C68&lt;&gt;"",IF(C68&lt;=M1Points,ROUND(12*(2*C68-1)/(M1Points*2)*Depth,2),IF(C68&lt;=M1Points+Mintervals,C68-M1Points,IF(C68&lt;=M1Points+Mintervals+Lintervals,IF(C68=M1Points+Mintervals+Lintervals,12,1),IF(C68&lt;=M1Points+Mintervals+Lintervals+OtherPoints,ROUND(CHOOSE(C68-(M1Points+Mintervals+Lintervals),$N$43,$N$44,$N$45,$N$46,$N$47),2),"")))),"")</f>
        <v>27.75</v>
      </c>
      <c r="F68" s="1" t="str">
        <f aca="false">CONCATENATE(B68,IF(LEFT(D68)="M",CONCATENATE("1",RIGHT(CONCATENATE("0",MID(D68,4,2)),2)),IF(LEFT(D68)="i",CONCATENATE("2",RIGHT(CONCATENATE("0",MID(D68,3,2)),2)),IF(D68="dM1y","301",IF(D68="dremx","302",IF(D68="dremy","303",IF(D68="dM1ash","304",IF(D68="dremash","305",""))))))))</f>
        <v>1101</v>
      </c>
      <c r="G68" s="12" t="n">
        <f aca="false">IF(B68&lt;&gt;"",VALUE(CONCATENATE(TEXT(100000000*B68+INT(E68*10000),"0"),F68)),"")</f>
        <v>1002775001101</v>
      </c>
      <c r="H68" s="12" t="n">
        <f aca="false">IF(B68&lt;&gt;"",SMALL(G$68:G$179,A68),"")</f>
        <v>1000100001201</v>
      </c>
      <c r="I68" s="1" t="str">
        <f aca="false">IF(MID(H68,11,1)="1",CONCATENATE("M1-",TEXT(VALUE(MID(H68,12,2)),"0")),IF(MID(H68,11,1)="2",CONCATENATE("i-",TEXT(VALUE(MID(H68,12,2)),"0")),IF(MID(H68,11,1)="3",CHOOSE(VALUE(MID(H68,12,2)),"dM1y","dremx","dremy","dM1ash","dremash"),"")))</f>
        <v>i-1</v>
      </c>
      <c r="J68" s="1" t="n">
        <f aca="false">IF(B68&lt;&gt;"",VALUE(MID(H68,2,8))/10000,"")</f>
        <v>1</v>
      </c>
      <c r="K68" s="1" t="n">
        <f aca="false">IF(B68&lt;&gt;"",10000*B68+J68,"")</f>
        <v>10001</v>
      </c>
      <c r="L68" s="12" t="n">
        <f aca="false">IF(B68&lt;&gt;"",VALUE(CONCATENATE(TEXT(100000000*(4-B68)+INT(10000*E68),"0"),F68)),"")</f>
        <v>3002775001101</v>
      </c>
      <c r="M68" s="12" t="n">
        <f aca="false">IF(B68&lt;&gt;"",LARGE(L$68:L$179,A68),"")</f>
        <v>3019425001104</v>
      </c>
      <c r="N68" s="1" t="str">
        <f aca="false">IF(MID(M68,11,1)="1",CONCATENATE("M1-",TEXT(VALUE(MID(M68,12,2)),"0")),IF(MID(M68,11,1)="2",CONCATENATE("i-",TEXT(VALUE(MID(M68,12,2)),"0")),IF(MID(M68,11,1)="3",CHOOSE(VALUE(MID(M68,12,2)),"dM1y","dremx","dremy","dM1ash","dremash"),"")))</f>
        <v>M1-4</v>
      </c>
      <c r="O68" s="1" t="n">
        <f aca="false">IF(B68&lt;&gt;"",VALUE(MID(M68,2,8)/10000),"")</f>
        <v>194.25</v>
      </c>
      <c r="P68" s="12" t="n">
        <f aca="false">IF(B68&lt;&gt;"",10000*B68-O68,"")</f>
        <v>9805.75</v>
      </c>
      <c r="Q68" s="1" t="n">
        <f aca="false">IF(PointOrder="G",F68,IF(PointOrder="A",K68,IF(PointOrder="D",P68,"")))</f>
        <v>10001</v>
      </c>
    </row>
    <row r="69" customFormat="false" ht="12.75" hidden="true" customHeight="true" outlineLevel="0" collapsed="false">
      <c r="A69" s="1" t="n">
        <f aca="false">A68+1</f>
        <v>2</v>
      </c>
      <c r="B69" s="1" t="n">
        <f aca="false">IF(A69&lt;=AllPoints,1,IF(WAFApproach&lt;&gt;"D",IF(A69&lt;=2*AllPoints,2,IF(A69&lt;=3*AllPoints,3,"")),""))</f>
        <v>1</v>
      </c>
      <c r="C69" s="1" t="n">
        <f aca="false">IF(B69&lt;&gt;"",A69-(B69-1)*AllPoints,"")</f>
        <v>2</v>
      </c>
      <c r="D69" s="1" t="str">
        <f aca="false">IF(C69&lt;&gt;"",IF(C69&lt;=M1Points,CONCATENATE("M1-",TEXT(C69,"0")),IF(C69&lt;=M1Points+Mintervals,CONCATENATE("i-",TEXT(C69-M1Points,"0")),IF(C69&lt;=M1Points+Mintervals+Lintervals,IF(C69=M1Points+Mintervals+Lintervals,"i-12","i-1"),IF(C69&lt;=M1Points+Mintervals+Lintervals+OtherPoints,CHOOSE(C69-(M1Points+Mintervals+Lintervals),$M$43,$M$44,$M$45,$M$46,$M$47),"")))),"")</f>
        <v>M1-2</v>
      </c>
      <c r="E69" s="1" t="n">
        <f aca="false">IF(C69&lt;&gt;"",IF(C69&lt;=M1Points,ROUND(12*(2*C69-1)/(M1Points*2)*Depth,2),IF(C69&lt;=M1Points+Mintervals,C69-M1Points,IF(C69&lt;=M1Points+Mintervals+Lintervals,IF(C69=M1Points+Mintervals+Lintervals,12,1),IF(C69&lt;=M1Points+Mintervals+Lintervals+OtherPoints,ROUND(CHOOSE(C69-(M1Points+Mintervals+Lintervals),$N$43,$N$44,$N$45,$N$46,$N$47),2),"")))),"")</f>
        <v>83.25</v>
      </c>
      <c r="F69" s="1" t="str">
        <f aca="false">CONCATENATE(B69,IF(LEFT(D69)="M",CONCATENATE("1",RIGHT(CONCATENATE("0",MID(D69,4,2)),2)),IF(LEFT(D69)="i",CONCATENATE("2",RIGHT(CONCATENATE("0",MID(D69,3,2)),2)),IF(D69="dM1y","301",IF(D69="dremx","302",IF(D69="dremy","303",IF(D69="dM1ash","304",IF(D69="dremash","305",""))))))))</f>
        <v>1102</v>
      </c>
      <c r="G69" s="12" t="n">
        <f aca="false">IF(B69&lt;&gt;"",VALUE(CONCATENATE(TEXT(100000000*B69+INT(E69*10000),"0"),F69)),"")</f>
        <v>1008325001102</v>
      </c>
      <c r="H69" s="12" t="n">
        <f aca="false">IF(B69&lt;&gt;"",SMALL(G$68:G$179,A69),"")</f>
        <v>1000200001202</v>
      </c>
      <c r="I69" s="1" t="str">
        <f aca="false">IF(MID(H69,11,1)="1",CONCATENATE("M1-",TEXT(VALUE(MID(H69,12,2)),"0")),IF(MID(H69,11,1)="2",CONCATENATE("i-",TEXT(VALUE(MID(H69,12,2)),"0")),IF(MID(H69,11,1)="3",CHOOSE(VALUE(MID(H69,12,2)),"dM1y","dremx","dremy","dM1ash","dremash"),"")))</f>
        <v>i-2</v>
      </c>
      <c r="J69" s="1" t="n">
        <f aca="false">IF(B69&lt;&gt;"",VALUE(MID(H69,2,8))/10000,"")</f>
        <v>2</v>
      </c>
      <c r="K69" s="1" t="n">
        <f aca="false">IF(B69&lt;&gt;"",10000*B69+J69,"")</f>
        <v>10002</v>
      </c>
      <c r="L69" s="12" t="n">
        <f aca="false">IF(B69&lt;&gt;"",VALUE(CONCATENATE(TEXT(100000000*(4-B69)+INT(10000*E69),"0"),F69)),"")</f>
        <v>3008325001102</v>
      </c>
      <c r="M69" s="12" t="n">
        <f aca="false">IF(B69&lt;&gt;"",LARGE(L$68:L$179,A69),"")</f>
        <v>3013875001103</v>
      </c>
      <c r="N69" s="1" t="str">
        <f aca="false">IF(MID(M69,11,1)="1",CONCATENATE("M1-",TEXT(VALUE(MID(M69,12,2)),"0")),IF(MID(M69,11,1)="2",CONCATENATE("i-",TEXT(VALUE(MID(M69,12,2)),"0")),IF(MID(M69,11,1)="3",CHOOSE(VALUE(MID(M69,12,2)),"dM1y","dremx","dremy","dM1ash","dremash"),"")))</f>
        <v>M1-3</v>
      </c>
      <c r="O69" s="1" t="n">
        <f aca="false">IF(B69&lt;&gt;"",VALUE(MID(M69,2,8)/10000),"")</f>
        <v>138.75</v>
      </c>
      <c r="P69" s="12" t="n">
        <f aca="false">IF(B69&lt;&gt;"",10000*B69-O69,"")</f>
        <v>9861.25</v>
      </c>
      <c r="Q69" s="1" t="n">
        <f aca="false">IF(PointOrder="G",F69,IF(PointOrder="A",K69,IF(PointOrder="D",P69,"")))</f>
        <v>10002</v>
      </c>
    </row>
    <row r="70" customFormat="false" ht="12.75" hidden="true" customHeight="true" outlineLevel="0" collapsed="false">
      <c r="A70" s="1" t="n">
        <f aca="false">A69+1</f>
        <v>3</v>
      </c>
      <c r="B70" s="1" t="n">
        <f aca="false">IF(A70&lt;=AllPoints,1,IF(WAFApproach&lt;&gt;"D",IF(A70&lt;=2*AllPoints,2,IF(A70&lt;=3*AllPoints,3,"")),""))</f>
        <v>1</v>
      </c>
      <c r="C70" s="1" t="n">
        <f aca="false">IF(B70&lt;&gt;"",A70-(B70-1)*AllPoints,"")</f>
        <v>3</v>
      </c>
      <c r="D70" s="1" t="str">
        <f aca="false">IF(C70&lt;&gt;"",IF(C70&lt;=M1Points,CONCATENATE("M1-",TEXT(C70,"0")),IF(C70&lt;=M1Points+Mintervals,CONCATENATE("i-",TEXT(C70-M1Points,"0")),IF(C70&lt;=M1Points+Mintervals+Lintervals,IF(C70=M1Points+Mintervals+Lintervals,"i-12","i-1"),IF(C70&lt;=M1Points+Mintervals+Lintervals+OtherPoints,CHOOSE(C70-(M1Points+Mintervals+Lintervals),$M$43,$M$44,$M$45,$M$46,$M$47),"")))),"")</f>
        <v>M1-3</v>
      </c>
      <c r="E70" s="1" t="n">
        <f aca="false">IF(C70&lt;&gt;"",IF(C70&lt;=M1Points,ROUND(12*(2*C70-1)/(M1Points*2)*Depth,2),IF(C70&lt;=M1Points+Mintervals,C70-M1Points,IF(C70&lt;=M1Points+Mintervals+Lintervals,IF(C70=M1Points+Mintervals+Lintervals,12,1),IF(C70&lt;=M1Points+Mintervals+Lintervals+OtherPoints,ROUND(CHOOSE(C70-(M1Points+Mintervals+Lintervals),$N$43,$N$44,$N$45,$N$46,$N$47),2),"")))),"")</f>
        <v>138.75</v>
      </c>
      <c r="F70" s="1" t="str">
        <f aca="false">CONCATENATE(B70,IF(LEFT(D70)="M",CONCATENATE("1",RIGHT(CONCATENATE("0",MID(D70,4,2)),2)),IF(LEFT(D70)="i",CONCATENATE("2",RIGHT(CONCATENATE("0",MID(D70,3,2)),2)),IF(D70="dM1y","301",IF(D70="dremx","302",IF(D70="dremy","303",IF(D70="dM1ash","304",IF(D70="dremash","305",""))))))))</f>
        <v>1103</v>
      </c>
      <c r="G70" s="12" t="n">
        <f aca="false">IF(B70&lt;&gt;"",VALUE(CONCATENATE(TEXT(100000000*B70+INT(E70*10000),"0"),F70)),"")</f>
        <v>1013875001103</v>
      </c>
      <c r="H70" s="12" t="n">
        <f aca="false">IF(B70&lt;&gt;"",SMALL(G$68:G$179,A70),"")</f>
        <v>1000300001203</v>
      </c>
      <c r="I70" s="1" t="str">
        <f aca="false">IF(MID(H70,11,1)="1",CONCATENATE("M1-",TEXT(VALUE(MID(H70,12,2)),"0")),IF(MID(H70,11,1)="2",CONCATENATE("i-",TEXT(VALUE(MID(H70,12,2)),"0")),IF(MID(H70,11,1)="3",CHOOSE(VALUE(MID(H70,12,2)),"dM1y","dremx","dremy","dM1ash","dremash"),"")))</f>
        <v>i-3</v>
      </c>
      <c r="J70" s="1" t="n">
        <f aca="false">IF(B70&lt;&gt;"",VALUE(MID(H70,2,8))/10000,"")</f>
        <v>3</v>
      </c>
      <c r="K70" s="1" t="n">
        <f aca="false">IF(B70&lt;&gt;"",10000*B70+J70,"")</f>
        <v>10003</v>
      </c>
      <c r="L70" s="12" t="n">
        <f aca="false">IF(B70&lt;&gt;"",VALUE(CONCATENATE(TEXT(100000000*(4-B70)+INT(10000*E70),"0"),F70)),"")</f>
        <v>3013875001103</v>
      </c>
      <c r="M70" s="12" t="n">
        <f aca="false">IF(B70&lt;&gt;"",LARGE(L$68:L$179,A70),"")</f>
        <v>3008325001102</v>
      </c>
      <c r="N70" s="1" t="str">
        <f aca="false">IF(MID(M70,11,1)="1",CONCATENATE("M1-",TEXT(VALUE(MID(M70,12,2)),"0")),IF(MID(M70,11,1)="2",CONCATENATE("i-",TEXT(VALUE(MID(M70,12,2)),"0")),IF(MID(M70,11,1)="3",CHOOSE(VALUE(MID(M70,12,2)),"dM1y","dremx","dremy","dM1ash","dremash"),"")))</f>
        <v>M1-2</v>
      </c>
      <c r="O70" s="1" t="n">
        <f aca="false">IF(B70&lt;&gt;"",VALUE(MID(M70,2,8)/10000),"")</f>
        <v>83.25</v>
      </c>
      <c r="P70" s="12" t="n">
        <f aca="false">IF(B70&lt;&gt;"",10000*B70-O70,"")</f>
        <v>9916.75</v>
      </c>
      <c r="Q70" s="1" t="n">
        <f aca="false">IF(PointOrder="G",F70,IF(PointOrder="A",K70,IF(PointOrder="D",P70,"")))</f>
        <v>10003</v>
      </c>
    </row>
    <row r="71" customFormat="false" ht="12.75" hidden="true" customHeight="true" outlineLevel="0" collapsed="false">
      <c r="A71" s="1" t="n">
        <f aca="false">A70+1</f>
        <v>4</v>
      </c>
      <c r="B71" s="1" t="n">
        <f aca="false">IF(A71&lt;=AllPoints,1,IF(WAFApproach&lt;&gt;"D",IF(A71&lt;=2*AllPoints,2,IF(A71&lt;=3*AllPoints,3,"")),""))</f>
        <v>1</v>
      </c>
      <c r="C71" s="1" t="n">
        <f aca="false">IF(B71&lt;&gt;"",A71-(B71-1)*AllPoints,"")</f>
        <v>4</v>
      </c>
      <c r="D71" s="1" t="str">
        <f aca="false">IF(C71&lt;&gt;"",IF(C71&lt;=M1Points,CONCATENATE("M1-",TEXT(C71,"0")),IF(C71&lt;=M1Points+Mintervals,CONCATENATE("i-",TEXT(C71-M1Points,"0")),IF(C71&lt;=M1Points+Mintervals+Lintervals,IF(C71=M1Points+Mintervals+Lintervals,"i-12","i-1"),IF(C71&lt;=M1Points+Mintervals+Lintervals+OtherPoints,CHOOSE(C71-(M1Points+Mintervals+Lintervals),$M$43,$M$44,$M$45,$M$46,$M$47),"")))),"")</f>
        <v>M1-4</v>
      </c>
      <c r="E71" s="1" t="n">
        <f aca="false">IF(C71&lt;&gt;"",IF(C71&lt;=M1Points,ROUND(12*(2*C71-1)/(M1Points*2)*Depth,2),IF(C71&lt;=M1Points+Mintervals,C71-M1Points,IF(C71&lt;=M1Points+Mintervals+Lintervals,IF(C71=M1Points+Mintervals+Lintervals,12,1),IF(C71&lt;=M1Points+Mintervals+Lintervals+OtherPoints,ROUND(CHOOSE(C71-(M1Points+Mintervals+Lintervals),$N$43,$N$44,$N$45,$N$46,$N$47),2),"")))),"")</f>
        <v>194.25</v>
      </c>
      <c r="F71" s="1" t="str">
        <f aca="false">CONCATENATE(B71,IF(LEFT(D71)="M",CONCATENATE("1",RIGHT(CONCATENATE("0",MID(D71,4,2)),2)),IF(LEFT(D71)="i",CONCATENATE("2",RIGHT(CONCATENATE("0",MID(D71,3,2)),2)),IF(D71="dM1y","301",IF(D71="dremx","302",IF(D71="dremy","303",IF(D71="dM1ash","304",IF(D71="dremash","305",""))))))))</f>
        <v>1104</v>
      </c>
      <c r="G71" s="12" t="n">
        <f aca="false">IF(B71&lt;&gt;"",VALUE(CONCATENATE(TEXT(100000000*B71+INT(E71*10000),"0"),F71)),"")</f>
        <v>1019425001104</v>
      </c>
      <c r="H71" s="12" t="n">
        <f aca="false">IF(B71&lt;&gt;"",SMALL(G$68:G$179,A71),"")</f>
        <v>1000400001204</v>
      </c>
      <c r="I71" s="1" t="str">
        <f aca="false">IF(MID(H71,11,1)="1",CONCATENATE("M1-",TEXT(VALUE(MID(H71,12,2)),"0")),IF(MID(H71,11,1)="2",CONCATENATE("i-",TEXT(VALUE(MID(H71,12,2)),"0")),IF(MID(H71,11,1)="3",CHOOSE(VALUE(MID(H71,12,2)),"dM1y","dremx","dremy","dM1ash","dremash"),"")))</f>
        <v>i-4</v>
      </c>
      <c r="J71" s="1" t="n">
        <f aca="false">IF(B71&lt;&gt;"",VALUE(MID(H71,2,8))/10000,"")</f>
        <v>4</v>
      </c>
      <c r="K71" s="1" t="n">
        <f aca="false">IF(B71&lt;&gt;"",10000*B71+J71,"")</f>
        <v>10004</v>
      </c>
      <c r="L71" s="12" t="n">
        <f aca="false">IF(B71&lt;&gt;"",VALUE(CONCATENATE(TEXT(100000000*(4-B71)+INT(10000*E71),"0"),F71)),"")</f>
        <v>3019425001104</v>
      </c>
      <c r="M71" s="12" t="n">
        <f aca="false">IF(B71&lt;&gt;"",LARGE(L$68:L$179,A71),"")</f>
        <v>3003375001302</v>
      </c>
      <c r="N71" s="1" t="str">
        <f aca="false">IF(MID(M71,11,1)="1",CONCATENATE("M1-",TEXT(VALUE(MID(M71,12,2)),"0")),IF(MID(M71,11,1)="2",CONCATENATE("i-",TEXT(VALUE(MID(M71,12,2)),"0")),IF(MID(M71,11,1)="3",CHOOSE(VALUE(MID(M71,12,2)),"dM1y","dremx","dremy","dM1ash","dremash"),"")))</f>
        <v>dremx</v>
      </c>
      <c r="O71" s="1" t="n">
        <f aca="false">IF(B71&lt;&gt;"",VALUE(MID(M71,2,8)/10000),"")</f>
        <v>33.75</v>
      </c>
      <c r="P71" s="12" t="n">
        <f aca="false">IF(B71&lt;&gt;"",10000*B71-O71,"")</f>
        <v>9966.25</v>
      </c>
      <c r="Q71" s="1" t="n">
        <f aca="false">IF(PointOrder="G",F71,IF(PointOrder="A",K71,IF(PointOrder="D",P71,"")))</f>
        <v>10004</v>
      </c>
    </row>
    <row r="72" customFormat="false" ht="12.75" hidden="true" customHeight="true" outlineLevel="0" collapsed="false">
      <c r="A72" s="1" t="n">
        <f aca="false">A71+1</f>
        <v>5</v>
      </c>
      <c r="B72" s="1" t="n">
        <f aca="false">IF(A72&lt;=AllPoints,1,IF(WAFApproach&lt;&gt;"D",IF(A72&lt;=2*AllPoints,2,IF(A72&lt;=3*AllPoints,3,"")),""))</f>
        <v>1</v>
      </c>
      <c r="C72" s="1" t="n">
        <f aca="false">IF(B72&lt;&gt;"",A72-(B72-1)*AllPoints,"")</f>
        <v>5</v>
      </c>
      <c r="D72" s="1" t="str">
        <f aca="false">IF(C72&lt;&gt;"",IF(C72&lt;=M1Points,CONCATENATE("M1-",TEXT(C72,"0")),IF(C72&lt;=M1Points+Mintervals,CONCATENATE("i-",TEXT(C72-M1Points,"0")),IF(C72&lt;=M1Points+Mintervals+Lintervals,IF(C72=M1Points+Mintervals+Lintervals,"i-12","i-1"),IF(C72&lt;=M1Points+Mintervals+Lintervals+OtherPoints,CHOOSE(C72-(M1Points+Mintervals+Lintervals),$M$43,$M$44,$M$45,$M$46,$M$47),"")))),"")</f>
        <v>i-1</v>
      </c>
      <c r="E72" s="1" t="n">
        <f aca="false">IF(C72&lt;&gt;"",IF(C72&lt;=M1Points,ROUND(12*(2*C72-1)/(M1Points*2)*Depth,2),IF(C72&lt;=M1Points+Mintervals,C72-M1Points,IF(C72&lt;=M1Points+Mintervals+Lintervals,IF(C72=M1Points+Mintervals+Lintervals,12,1),IF(C72&lt;=M1Points+Mintervals+Lintervals+OtherPoints,ROUND(CHOOSE(C72-(M1Points+Mintervals+Lintervals),$N$43,$N$44,$N$45,$N$46,$N$47),2),"")))),"")</f>
        <v>1</v>
      </c>
      <c r="F72" s="1" t="str">
        <f aca="false">CONCATENATE(B72,IF(LEFT(D72)="M",CONCATENATE("1",RIGHT(CONCATENATE("0",MID(D72,4,2)),2)),IF(LEFT(D72)="i",CONCATENATE("2",RIGHT(CONCATENATE("0",MID(D72,3,2)),2)),IF(D72="dM1y","301",IF(D72="dremx","302",IF(D72="dremy","303",IF(D72="dM1ash","304",IF(D72="dremash","305",""))))))))</f>
        <v>1201</v>
      </c>
      <c r="G72" s="12" t="n">
        <f aca="false">IF(B72&lt;&gt;"",VALUE(CONCATENATE(TEXT(100000000*B72+INT(E72*10000),"0"),F72)),"")</f>
        <v>1000100001201</v>
      </c>
      <c r="H72" s="12" t="n">
        <f aca="false">IF(B72&lt;&gt;"",SMALL(G$68:G$179,A72),"")</f>
        <v>1000500001205</v>
      </c>
      <c r="I72" s="1" t="str">
        <f aca="false">IF(MID(H72,11,1)="1",CONCATENATE("M1-",TEXT(VALUE(MID(H72,12,2)),"0")),IF(MID(H72,11,1)="2",CONCATENATE("i-",TEXT(VALUE(MID(H72,12,2)),"0")),IF(MID(H72,11,1)="3",CHOOSE(VALUE(MID(H72,12,2)),"dM1y","dremx","dremy","dM1ash","dremash"),"")))</f>
        <v>i-5</v>
      </c>
      <c r="J72" s="1" t="n">
        <f aca="false">IF(B72&lt;&gt;"",VALUE(MID(H72,2,8))/10000,"")</f>
        <v>5</v>
      </c>
      <c r="K72" s="1" t="n">
        <f aca="false">IF(B72&lt;&gt;"",10000*B72+J72,"")</f>
        <v>10005</v>
      </c>
      <c r="L72" s="12" t="n">
        <f aca="false">IF(B72&lt;&gt;"",VALUE(CONCATENATE(TEXT(100000000*(4-B72)+INT(10000*E72),"0"),F72)),"")</f>
        <v>3000100001201</v>
      </c>
      <c r="M72" s="12" t="n">
        <f aca="false">IF(B72&lt;&gt;"",LARGE(L$68:L$179,A72),"")</f>
        <v>3002775001101</v>
      </c>
      <c r="N72" s="1" t="str">
        <f aca="false">IF(MID(M72,11,1)="1",CONCATENATE("M1-",TEXT(VALUE(MID(M72,12,2)),"0")),IF(MID(M72,11,1)="2",CONCATENATE("i-",TEXT(VALUE(MID(M72,12,2)),"0")),IF(MID(M72,11,1)="3",CHOOSE(VALUE(MID(M72,12,2)),"dM1y","dremx","dremy","dM1ash","dremash"),"")))</f>
        <v>M1-1</v>
      </c>
      <c r="O72" s="1" t="n">
        <f aca="false">IF(B72&lt;&gt;"",VALUE(MID(M72,2,8)/10000),"")</f>
        <v>27.75</v>
      </c>
      <c r="P72" s="12" t="n">
        <f aca="false">IF(B72&lt;&gt;"",10000*B72-O72,"")</f>
        <v>9972.25</v>
      </c>
      <c r="Q72" s="1" t="n">
        <f aca="false">IF(PointOrder="G",F72,IF(PointOrder="A",K72,IF(PointOrder="D",P72,"")))</f>
        <v>10005</v>
      </c>
    </row>
    <row r="73" customFormat="false" ht="12.75" hidden="true" customHeight="true" outlineLevel="0" collapsed="false">
      <c r="A73" s="1" t="n">
        <f aca="false">A72+1</f>
        <v>6</v>
      </c>
      <c r="B73" s="1" t="n">
        <f aca="false">IF(A73&lt;=AllPoints,1,IF(WAFApproach&lt;&gt;"D",IF(A73&lt;=2*AllPoints,2,IF(A73&lt;=3*AllPoints,3,"")),""))</f>
        <v>1</v>
      </c>
      <c r="C73" s="1" t="n">
        <f aca="false">IF(B73&lt;&gt;"",A73-(B73-1)*AllPoints,"")</f>
        <v>6</v>
      </c>
      <c r="D73" s="1" t="str">
        <f aca="false">IF(C73&lt;&gt;"",IF(C73&lt;=M1Points,CONCATENATE("M1-",TEXT(C73,"0")),IF(C73&lt;=M1Points+Mintervals,CONCATENATE("i-",TEXT(C73-M1Points,"0")),IF(C73&lt;=M1Points+Mintervals+Lintervals,IF(C73=M1Points+Mintervals+Lintervals,"i-12","i-1"),IF(C73&lt;=M1Points+Mintervals+Lintervals+OtherPoints,CHOOSE(C73-(M1Points+Mintervals+Lintervals),$M$43,$M$44,$M$45,$M$46,$M$47),"")))),"")</f>
        <v>i-2</v>
      </c>
      <c r="E73" s="1" t="n">
        <f aca="false">IF(C73&lt;&gt;"",IF(C73&lt;=M1Points,ROUND(12*(2*C73-1)/(M1Points*2)*Depth,2),IF(C73&lt;=M1Points+Mintervals,C73-M1Points,IF(C73&lt;=M1Points+Mintervals+Lintervals,IF(C73=M1Points+Mintervals+Lintervals,12,1),IF(C73&lt;=M1Points+Mintervals+Lintervals+OtherPoints,ROUND(CHOOSE(C73-(M1Points+Mintervals+Lintervals),$N$43,$N$44,$N$45,$N$46,$N$47),2),"")))),"")</f>
        <v>2</v>
      </c>
      <c r="F73" s="1" t="str">
        <f aca="false">CONCATENATE(B73,IF(LEFT(D73)="M",CONCATENATE("1",RIGHT(CONCATENATE("0",MID(D73,4,2)),2)),IF(LEFT(D73)="i",CONCATENATE("2",RIGHT(CONCATENATE("0",MID(D73,3,2)),2)),IF(D73="dM1y","301",IF(D73="dremx","302",IF(D73="dremy","303",IF(D73="dM1ash","304",IF(D73="dremash","305",""))))))))</f>
        <v>1202</v>
      </c>
      <c r="G73" s="12" t="n">
        <f aca="false">IF(B73&lt;&gt;"",VALUE(CONCATENATE(TEXT(100000000*B73+INT(E73*10000),"0"),F73)),"")</f>
        <v>1000200001202</v>
      </c>
      <c r="H73" s="12" t="n">
        <f aca="false">IF(B73&lt;&gt;"",SMALL(G$68:G$179,A73),"")</f>
        <v>1000600001206</v>
      </c>
      <c r="I73" s="1" t="str">
        <f aca="false">IF(MID(H73,11,1)="1",CONCATENATE("M1-",TEXT(VALUE(MID(H73,12,2)),"0")),IF(MID(H73,11,1)="2",CONCATENATE("i-",TEXT(VALUE(MID(H73,12,2)),"0")),IF(MID(H73,11,1)="3",CHOOSE(VALUE(MID(H73,12,2)),"dM1y","dremx","dremy","dM1ash","dremash"),"")))</f>
        <v>i-6</v>
      </c>
      <c r="J73" s="1" t="n">
        <f aca="false">IF(B73&lt;&gt;"",VALUE(MID(H73,2,8))/10000,"")</f>
        <v>6</v>
      </c>
      <c r="K73" s="1" t="n">
        <f aca="false">IF(B73&lt;&gt;"",10000*B73+J73,"")</f>
        <v>10006</v>
      </c>
      <c r="L73" s="12" t="n">
        <f aca="false">IF(B73&lt;&gt;"",VALUE(CONCATENATE(TEXT(100000000*(4-B73)+INT(10000*E73),"0"),F73)),"")</f>
        <v>3000200001202</v>
      </c>
      <c r="M73" s="12" t="n">
        <f aca="false">IF(B73&lt;&gt;"",LARGE(L$68:L$179,A73),"")</f>
        <v>3002400001303</v>
      </c>
      <c r="N73" s="1" t="str">
        <f aca="false">IF(MID(M73,11,1)="1",CONCATENATE("M1-",TEXT(VALUE(MID(M73,12,2)),"0")),IF(MID(M73,11,1)="2",CONCATENATE("i-",TEXT(VALUE(MID(M73,12,2)),"0")),IF(MID(M73,11,1)="3",CHOOSE(VALUE(MID(M73,12,2)),"dM1y","dremx","dremy","dM1ash","dremash"),"")))</f>
        <v>dremy</v>
      </c>
      <c r="O73" s="1" t="n">
        <f aca="false">IF(B73&lt;&gt;"",VALUE(MID(M73,2,8)/10000),"")</f>
        <v>24</v>
      </c>
      <c r="P73" s="12" t="n">
        <f aca="false">IF(B73&lt;&gt;"",10000*B73-O73,"")</f>
        <v>9976</v>
      </c>
      <c r="Q73" s="1" t="n">
        <f aca="false">IF(PointOrder="G",F73,IF(PointOrder="A",K73,IF(PointOrder="D",P73,"")))</f>
        <v>10006</v>
      </c>
    </row>
    <row r="74" customFormat="false" ht="12.75" hidden="true" customHeight="true" outlineLevel="0" collapsed="false">
      <c r="A74" s="1" t="n">
        <f aca="false">A73+1</f>
        <v>7</v>
      </c>
      <c r="B74" s="1" t="n">
        <f aca="false">IF(A74&lt;=AllPoints,1,IF(WAFApproach&lt;&gt;"D",IF(A74&lt;=2*AllPoints,2,IF(A74&lt;=3*AllPoints,3,"")),""))</f>
        <v>1</v>
      </c>
      <c r="C74" s="1" t="n">
        <f aca="false">IF(B74&lt;&gt;"",A74-(B74-1)*AllPoints,"")</f>
        <v>7</v>
      </c>
      <c r="D74" s="1" t="str">
        <f aca="false">IF(C74&lt;&gt;"",IF(C74&lt;=M1Points,CONCATENATE("M1-",TEXT(C74,"0")),IF(C74&lt;=M1Points+Mintervals,CONCATENATE("i-",TEXT(C74-M1Points,"0")),IF(C74&lt;=M1Points+Mintervals+Lintervals,IF(C74=M1Points+Mintervals+Lintervals,"i-12","i-1"),IF(C74&lt;=M1Points+Mintervals+Lintervals+OtherPoints,CHOOSE(C74-(M1Points+Mintervals+Lintervals),$M$43,$M$44,$M$45,$M$46,$M$47),"")))),"")</f>
        <v>i-3</v>
      </c>
      <c r="E74" s="1" t="n">
        <f aca="false">IF(C74&lt;&gt;"",IF(C74&lt;=M1Points,ROUND(12*(2*C74-1)/(M1Points*2)*Depth,2),IF(C74&lt;=M1Points+Mintervals,C74-M1Points,IF(C74&lt;=M1Points+Mintervals+Lintervals,IF(C74=M1Points+Mintervals+Lintervals,12,1),IF(C74&lt;=M1Points+Mintervals+Lintervals+OtherPoints,ROUND(CHOOSE(C74-(M1Points+Mintervals+Lintervals),$N$43,$N$44,$N$45,$N$46,$N$47),2),"")))),"")</f>
        <v>3</v>
      </c>
      <c r="F74" s="1" t="str">
        <f aca="false">CONCATENATE(B74,IF(LEFT(D74)="M",CONCATENATE("1",RIGHT(CONCATENATE("0",MID(D74,4,2)),2)),IF(LEFT(D74)="i",CONCATENATE("2",RIGHT(CONCATENATE("0",MID(D74,3,2)),2)),IF(D74="dM1y","301",IF(D74="dremx","302",IF(D74="dremy","303",IF(D74="dM1ash","304",IF(D74="dremash","305",""))))))))</f>
        <v>1203</v>
      </c>
      <c r="G74" s="12" t="n">
        <f aca="false">IF(B74&lt;&gt;"",VALUE(CONCATENATE(TEXT(100000000*B74+INT(E74*10000),"0"),F74)),"")</f>
        <v>1000300001203</v>
      </c>
      <c r="H74" s="12" t="n">
        <f aca="false">IF(B74&lt;&gt;"",SMALL(G$68:G$179,A74),"")</f>
        <v>1000700001207</v>
      </c>
      <c r="I74" s="1" t="str">
        <f aca="false">IF(MID(H74,11,1)="1",CONCATENATE("M1-",TEXT(VALUE(MID(H74,12,2)),"0")),IF(MID(H74,11,1)="2",CONCATENATE("i-",TEXT(VALUE(MID(H74,12,2)),"0")),IF(MID(H74,11,1)="3",CHOOSE(VALUE(MID(H74,12,2)),"dM1y","dremx","dremy","dM1ash","dremash"),"")))</f>
        <v>i-7</v>
      </c>
      <c r="J74" s="1" t="n">
        <f aca="false">IF(B74&lt;&gt;"",VALUE(MID(H74,2,8))/10000,"")</f>
        <v>7</v>
      </c>
      <c r="K74" s="1" t="n">
        <f aca="false">IF(B74&lt;&gt;"",10000*B74+J74,"")</f>
        <v>10007</v>
      </c>
      <c r="L74" s="12" t="n">
        <f aca="false">IF(B74&lt;&gt;"",VALUE(CONCATENATE(TEXT(100000000*(4-B74)+INT(10000*E74),"0"),F74)),"")</f>
        <v>3000300001203</v>
      </c>
      <c r="M74" s="12" t="n">
        <f aca="false">IF(B74&lt;&gt;"",LARGE(L$68:L$179,A74),"")</f>
        <v>3001800001301</v>
      </c>
      <c r="N74" s="1" t="str">
        <f aca="false">IF(MID(M74,11,1)="1",CONCATENATE("M1-",TEXT(VALUE(MID(M74,12,2)),"0")),IF(MID(M74,11,1)="2",CONCATENATE("i-",TEXT(VALUE(MID(M74,12,2)),"0")),IF(MID(M74,11,1)="3",CHOOSE(VALUE(MID(M74,12,2)),"dM1y","dremx","dremy","dM1ash","dremash"),"")))</f>
        <v>dM1y</v>
      </c>
      <c r="O74" s="1" t="n">
        <f aca="false">IF(B74&lt;&gt;"",VALUE(MID(M74,2,8)/10000),"")</f>
        <v>18</v>
      </c>
      <c r="P74" s="12" t="n">
        <f aca="false">IF(B74&lt;&gt;"",10000*B74-O74,"")</f>
        <v>9982</v>
      </c>
      <c r="Q74" s="1" t="n">
        <f aca="false">IF(PointOrder="G",F74,IF(PointOrder="A",K74,IF(PointOrder="D",P74,"")))</f>
        <v>10007</v>
      </c>
    </row>
    <row r="75" customFormat="false" ht="12.75" hidden="true" customHeight="true" outlineLevel="0" collapsed="false">
      <c r="A75" s="1" t="n">
        <f aca="false">A74+1</f>
        <v>8</v>
      </c>
      <c r="B75" s="1" t="n">
        <f aca="false">IF(A75&lt;=AllPoints,1,IF(WAFApproach&lt;&gt;"D",IF(A75&lt;=2*AllPoints,2,IF(A75&lt;=3*AllPoints,3,"")),""))</f>
        <v>1</v>
      </c>
      <c r="C75" s="1" t="n">
        <f aca="false">IF(B75&lt;&gt;"",A75-(B75-1)*AllPoints,"")</f>
        <v>8</v>
      </c>
      <c r="D75" s="1" t="str">
        <f aca="false">IF(C75&lt;&gt;"",IF(C75&lt;=M1Points,CONCATENATE("M1-",TEXT(C75,"0")),IF(C75&lt;=M1Points+Mintervals,CONCATENATE("i-",TEXT(C75-M1Points,"0")),IF(C75&lt;=M1Points+Mintervals+Lintervals,IF(C75=M1Points+Mintervals+Lintervals,"i-12","i-1"),IF(C75&lt;=M1Points+Mintervals+Lintervals+OtherPoints,CHOOSE(C75-(M1Points+Mintervals+Lintervals),$M$43,$M$44,$M$45,$M$46,$M$47),"")))),"")</f>
        <v>i-4</v>
      </c>
      <c r="E75" s="1" t="n">
        <f aca="false">IF(C75&lt;&gt;"",IF(C75&lt;=M1Points,ROUND(12*(2*C75-1)/(M1Points*2)*Depth,2),IF(C75&lt;=M1Points+Mintervals,C75-M1Points,IF(C75&lt;=M1Points+Mintervals+Lintervals,IF(C75=M1Points+Mintervals+Lintervals,12,1),IF(C75&lt;=M1Points+Mintervals+Lintervals+OtherPoints,ROUND(CHOOSE(C75-(M1Points+Mintervals+Lintervals),$N$43,$N$44,$N$45,$N$46,$N$47),2),"")))),"")</f>
        <v>4</v>
      </c>
      <c r="F75" s="1" t="str">
        <f aca="false">CONCATENATE(B75,IF(LEFT(D75)="M",CONCATENATE("1",RIGHT(CONCATENATE("0",MID(D75,4,2)),2)),IF(LEFT(D75)="i",CONCATENATE("2",RIGHT(CONCATENATE("0",MID(D75,3,2)),2)),IF(D75="dM1y","301",IF(D75="dremx","302",IF(D75="dremy","303",IF(D75="dM1ash","304",IF(D75="dremash","305",""))))))))</f>
        <v>1204</v>
      </c>
      <c r="G75" s="12" t="n">
        <f aca="false">IF(B75&lt;&gt;"",VALUE(CONCATENATE(TEXT(100000000*B75+INT(E75*10000),"0"),F75)),"")</f>
        <v>1000400001204</v>
      </c>
      <c r="H75" s="12" t="n">
        <f aca="false">IF(B75&lt;&gt;"",SMALL(G$68:G$179,A75),"")</f>
        <v>1000800001208</v>
      </c>
      <c r="I75" s="1" t="str">
        <f aca="false">IF(MID(H75,11,1)="1",CONCATENATE("M1-",TEXT(VALUE(MID(H75,12,2)),"0")),IF(MID(H75,11,1)="2",CONCATENATE("i-",TEXT(VALUE(MID(H75,12,2)),"0")),IF(MID(H75,11,1)="3",CHOOSE(VALUE(MID(H75,12,2)),"dM1y","dremx","dremy","dM1ash","dremash"),"")))</f>
        <v>i-8</v>
      </c>
      <c r="J75" s="1" t="n">
        <f aca="false">IF(B75&lt;&gt;"",VALUE(MID(H75,2,8))/10000,"")</f>
        <v>8</v>
      </c>
      <c r="K75" s="1" t="n">
        <f aca="false">IF(B75&lt;&gt;"",10000*B75+J75,"")</f>
        <v>10008</v>
      </c>
      <c r="L75" s="12" t="n">
        <f aca="false">IF(B75&lt;&gt;"",VALUE(CONCATENATE(TEXT(100000000*(4-B75)+INT(10000*E75),"0"),F75)),"")</f>
        <v>3000400001204</v>
      </c>
      <c r="M75" s="12" t="n">
        <f aca="false">IF(B75&lt;&gt;"",LARGE(L$68:L$179,A75),"")</f>
        <v>3001200001212</v>
      </c>
      <c r="N75" s="1" t="str">
        <f aca="false">IF(MID(M75,11,1)="1",CONCATENATE("M1-",TEXT(VALUE(MID(M75,12,2)),"0")),IF(MID(M75,11,1)="2",CONCATENATE("i-",TEXT(VALUE(MID(M75,12,2)),"0")),IF(MID(M75,11,1)="3",CHOOSE(VALUE(MID(M75,12,2)),"dM1y","dremx","dremy","dM1ash","dremash"),"")))</f>
        <v>i-12</v>
      </c>
      <c r="O75" s="1" t="n">
        <f aca="false">IF(B75&lt;&gt;"",VALUE(MID(M75,2,8)/10000),"")</f>
        <v>12</v>
      </c>
      <c r="P75" s="12" t="n">
        <f aca="false">IF(B75&lt;&gt;"",10000*B75-O75,"")</f>
        <v>9988</v>
      </c>
      <c r="Q75" s="1" t="n">
        <f aca="false">IF(PointOrder="G",F75,IF(PointOrder="A",K75,IF(PointOrder="D",P75,"")))</f>
        <v>10008</v>
      </c>
    </row>
    <row r="76" customFormat="false" ht="12.75" hidden="true" customHeight="true" outlineLevel="0" collapsed="false">
      <c r="A76" s="1" t="n">
        <f aca="false">A75+1</f>
        <v>9</v>
      </c>
      <c r="B76" s="1" t="n">
        <f aca="false">IF(A76&lt;=AllPoints,1,IF(WAFApproach&lt;&gt;"D",IF(A76&lt;=2*AllPoints,2,IF(A76&lt;=3*AllPoints,3,"")),""))</f>
        <v>1</v>
      </c>
      <c r="C76" s="1" t="n">
        <f aca="false">IF(B76&lt;&gt;"",A76-(B76-1)*AllPoints,"")</f>
        <v>9</v>
      </c>
      <c r="D76" s="1" t="str">
        <f aca="false">IF(C76&lt;&gt;"",IF(C76&lt;=M1Points,CONCATENATE("M1-",TEXT(C76,"0")),IF(C76&lt;=M1Points+Mintervals,CONCATENATE("i-",TEXT(C76-M1Points,"0")),IF(C76&lt;=M1Points+Mintervals+Lintervals,IF(C76=M1Points+Mintervals+Lintervals,"i-12","i-1"),IF(C76&lt;=M1Points+Mintervals+Lintervals+OtherPoints,CHOOSE(C76-(M1Points+Mintervals+Lintervals),$M$43,$M$44,$M$45,$M$46,$M$47),"")))),"")</f>
        <v>i-5</v>
      </c>
      <c r="E76" s="1" t="n">
        <f aca="false">IF(C76&lt;&gt;"",IF(C76&lt;=M1Points,ROUND(12*(2*C76-1)/(M1Points*2)*Depth,2),IF(C76&lt;=M1Points+Mintervals,C76-M1Points,IF(C76&lt;=M1Points+Mintervals+Lintervals,IF(C76=M1Points+Mintervals+Lintervals,12,1),IF(C76&lt;=M1Points+Mintervals+Lintervals+OtherPoints,ROUND(CHOOSE(C76-(M1Points+Mintervals+Lintervals),$N$43,$N$44,$N$45,$N$46,$N$47),2),"")))),"")</f>
        <v>5</v>
      </c>
      <c r="F76" s="1" t="str">
        <f aca="false">CONCATENATE(B76,IF(LEFT(D76)="M",CONCATENATE("1",RIGHT(CONCATENATE("0",MID(D76,4,2)),2)),IF(LEFT(D76)="i",CONCATENATE("2",RIGHT(CONCATENATE("0",MID(D76,3,2)),2)),IF(D76="dM1y","301",IF(D76="dremx","302",IF(D76="dremy","303",IF(D76="dM1ash","304",IF(D76="dremash","305",""))))))))</f>
        <v>1205</v>
      </c>
      <c r="G76" s="12" t="n">
        <f aca="false">IF(B76&lt;&gt;"",VALUE(CONCATENATE(TEXT(100000000*B76+INT(E76*10000),"0"),F76)),"")</f>
        <v>1000500001205</v>
      </c>
      <c r="H76" s="12" t="n">
        <f aca="false">IF(B76&lt;&gt;"",SMALL(G$68:G$179,A76),"")</f>
        <v>1000900001209</v>
      </c>
      <c r="I76" s="1" t="str">
        <f aca="false">IF(MID(H76,11,1)="1",CONCATENATE("M1-",TEXT(VALUE(MID(H76,12,2)),"0")),IF(MID(H76,11,1)="2",CONCATENATE("i-",TEXT(VALUE(MID(H76,12,2)),"0")),IF(MID(H76,11,1)="3",CHOOSE(VALUE(MID(H76,12,2)),"dM1y","dremx","dremy","dM1ash","dremash"),"")))</f>
        <v>i-9</v>
      </c>
      <c r="J76" s="1" t="n">
        <f aca="false">IF(B76&lt;&gt;"",VALUE(MID(H76,2,8))/10000,"")</f>
        <v>9</v>
      </c>
      <c r="K76" s="1" t="n">
        <f aca="false">IF(B76&lt;&gt;"",10000*B76+J76,"")</f>
        <v>10009</v>
      </c>
      <c r="L76" s="12" t="n">
        <f aca="false">IF(B76&lt;&gt;"",VALUE(CONCATENATE(TEXT(100000000*(4-B76)+INT(10000*E76),"0"),F76)),"")</f>
        <v>3000500001205</v>
      </c>
      <c r="M76" s="12" t="n">
        <f aca="false">IF(B76&lt;&gt;"",LARGE(L$68:L$179,A76),"")</f>
        <v>3001100001211</v>
      </c>
      <c r="N76" s="1" t="str">
        <f aca="false">IF(MID(M76,11,1)="1",CONCATENATE("M1-",TEXT(VALUE(MID(M76,12,2)),"0")),IF(MID(M76,11,1)="2",CONCATENATE("i-",TEXT(VALUE(MID(M76,12,2)),"0")),IF(MID(M76,11,1)="3",CHOOSE(VALUE(MID(M76,12,2)),"dM1y","dremx","dremy","dM1ash","dremash"),"")))</f>
        <v>i-11</v>
      </c>
      <c r="O76" s="1" t="n">
        <f aca="false">IF(B76&lt;&gt;"",VALUE(MID(M76,2,8)/10000),"")</f>
        <v>11</v>
      </c>
      <c r="P76" s="12" t="n">
        <f aca="false">IF(B76&lt;&gt;"",10000*B76-O76,"")</f>
        <v>9989</v>
      </c>
      <c r="Q76" s="1" t="n">
        <f aca="false">IF(PointOrder="G",F76,IF(PointOrder="A",K76,IF(PointOrder="D",P76,"")))</f>
        <v>10009</v>
      </c>
    </row>
    <row r="77" customFormat="false" ht="12.75" hidden="true" customHeight="true" outlineLevel="0" collapsed="false">
      <c r="A77" s="1" t="n">
        <f aca="false">A76+1</f>
        <v>10</v>
      </c>
      <c r="B77" s="1" t="n">
        <f aca="false">IF(A77&lt;=AllPoints,1,IF(WAFApproach&lt;&gt;"D",IF(A77&lt;=2*AllPoints,2,IF(A77&lt;=3*AllPoints,3,"")),""))</f>
        <v>1</v>
      </c>
      <c r="C77" s="1" t="n">
        <f aca="false">IF(B77&lt;&gt;"",A77-(B77-1)*AllPoints,"")</f>
        <v>10</v>
      </c>
      <c r="D77" s="1" t="str">
        <f aca="false">IF(C77&lt;&gt;"",IF(C77&lt;=M1Points,CONCATENATE("M1-",TEXT(C77,"0")),IF(C77&lt;=M1Points+Mintervals,CONCATENATE("i-",TEXT(C77-M1Points,"0")),IF(C77&lt;=M1Points+Mintervals+Lintervals,IF(C77=M1Points+Mintervals+Lintervals,"i-12","i-1"),IF(C77&lt;=M1Points+Mintervals+Lintervals+OtherPoints,CHOOSE(C77-(M1Points+Mintervals+Lintervals),$M$43,$M$44,$M$45,$M$46,$M$47),"")))),"")</f>
        <v>i-6</v>
      </c>
      <c r="E77" s="1" t="n">
        <f aca="false">IF(C77&lt;&gt;"",IF(C77&lt;=M1Points,ROUND(12*(2*C77-1)/(M1Points*2)*Depth,2),IF(C77&lt;=M1Points+Mintervals,C77-M1Points,IF(C77&lt;=M1Points+Mintervals+Lintervals,IF(C77=M1Points+Mintervals+Lintervals,12,1),IF(C77&lt;=M1Points+Mintervals+Lintervals+OtherPoints,ROUND(CHOOSE(C77-(M1Points+Mintervals+Lintervals),$N$43,$N$44,$N$45,$N$46,$N$47),2),"")))),"")</f>
        <v>6</v>
      </c>
      <c r="F77" s="1" t="str">
        <f aca="false">CONCATENATE(B77,IF(LEFT(D77)="M",CONCATENATE("1",RIGHT(CONCATENATE("0",MID(D77,4,2)),2)),IF(LEFT(D77)="i",CONCATENATE("2",RIGHT(CONCATENATE("0",MID(D77,3,2)),2)),IF(D77="dM1y","301",IF(D77="dremx","302",IF(D77="dremy","303",IF(D77="dM1ash","304",IF(D77="dremash","305",""))))))))</f>
        <v>1206</v>
      </c>
      <c r="G77" s="12" t="n">
        <f aca="false">IF(B77&lt;&gt;"",VALUE(CONCATENATE(TEXT(100000000*B77+INT(E77*10000),"0"),F77)),"")</f>
        <v>1000600001206</v>
      </c>
      <c r="H77" s="12" t="n">
        <f aca="false">IF(B77&lt;&gt;"",SMALL(G$68:G$179,A77),"")</f>
        <v>1001000001210</v>
      </c>
      <c r="I77" s="1" t="str">
        <f aca="false">IF(MID(H77,11,1)="1",CONCATENATE("M1-",TEXT(VALUE(MID(H77,12,2)),"0")),IF(MID(H77,11,1)="2",CONCATENATE("i-",TEXT(VALUE(MID(H77,12,2)),"0")),IF(MID(H77,11,1)="3",CHOOSE(VALUE(MID(H77,12,2)),"dM1y","dremx","dremy","dM1ash","dremash"),"")))</f>
        <v>i-10</v>
      </c>
      <c r="J77" s="1" t="n">
        <f aca="false">IF(B77&lt;&gt;"",VALUE(MID(H77,2,8))/10000,"")</f>
        <v>10</v>
      </c>
      <c r="K77" s="1" t="n">
        <f aca="false">IF(B77&lt;&gt;"",10000*B77+J77,"")</f>
        <v>10010</v>
      </c>
      <c r="L77" s="12" t="n">
        <f aca="false">IF(B77&lt;&gt;"",VALUE(CONCATENATE(TEXT(100000000*(4-B77)+INT(10000*E77),"0"),F77)),"")</f>
        <v>3000600001206</v>
      </c>
      <c r="M77" s="12" t="n">
        <f aca="false">IF(B77&lt;&gt;"",LARGE(L$68:L$179,A77),"")</f>
        <v>3001000001210</v>
      </c>
      <c r="N77" s="1" t="str">
        <f aca="false">IF(MID(M77,11,1)="1",CONCATENATE("M1-",TEXT(VALUE(MID(M77,12,2)),"0")),IF(MID(M77,11,1)="2",CONCATENATE("i-",TEXT(VALUE(MID(M77,12,2)),"0")),IF(MID(M77,11,1)="3",CHOOSE(VALUE(MID(M77,12,2)),"dM1y","dremx","dremy","dM1ash","dremash"),"")))</f>
        <v>i-10</v>
      </c>
      <c r="O77" s="1" t="n">
        <f aca="false">IF(B77&lt;&gt;"",VALUE(MID(M77,2,8)/10000),"")</f>
        <v>10</v>
      </c>
      <c r="P77" s="12" t="n">
        <f aca="false">IF(B77&lt;&gt;"",10000*B77-O77,"")</f>
        <v>9990</v>
      </c>
      <c r="Q77" s="1" t="n">
        <f aca="false">IF(PointOrder="G",F77,IF(PointOrder="A",K77,IF(PointOrder="D",P77,"")))</f>
        <v>10010</v>
      </c>
    </row>
    <row r="78" customFormat="false" ht="12.75" hidden="true" customHeight="true" outlineLevel="0" collapsed="false">
      <c r="A78" s="1" t="n">
        <f aca="false">A77+1</f>
        <v>11</v>
      </c>
      <c r="B78" s="1" t="n">
        <f aca="false">IF(A78&lt;=AllPoints,1,IF(WAFApproach&lt;&gt;"D",IF(A78&lt;=2*AllPoints,2,IF(A78&lt;=3*AllPoints,3,"")),""))</f>
        <v>1</v>
      </c>
      <c r="C78" s="1" t="n">
        <f aca="false">IF(B78&lt;&gt;"",A78-(B78-1)*AllPoints,"")</f>
        <v>11</v>
      </c>
      <c r="D78" s="1" t="str">
        <f aca="false">IF(C78&lt;&gt;"",IF(C78&lt;=M1Points,CONCATENATE("M1-",TEXT(C78,"0")),IF(C78&lt;=M1Points+Mintervals,CONCATENATE("i-",TEXT(C78-M1Points,"0")),IF(C78&lt;=M1Points+Mintervals+Lintervals,IF(C78=M1Points+Mintervals+Lintervals,"i-12","i-1"),IF(C78&lt;=M1Points+Mintervals+Lintervals+OtherPoints,CHOOSE(C78-(M1Points+Mintervals+Lintervals),$M$43,$M$44,$M$45,$M$46,$M$47),"")))),"")</f>
        <v>i-7</v>
      </c>
      <c r="E78" s="1" t="n">
        <f aca="false">IF(C78&lt;&gt;"",IF(C78&lt;=M1Points,ROUND(12*(2*C78-1)/(M1Points*2)*Depth,2),IF(C78&lt;=M1Points+Mintervals,C78-M1Points,IF(C78&lt;=M1Points+Mintervals+Lintervals,IF(C78=M1Points+Mintervals+Lintervals,12,1),IF(C78&lt;=M1Points+Mintervals+Lintervals+OtherPoints,ROUND(CHOOSE(C78-(M1Points+Mintervals+Lintervals),$N$43,$N$44,$N$45,$N$46,$N$47),2),"")))),"")</f>
        <v>7</v>
      </c>
      <c r="F78" s="1" t="str">
        <f aca="false">CONCATENATE(B78,IF(LEFT(D78)="M",CONCATENATE("1",RIGHT(CONCATENATE("0",MID(D78,4,2)),2)),IF(LEFT(D78)="i",CONCATENATE("2",RIGHT(CONCATENATE("0",MID(D78,3,2)),2)),IF(D78="dM1y","301",IF(D78="dremx","302",IF(D78="dremy","303",IF(D78="dM1ash","304",IF(D78="dremash","305",""))))))))</f>
        <v>1207</v>
      </c>
      <c r="G78" s="12" t="n">
        <f aca="false">IF(B78&lt;&gt;"",VALUE(CONCATENATE(TEXT(100000000*B78+INT(E78*10000),"0"),F78)),"")</f>
        <v>1000700001207</v>
      </c>
      <c r="H78" s="12" t="n">
        <f aca="false">IF(B78&lt;&gt;"",SMALL(G$68:G$179,A78),"")</f>
        <v>1001100001211</v>
      </c>
      <c r="I78" s="1" t="str">
        <f aca="false">IF(MID(H78,11,1)="1",CONCATENATE("M1-",TEXT(VALUE(MID(H78,12,2)),"0")),IF(MID(H78,11,1)="2",CONCATENATE("i-",TEXT(VALUE(MID(H78,12,2)),"0")),IF(MID(H78,11,1)="3",CHOOSE(VALUE(MID(H78,12,2)),"dM1y","dremx","dremy","dM1ash","dremash"),"")))</f>
        <v>i-11</v>
      </c>
      <c r="J78" s="1" t="n">
        <f aca="false">IF(B78&lt;&gt;"",VALUE(MID(H78,2,8))/10000,"")</f>
        <v>11</v>
      </c>
      <c r="K78" s="1" t="n">
        <f aca="false">IF(B78&lt;&gt;"",10000*B78+J78,"")</f>
        <v>10011</v>
      </c>
      <c r="L78" s="12" t="n">
        <f aca="false">IF(B78&lt;&gt;"",VALUE(CONCATENATE(TEXT(100000000*(4-B78)+INT(10000*E78),"0"),F78)),"")</f>
        <v>3000700001207</v>
      </c>
      <c r="M78" s="12" t="n">
        <f aca="false">IF(B78&lt;&gt;"",LARGE(L$68:L$179,A78),"")</f>
        <v>3000900001209</v>
      </c>
      <c r="N78" s="1" t="str">
        <f aca="false">IF(MID(M78,11,1)="1",CONCATENATE("M1-",TEXT(VALUE(MID(M78,12,2)),"0")),IF(MID(M78,11,1)="2",CONCATENATE("i-",TEXT(VALUE(MID(M78,12,2)),"0")),IF(MID(M78,11,1)="3",CHOOSE(VALUE(MID(M78,12,2)),"dM1y","dremx","dremy","dM1ash","dremash"),"")))</f>
        <v>i-9</v>
      </c>
      <c r="O78" s="1" t="n">
        <f aca="false">IF(B78&lt;&gt;"",VALUE(MID(M78,2,8)/10000),"")</f>
        <v>9</v>
      </c>
      <c r="P78" s="12" t="n">
        <f aca="false">IF(B78&lt;&gt;"",10000*B78-O78,"")</f>
        <v>9991</v>
      </c>
      <c r="Q78" s="1" t="n">
        <f aca="false">IF(PointOrder="G",F78,IF(PointOrder="A",K78,IF(PointOrder="D",P78,"")))</f>
        <v>10011</v>
      </c>
    </row>
    <row r="79" customFormat="false" ht="12.75" hidden="true" customHeight="true" outlineLevel="0" collapsed="false">
      <c r="A79" s="1" t="n">
        <f aca="false">A78+1</f>
        <v>12</v>
      </c>
      <c r="B79" s="1" t="n">
        <f aca="false">IF(A79&lt;=AllPoints,1,IF(WAFApproach&lt;&gt;"D",IF(A79&lt;=2*AllPoints,2,IF(A79&lt;=3*AllPoints,3,"")),""))</f>
        <v>1</v>
      </c>
      <c r="C79" s="1" t="n">
        <f aca="false">IF(B79&lt;&gt;"",A79-(B79-1)*AllPoints,"")</f>
        <v>12</v>
      </c>
      <c r="D79" s="1" t="str">
        <f aca="false">IF(C79&lt;&gt;"",IF(C79&lt;=M1Points,CONCATENATE("M1-",TEXT(C79,"0")),IF(C79&lt;=M1Points+Mintervals,CONCATENATE("i-",TEXT(C79-M1Points,"0")),IF(C79&lt;=M1Points+Mintervals+Lintervals,IF(C79=M1Points+Mintervals+Lintervals,"i-12","i-1"),IF(C79&lt;=M1Points+Mintervals+Lintervals+OtherPoints,CHOOSE(C79-(M1Points+Mintervals+Lintervals),$M$43,$M$44,$M$45,$M$46,$M$47),"")))),"")</f>
        <v>i-8</v>
      </c>
      <c r="E79" s="1" t="n">
        <f aca="false">IF(C79&lt;&gt;"",IF(C79&lt;=M1Points,ROUND(12*(2*C79-1)/(M1Points*2)*Depth,2),IF(C79&lt;=M1Points+Mintervals,C79-M1Points,IF(C79&lt;=M1Points+Mintervals+Lintervals,IF(C79=M1Points+Mintervals+Lintervals,12,1),IF(C79&lt;=M1Points+Mintervals+Lintervals+OtherPoints,ROUND(CHOOSE(C79-(M1Points+Mintervals+Lintervals),$N$43,$N$44,$N$45,$N$46,$N$47),2),"")))),"")</f>
        <v>8</v>
      </c>
      <c r="F79" s="1" t="str">
        <f aca="false">CONCATENATE(B79,IF(LEFT(D79)="M",CONCATENATE("1",RIGHT(CONCATENATE("0",MID(D79,4,2)),2)),IF(LEFT(D79)="i",CONCATENATE("2",RIGHT(CONCATENATE("0",MID(D79,3,2)),2)),IF(D79="dM1y","301",IF(D79="dremx","302",IF(D79="dremy","303",IF(D79="dM1ash","304",IF(D79="dremash","305",""))))))))</f>
        <v>1208</v>
      </c>
      <c r="G79" s="12" t="n">
        <f aca="false">IF(B79&lt;&gt;"",VALUE(CONCATENATE(TEXT(100000000*B79+INT(E79*10000),"0"),F79)),"")</f>
        <v>1000800001208</v>
      </c>
      <c r="H79" s="12" t="n">
        <f aca="false">IF(B79&lt;&gt;"",SMALL(G$68:G$179,A79),"")</f>
        <v>1001200001212</v>
      </c>
      <c r="I79" s="1" t="str">
        <f aca="false">IF(MID(H79,11,1)="1",CONCATENATE("M1-",TEXT(VALUE(MID(H79,12,2)),"0")),IF(MID(H79,11,1)="2",CONCATENATE("i-",TEXT(VALUE(MID(H79,12,2)),"0")),IF(MID(H79,11,1)="3",CHOOSE(VALUE(MID(H79,12,2)),"dM1y","dremx","dremy","dM1ash","dremash"),"")))</f>
        <v>i-12</v>
      </c>
      <c r="J79" s="1" t="n">
        <f aca="false">IF(B79&lt;&gt;"",VALUE(MID(H79,2,8))/10000,"")</f>
        <v>12</v>
      </c>
      <c r="K79" s="1" t="n">
        <f aca="false">IF(B79&lt;&gt;"",10000*B79+J79,"")</f>
        <v>10012</v>
      </c>
      <c r="L79" s="12" t="n">
        <f aca="false">IF(B79&lt;&gt;"",VALUE(CONCATENATE(TEXT(100000000*(4-B79)+INT(10000*E79),"0"),F79)),"")</f>
        <v>3000800001208</v>
      </c>
      <c r="M79" s="12" t="n">
        <f aca="false">IF(B79&lt;&gt;"",LARGE(L$68:L$179,A79),"")</f>
        <v>3000800001208</v>
      </c>
      <c r="N79" s="1" t="str">
        <f aca="false">IF(MID(M79,11,1)="1",CONCATENATE("M1-",TEXT(VALUE(MID(M79,12,2)),"0")),IF(MID(M79,11,1)="2",CONCATENATE("i-",TEXT(VALUE(MID(M79,12,2)),"0")),IF(MID(M79,11,1)="3",CHOOSE(VALUE(MID(M79,12,2)),"dM1y","dremx","dremy","dM1ash","dremash"),"")))</f>
        <v>i-8</v>
      </c>
      <c r="O79" s="1" t="n">
        <f aca="false">IF(B79&lt;&gt;"",VALUE(MID(M79,2,8)/10000),"")</f>
        <v>8</v>
      </c>
      <c r="P79" s="12" t="n">
        <f aca="false">IF(B79&lt;&gt;"",10000*B79-O79,"")</f>
        <v>9992</v>
      </c>
      <c r="Q79" s="1" t="n">
        <f aca="false">IF(PointOrder="G",F79,IF(PointOrder="A",K79,IF(PointOrder="D",P79,"")))</f>
        <v>10012</v>
      </c>
    </row>
    <row r="80" customFormat="false" ht="12.75" hidden="true" customHeight="true" outlineLevel="0" collapsed="false">
      <c r="A80" s="1" t="n">
        <f aca="false">A79+1</f>
        <v>13</v>
      </c>
      <c r="B80" s="1" t="n">
        <f aca="false">IF(A80&lt;=AllPoints,1,IF(WAFApproach&lt;&gt;"D",IF(A80&lt;=2*AllPoints,2,IF(A80&lt;=3*AllPoints,3,"")),""))</f>
        <v>1</v>
      </c>
      <c r="C80" s="1" t="n">
        <f aca="false">IF(B80&lt;&gt;"",A80-(B80-1)*AllPoints,"")</f>
        <v>13</v>
      </c>
      <c r="D80" s="1" t="str">
        <f aca="false">IF(C80&lt;&gt;"",IF(C80&lt;=M1Points,CONCATENATE("M1-",TEXT(C80,"0")),IF(C80&lt;=M1Points+Mintervals,CONCATENATE("i-",TEXT(C80-M1Points,"0")),IF(C80&lt;=M1Points+Mintervals+Lintervals,IF(C80=M1Points+Mintervals+Lintervals,"i-12","i-1"),IF(C80&lt;=M1Points+Mintervals+Lintervals+OtherPoints,CHOOSE(C80-(M1Points+Mintervals+Lintervals),$M$43,$M$44,$M$45,$M$46,$M$47),"")))),"")</f>
        <v>i-9</v>
      </c>
      <c r="E80" s="1" t="n">
        <f aca="false">IF(C80&lt;&gt;"",IF(C80&lt;=M1Points,ROUND(12*(2*C80-1)/(M1Points*2)*Depth,2),IF(C80&lt;=M1Points+Mintervals,C80-M1Points,IF(C80&lt;=M1Points+Mintervals+Lintervals,IF(C80=M1Points+Mintervals+Lintervals,12,1),IF(C80&lt;=M1Points+Mintervals+Lintervals+OtherPoints,ROUND(CHOOSE(C80-(M1Points+Mintervals+Lintervals),$N$43,$N$44,$N$45,$N$46,$N$47),2),"")))),"")</f>
        <v>9</v>
      </c>
      <c r="F80" s="1" t="str">
        <f aca="false">CONCATENATE(B80,IF(LEFT(D80)="M",CONCATENATE("1",RIGHT(CONCATENATE("0",MID(D80,4,2)),2)),IF(LEFT(D80)="i",CONCATENATE("2",RIGHT(CONCATENATE("0",MID(D80,3,2)),2)),IF(D80="dM1y","301",IF(D80="dremx","302",IF(D80="dremy","303",IF(D80="dM1ash","304",IF(D80="dremash","305",""))))))))</f>
        <v>1209</v>
      </c>
      <c r="G80" s="12" t="n">
        <f aca="false">IF(B80&lt;&gt;"",VALUE(CONCATENATE(TEXT(100000000*B80+INT(E80*10000),"0"),F80)),"")</f>
        <v>1000900001209</v>
      </c>
      <c r="H80" s="12" t="n">
        <f aca="false">IF(B80&lt;&gt;"",SMALL(G$68:G$179,A80),"")</f>
        <v>1001800001301</v>
      </c>
      <c r="I80" s="1" t="str">
        <f aca="false">IF(MID(H80,11,1)="1",CONCATENATE("M1-",TEXT(VALUE(MID(H80,12,2)),"0")),IF(MID(H80,11,1)="2",CONCATENATE("i-",TEXT(VALUE(MID(H80,12,2)),"0")),IF(MID(H80,11,1)="3",CHOOSE(VALUE(MID(H80,12,2)),"dM1y","dremx","dremy","dM1ash","dremash"),"")))</f>
        <v>dM1y</v>
      </c>
      <c r="J80" s="1" t="n">
        <f aca="false">IF(B80&lt;&gt;"",VALUE(MID(H80,2,8))/10000,"")</f>
        <v>18</v>
      </c>
      <c r="K80" s="1" t="n">
        <f aca="false">IF(B80&lt;&gt;"",10000*B80+J80,"")</f>
        <v>10018</v>
      </c>
      <c r="L80" s="12" t="n">
        <f aca="false">IF(B80&lt;&gt;"",VALUE(CONCATENATE(TEXT(100000000*(4-B80)+INT(10000*E80),"0"),F80)),"")</f>
        <v>3000900001209</v>
      </c>
      <c r="M80" s="12" t="n">
        <f aca="false">IF(B80&lt;&gt;"",LARGE(L$68:L$179,A80),"")</f>
        <v>3000700001207</v>
      </c>
      <c r="N80" s="1" t="str">
        <f aca="false">IF(MID(M80,11,1)="1",CONCATENATE("M1-",TEXT(VALUE(MID(M80,12,2)),"0")),IF(MID(M80,11,1)="2",CONCATENATE("i-",TEXT(VALUE(MID(M80,12,2)),"0")),IF(MID(M80,11,1)="3",CHOOSE(VALUE(MID(M80,12,2)),"dM1y","dremx","dremy","dM1ash","dremash"),"")))</f>
        <v>i-7</v>
      </c>
      <c r="O80" s="1" t="n">
        <f aca="false">IF(B80&lt;&gt;"",VALUE(MID(M80,2,8)/10000),"")</f>
        <v>7</v>
      </c>
      <c r="P80" s="12" t="n">
        <f aca="false">IF(B80&lt;&gt;"",10000*B80-O80,"")</f>
        <v>9993</v>
      </c>
      <c r="Q80" s="1" t="n">
        <f aca="false">IF(PointOrder="G",F80,IF(PointOrder="A",K80,IF(PointOrder="D",P80,"")))</f>
        <v>10018</v>
      </c>
    </row>
    <row r="81" customFormat="false" ht="12.75" hidden="true" customHeight="true" outlineLevel="0" collapsed="false">
      <c r="A81" s="1" t="n">
        <f aca="false">A80+1</f>
        <v>14</v>
      </c>
      <c r="B81" s="1" t="n">
        <f aca="false">IF(A81&lt;=AllPoints,1,IF(WAFApproach&lt;&gt;"D",IF(A81&lt;=2*AllPoints,2,IF(A81&lt;=3*AllPoints,3,"")),""))</f>
        <v>1</v>
      </c>
      <c r="C81" s="1" t="n">
        <f aca="false">IF(B81&lt;&gt;"",A81-(B81-1)*AllPoints,"")</f>
        <v>14</v>
      </c>
      <c r="D81" s="1" t="str">
        <f aca="false">IF(C81&lt;&gt;"",IF(C81&lt;=M1Points,CONCATENATE("M1-",TEXT(C81,"0")),IF(C81&lt;=M1Points+Mintervals,CONCATENATE("i-",TEXT(C81-M1Points,"0")),IF(C81&lt;=M1Points+Mintervals+Lintervals,IF(C81=M1Points+Mintervals+Lintervals,"i-12","i-1"),IF(C81&lt;=M1Points+Mintervals+Lintervals+OtherPoints,CHOOSE(C81-(M1Points+Mintervals+Lintervals),$M$43,$M$44,$M$45,$M$46,$M$47),"")))),"")</f>
        <v>i-10</v>
      </c>
      <c r="E81" s="1" t="n">
        <f aca="false">IF(C81&lt;&gt;"",IF(C81&lt;=M1Points,ROUND(12*(2*C81-1)/(M1Points*2)*Depth,2),IF(C81&lt;=M1Points+Mintervals,C81-M1Points,IF(C81&lt;=M1Points+Mintervals+Lintervals,IF(C81=M1Points+Mintervals+Lintervals,12,1),IF(C81&lt;=M1Points+Mintervals+Lintervals+OtherPoints,ROUND(CHOOSE(C81-(M1Points+Mintervals+Lintervals),$N$43,$N$44,$N$45,$N$46,$N$47),2),"")))),"")</f>
        <v>10</v>
      </c>
      <c r="F81" s="1" t="str">
        <f aca="false">CONCATENATE(B81,IF(LEFT(D81)="M",CONCATENATE("1",RIGHT(CONCATENATE("0",MID(D81,4,2)),2)),IF(LEFT(D81)="i",CONCATENATE("2",RIGHT(CONCATENATE("0",MID(D81,3,2)),2)),IF(D81="dM1y","301",IF(D81="dremx","302",IF(D81="dremy","303",IF(D81="dM1ash","304",IF(D81="dremash","305",""))))))))</f>
        <v>1210</v>
      </c>
      <c r="G81" s="12" t="n">
        <f aca="false">IF(B81&lt;&gt;"",VALUE(CONCATENATE(TEXT(100000000*B81+INT(E81*10000),"0"),F81)),"")</f>
        <v>1001000001210</v>
      </c>
      <c r="H81" s="12" t="n">
        <f aca="false">IF(B81&lt;&gt;"",SMALL(G$68:G$179,A81),"")</f>
        <v>1002400001303</v>
      </c>
      <c r="I81" s="1" t="str">
        <f aca="false">IF(MID(H81,11,1)="1",CONCATENATE("M1-",TEXT(VALUE(MID(H81,12,2)),"0")),IF(MID(H81,11,1)="2",CONCATENATE("i-",TEXT(VALUE(MID(H81,12,2)),"0")),IF(MID(H81,11,1)="3",CHOOSE(VALUE(MID(H81,12,2)),"dM1y","dremx","dremy","dM1ash","dremash"),"")))</f>
        <v>dremy</v>
      </c>
      <c r="J81" s="1" t="n">
        <f aca="false">IF(B81&lt;&gt;"",VALUE(MID(H81,2,8))/10000,"")</f>
        <v>24</v>
      </c>
      <c r="K81" s="1" t="n">
        <f aca="false">IF(B81&lt;&gt;"",10000*B81+J81,"")</f>
        <v>10024</v>
      </c>
      <c r="L81" s="12" t="n">
        <f aca="false">IF(B81&lt;&gt;"",VALUE(CONCATENATE(TEXT(100000000*(4-B81)+INT(10000*E81),"0"),F81)),"")</f>
        <v>3001000001210</v>
      </c>
      <c r="M81" s="12" t="n">
        <f aca="false">IF(B81&lt;&gt;"",LARGE(L$68:L$179,A81),"")</f>
        <v>3000600001206</v>
      </c>
      <c r="N81" s="1" t="str">
        <f aca="false">IF(MID(M81,11,1)="1",CONCATENATE("M1-",TEXT(VALUE(MID(M81,12,2)),"0")),IF(MID(M81,11,1)="2",CONCATENATE("i-",TEXT(VALUE(MID(M81,12,2)),"0")),IF(MID(M81,11,1)="3",CHOOSE(VALUE(MID(M81,12,2)),"dM1y","dremx","dremy","dM1ash","dremash"),"")))</f>
        <v>i-6</v>
      </c>
      <c r="O81" s="1" t="n">
        <f aca="false">IF(B81&lt;&gt;"",VALUE(MID(M81,2,8)/10000),"")</f>
        <v>6</v>
      </c>
      <c r="P81" s="12" t="n">
        <f aca="false">IF(B81&lt;&gt;"",10000*B81-O81,"")</f>
        <v>9994</v>
      </c>
      <c r="Q81" s="1" t="n">
        <f aca="false">IF(PointOrder="G",F81,IF(PointOrder="A",K81,IF(PointOrder="D",P81,"")))</f>
        <v>10024</v>
      </c>
    </row>
    <row r="82" customFormat="false" ht="12.75" hidden="true" customHeight="true" outlineLevel="0" collapsed="false">
      <c r="A82" s="1" t="n">
        <f aca="false">A81+1</f>
        <v>15</v>
      </c>
      <c r="B82" s="1" t="n">
        <f aca="false">IF(A82&lt;=AllPoints,1,IF(WAFApproach&lt;&gt;"D",IF(A82&lt;=2*AllPoints,2,IF(A82&lt;=3*AllPoints,3,"")),""))</f>
        <v>1</v>
      </c>
      <c r="C82" s="1" t="n">
        <f aca="false">IF(B82&lt;&gt;"",A82-(B82-1)*AllPoints,"")</f>
        <v>15</v>
      </c>
      <c r="D82" s="1" t="str">
        <f aca="false">IF(C82&lt;&gt;"",IF(C82&lt;=M1Points,CONCATENATE("M1-",TEXT(C82,"0")),IF(C82&lt;=M1Points+Mintervals,CONCATENATE("i-",TEXT(C82-M1Points,"0")),IF(C82&lt;=M1Points+Mintervals+Lintervals,IF(C82=M1Points+Mintervals+Lintervals,"i-12","i-1"),IF(C82&lt;=M1Points+Mintervals+Lintervals+OtherPoints,CHOOSE(C82-(M1Points+Mintervals+Lintervals),$M$43,$M$44,$M$45,$M$46,$M$47),"")))),"")</f>
        <v>i-11</v>
      </c>
      <c r="E82" s="1" t="n">
        <f aca="false">IF(C82&lt;&gt;"",IF(C82&lt;=M1Points,ROUND(12*(2*C82-1)/(M1Points*2)*Depth,2),IF(C82&lt;=M1Points+Mintervals,C82-M1Points,IF(C82&lt;=M1Points+Mintervals+Lintervals,IF(C82=M1Points+Mintervals+Lintervals,12,1),IF(C82&lt;=M1Points+Mintervals+Lintervals+OtherPoints,ROUND(CHOOSE(C82-(M1Points+Mintervals+Lintervals),$N$43,$N$44,$N$45,$N$46,$N$47),2),"")))),"")</f>
        <v>11</v>
      </c>
      <c r="F82" s="1" t="str">
        <f aca="false">CONCATENATE(B82,IF(LEFT(D82)="M",CONCATENATE("1",RIGHT(CONCATENATE("0",MID(D82,4,2)),2)),IF(LEFT(D82)="i",CONCATENATE("2",RIGHT(CONCATENATE("0",MID(D82,3,2)),2)),IF(D82="dM1y","301",IF(D82="dremx","302",IF(D82="dremy","303",IF(D82="dM1ash","304",IF(D82="dremash","305",""))))))))</f>
        <v>1211</v>
      </c>
      <c r="G82" s="12" t="n">
        <f aca="false">IF(B82&lt;&gt;"",VALUE(CONCATENATE(TEXT(100000000*B82+INT(E82*10000),"0"),F82)),"")</f>
        <v>1001100001211</v>
      </c>
      <c r="H82" s="12" t="n">
        <f aca="false">IF(B82&lt;&gt;"",SMALL(G$68:G$179,A82),"")</f>
        <v>1002775001101</v>
      </c>
      <c r="I82" s="1" t="str">
        <f aca="false">IF(MID(H82,11,1)="1",CONCATENATE("M1-",TEXT(VALUE(MID(H82,12,2)),"0")),IF(MID(H82,11,1)="2",CONCATENATE("i-",TEXT(VALUE(MID(H82,12,2)),"0")),IF(MID(H82,11,1)="3",CHOOSE(VALUE(MID(H82,12,2)),"dM1y","dremx","dremy","dM1ash","dremash"),"")))</f>
        <v>M1-1</v>
      </c>
      <c r="J82" s="1" t="n">
        <f aca="false">IF(B82&lt;&gt;"",VALUE(MID(H82,2,8))/10000,"")</f>
        <v>27.75</v>
      </c>
      <c r="K82" s="1" t="n">
        <f aca="false">IF(B82&lt;&gt;"",10000*B82+J82,"")</f>
        <v>10027.75</v>
      </c>
      <c r="L82" s="12" t="n">
        <f aca="false">IF(B82&lt;&gt;"",VALUE(CONCATENATE(TEXT(100000000*(4-B82)+INT(10000*E82),"0"),F82)),"")</f>
        <v>3001100001211</v>
      </c>
      <c r="M82" s="12" t="n">
        <f aca="false">IF(B82&lt;&gt;"",LARGE(L$68:L$179,A82),"")</f>
        <v>3000500001205</v>
      </c>
      <c r="N82" s="1" t="str">
        <f aca="false">IF(MID(M82,11,1)="1",CONCATENATE("M1-",TEXT(VALUE(MID(M82,12,2)),"0")),IF(MID(M82,11,1)="2",CONCATENATE("i-",TEXT(VALUE(MID(M82,12,2)),"0")),IF(MID(M82,11,1)="3",CHOOSE(VALUE(MID(M82,12,2)),"dM1y","dremx","dremy","dM1ash","dremash"),"")))</f>
        <v>i-5</v>
      </c>
      <c r="O82" s="1" t="n">
        <f aca="false">IF(B82&lt;&gt;"",VALUE(MID(M82,2,8)/10000),"")</f>
        <v>5</v>
      </c>
      <c r="P82" s="12" t="n">
        <f aca="false">IF(B82&lt;&gt;"",10000*B82-O82,"")</f>
        <v>9995</v>
      </c>
      <c r="Q82" s="1" t="n">
        <f aca="false">IF(PointOrder="G",F82,IF(PointOrder="A",K82,IF(PointOrder="D",P82,"")))</f>
        <v>10027.75</v>
      </c>
    </row>
    <row r="83" customFormat="false" ht="12.75" hidden="true" customHeight="true" outlineLevel="0" collapsed="false">
      <c r="A83" s="1" t="n">
        <f aca="false">A82+1</f>
        <v>16</v>
      </c>
      <c r="B83" s="1" t="n">
        <f aca="false">IF(A83&lt;=AllPoints,1,IF(WAFApproach&lt;&gt;"D",IF(A83&lt;=2*AllPoints,2,IF(A83&lt;=3*AllPoints,3,"")),""))</f>
        <v>1</v>
      </c>
      <c r="C83" s="1" t="n">
        <f aca="false">IF(B83&lt;&gt;"",A83-(B83-1)*AllPoints,"")</f>
        <v>16</v>
      </c>
      <c r="D83" s="1" t="str">
        <f aca="false">IF(C83&lt;&gt;"",IF(C83&lt;=M1Points,CONCATENATE("M1-",TEXT(C83,"0")),IF(C83&lt;=M1Points+Mintervals,CONCATENATE("i-",TEXT(C83-M1Points,"0")),IF(C83&lt;=M1Points+Mintervals+Lintervals,IF(C83=M1Points+Mintervals+Lintervals,"i-12","i-1"),IF(C83&lt;=M1Points+Mintervals+Lintervals+OtherPoints,CHOOSE(C83-(M1Points+Mintervals+Lintervals),$M$43,$M$44,$M$45,$M$46,$M$47),"")))),"")</f>
        <v>i-12</v>
      </c>
      <c r="E83" s="1" t="n">
        <f aca="false">IF(C83&lt;&gt;"",IF(C83&lt;=M1Points,ROUND(12*(2*C83-1)/(M1Points*2)*Depth,2),IF(C83&lt;=M1Points+Mintervals,C83-M1Points,IF(C83&lt;=M1Points+Mintervals+Lintervals,IF(C83=M1Points+Mintervals+Lintervals,12,1),IF(C83&lt;=M1Points+Mintervals+Lintervals+OtherPoints,ROUND(CHOOSE(C83-(M1Points+Mintervals+Lintervals),$N$43,$N$44,$N$45,$N$46,$N$47),2),"")))),"")</f>
        <v>12</v>
      </c>
      <c r="F83" s="1" t="str">
        <f aca="false">CONCATENATE(B83,IF(LEFT(D83)="M",CONCATENATE("1",RIGHT(CONCATENATE("0",MID(D83,4,2)),2)),IF(LEFT(D83)="i",CONCATENATE("2",RIGHT(CONCATENATE("0",MID(D83,3,2)),2)),IF(D83="dM1y","301",IF(D83="dremx","302",IF(D83="dremy","303",IF(D83="dM1ash","304",IF(D83="dremash","305",""))))))))</f>
        <v>1212</v>
      </c>
      <c r="G83" s="12" t="n">
        <f aca="false">IF(B83&lt;&gt;"",VALUE(CONCATENATE(TEXT(100000000*B83+INT(E83*10000),"0"),F83)),"")</f>
        <v>1001200001212</v>
      </c>
      <c r="H83" s="12" t="n">
        <f aca="false">IF(B83&lt;&gt;"",SMALL(G$68:G$179,A83),"")</f>
        <v>1003375001302</v>
      </c>
      <c r="I83" s="1" t="str">
        <f aca="false">IF(MID(H83,11,1)="1",CONCATENATE("M1-",TEXT(VALUE(MID(H83,12,2)),"0")),IF(MID(H83,11,1)="2",CONCATENATE("i-",TEXT(VALUE(MID(H83,12,2)),"0")),IF(MID(H83,11,1)="3",CHOOSE(VALUE(MID(H83,12,2)),"dM1y","dremx","dremy","dM1ash","dremash"),"")))</f>
        <v>dremx</v>
      </c>
      <c r="J83" s="1" t="n">
        <f aca="false">IF(B83&lt;&gt;"",VALUE(MID(H83,2,8))/10000,"")</f>
        <v>33.75</v>
      </c>
      <c r="K83" s="1" t="n">
        <f aca="false">IF(B83&lt;&gt;"",10000*B83+J83,"")</f>
        <v>10033.75</v>
      </c>
      <c r="L83" s="12" t="n">
        <f aca="false">IF(B83&lt;&gt;"",VALUE(CONCATENATE(TEXT(100000000*(4-B83)+INT(10000*E83),"0"),F83)),"")</f>
        <v>3001200001212</v>
      </c>
      <c r="M83" s="12" t="n">
        <f aca="false">IF(B83&lt;&gt;"",LARGE(L$68:L$179,A83),"")</f>
        <v>3000400001204</v>
      </c>
      <c r="N83" s="1" t="str">
        <f aca="false">IF(MID(M83,11,1)="1",CONCATENATE("M1-",TEXT(VALUE(MID(M83,12,2)),"0")),IF(MID(M83,11,1)="2",CONCATENATE("i-",TEXT(VALUE(MID(M83,12,2)),"0")),IF(MID(M83,11,1)="3",CHOOSE(VALUE(MID(M83,12,2)),"dM1y","dremx","dremy","dM1ash","dremash"),"")))</f>
        <v>i-4</v>
      </c>
      <c r="O83" s="1" t="n">
        <f aca="false">IF(B83&lt;&gt;"",VALUE(MID(M83,2,8)/10000),"")</f>
        <v>4</v>
      </c>
      <c r="P83" s="12" t="n">
        <f aca="false">IF(B83&lt;&gt;"",10000*B83-O83,"")</f>
        <v>9996</v>
      </c>
      <c r="Q83" s="1" t="n">
        <f aca="false">IF(PointOrder="G",F83,IF(PointOrder="A",K83,IF(PointOrder="D",P83,"")))</f>
        <v>10033.75</v>
      </c>
    </row>
    <row r="84" customFormat="false" ht="12.75" hidden="true" customHeight="true" outlineLevel="0" collapsed="false">
      <c r="A84" s="1" t="n">
        <f aca="false">A83+1</f>
        <v>17</v>
      </c>
      <c r="B84" s="1" t="n">
        <f aca="false">IF(A84&lt;=AllPoints,1,IF(WAFApproach&lt;&gt;"D",IF(A84&lt;=2*AllPoints,2,IF(A84&lt;=3*AllPoints,3,"")),""))</f>
        <v>1</v>
      </c>
      <c r="C84" s="1" t="n">
        <f aca="false">IF(B84&lt;&gt;"",A84-(B84-1)*AllPoints,"")</f>
        <v>17</v>
      </c>
      <c r="D84" s="1" t="str">
        <f aca="false">IF(C84&lt;&gt;"",IF(C84&lt;=M1Points,CONCATENATE("M1-",TEXT(C84,"0")),IF(C84&lt;=M1Points+Mintervals,CONCATENATE("i-",TEXT(C84-M1Points,"0")),IF(C84&lt;=M1Points+Mintervals+Lintervals,IF(C84=M1Points+Mintervals+Lintervals,"i-12","i-1"),IF(C84&lt;=M1Points+Mintervals+Lintervals+OtherPoints,CHOOSE(C84-(M1Points+Mintervals+Lintervals),$M$43,$M$44,$M$45,$M$46,$M$47),"")))),"")</f>
        <v>dM1y</v>
      </c>
      <c r="E84" s="1" t="n">
        <f aca="false">IF(C84&lt;&gt;"",IF(C84&lt;=M1Points,ROUND(12*(2*C84-1)/(M1Points*2)*Depth,2),IF(C84&lt;=M1Points+Mintervals,C84-M1Points,IF(C84&lt;=M1Points+Mintervals+Lintervals,IF(C84=M1Points+Mintervals+Lintervals,12,1),IF(C84&lt;=M1Points+Mintervals+Lintervals+OtherPoints,ROUND(CHOOSE(C84-(M1Points+Mintervals+Lintervals),$N$43,$N$44,$N$45,$N$46,$N$47),2),"")))),"")</f>
        <v>18</v>
      </c>
      <c r="F84" s="1" t="str">
        <f aca="false">CONCATENATE(B84,IF(LEFT(D84)="M",CONCATENATE("1",RIGHT(CONCATENATE("0",MID(D84,4,2)),2)),IF(LEFT(D84)="i",CONCATENATE("2",RIGHT(CONCATENATE("0",MID(D84,3,2)),2)),IF(D84="dM1y","301",IF(D84="dremx","302",IF(D84="dremy","303",IF(D84="dM1ash","304",IF(D84="dremash","305",""))))))))</f>
        <v>1301</v>
      </c>
      <c r="G84" s="12" t="n">
        <f aca="false">IF(B84&lt;&gt;"",VALUE(CONCATENATE(TEXT(100000000*B84+INT(E84*10000),"0"),F84)),"")</f>
        <v>1001800001301</v>
      </c>
      <c r="H84" s="12" t="n">
        <f aca="false">IF(B84&lt;&gt;"",SMALL(G$68:G$179,A84),"")</f>
        <v>1008325001102</v>
      </c>
      <c r="I84" s="1" t="str">
        <f aca="false">IF(MID(H84,11,1)="1",CONCATENATE("M1-",TEXT(VALUE(MID(H84,12,2)),"0")),IF(MID(H84,11,1)="2",CONCATENATE("i-",TEXT(VALUE(MID(H84,12,2)),"0")),IF(MID(H84,11,1)="3",CHOOSE(VALUE(MID(H84,12,2)),"dM1y","dremx","dremy","dM1ash","dremash"),"")))</f>
        <v>M1-2</v>
      </c>
      <c r="J84" s="1" t="n">
        <f aca="false">IF(B84&lt;&gt;"",VALUE(MID(H84,2,8))/10000,"")</f>
        <v>83.25</v>
      </c>
      <c r="K84" s="1" t="n">
        <f aca="false">IF(B84&lt;&gt;"",10000*B84+J84,"")</f>
        <v>10083.25</v>
      </c>
      <c r="L84" s="12" t="n">
        <f aca="false">IF(B84&lt;&gt;"",VALUE(CONCATENATE(TEXT(100000000*(4-B84)+INT(10000*E84),"0"),F84)),"")</f>
        <v>3001800001301</v>
      </c>
      <c r="M84" s="12" t="n">
        <f aca="false">IF(B84&lt;&gt;"",LARGE(L$68:L$179,A84),"")</f>
        <v>3000300001203</v>
      </c>
      <c r="N84" s="1" t="str">
        <f aca="false">IF(MID(M84,11,1)="1",CONCATENATE("M1-",TEXT(VALUE(MID(M84,12,2)),"0")),IF(MID(M84,11,1)="2",CONCATENATE("i-",TEXT(VALUE(MID(M84,12,2)),"0")),IF(MID(M84,11,1)="3",CHOOSE(VALUE(MID(M84,12,2)),"dM1y","dremx","dremy","dM1ash","dremash"),"")))</f>
        <v>i-3</v>
      </c>
      <c r="O84" s="1" t="n">
        <f aca="false">IF(B84&lt;&gt;"",VALUE(MID(M84,2,8)/10000),"")</f>
        <v>3</v>
      </c>
      <c r="P84" s="12" t="n">
        <f aca="false">IF(B84&lt;&gt;"",10000*B84-O84,"")</f>
        <v>9997</v>
      </c>
      <c r="Q84" s="1" t="n">
        <f aca="false">IF(PointOrder="G",F84,IF(PointOrder="A",K84,IF(PointOrder="D",P84,"")))</f>
        <v>10083.25</v>
      </c>
    </row>
    <row r="85" customFormat="false" ht="12.75" hidden="true" customHeight="true" outlineLevel="0" collapsed="false">
      <c r="A85" s="1" t="n">
        <f aca="false">A84+1</f>
        <v>18</v>
      </c>
      <c r="B85" s="1" t="n">
        <f aca="false">IF(A85&lt;=AllPoints,1,IF(WAFApproach&lt;&gt;"D",IF(A85&lt;=2*AllPoints,2,IF(A85&lt;=3*AllPoints,3,"")),""))</f>
        <v>1</v>
      </c>
      <c r="C85" s="1" t="n">
        <f aca="false">IF(B85&lt;&gt;"",A85-(B85-1)*AllPoints,"")</f>
        <v>18</v>
      </c>
      <c r="D85" s="1" t="str">
        <f aca="false">IF(C85&lt;&gt;"",IF(C85&lt;=M1Points,CONCATENATE("M1-",TEXT(C85,"0")),IF(C85&lt;=M1Points+Mintervals,CONCATENATE("i-",TEXT(C85-M1Points,"0")),IF(C85&lt;=M1Points+Mintervals+Lintervals,IF(C85=M1Points+Mintervals+Lintervals,"i-12","i-1"),IF(C85&lt;=M1Points+Mintervals+Lintervals+OtherPoints,CHOOSE(C85-(M1Points+Mintervals+Lintervals),$M$43,$M$44,$M$45,$M$46,$M$47),"")))),"")</f>
        <v>dremx</v>
      </c>
      <c r="E85" s="1" t="n">
        <f aca="false">IF(C85&lt;&gt;"",IF(C85&lt;=M1Points,ROUND(12*(2*C85-1)/(M1Points*2)*Depth,2),IF(C85&lt;=M1Points+Mintervals,C85-M1Points,IF(C85&lt;=M1Points+Mintervals+Lintervals,IF(C85=M1Points+Mintervals+Lintervals,12,1),IF(C85&lt;=M1Points+Mintervals+Lintervals+OtherPoints,ROUND(CHOOSE(C85-(M1Points+Mintervals+Lintervals),$N$43,$N$44,$N$45,$N$46,$N$47),2),"")))),"")</f>
        <v>33.75</v>
      </c>
      <c r="F85" s="1" t="str">
        <f aca="false">CONCATENATE(B85,IF(LEFT(D85)="M",CONCATENATE("1",RIGHT(CONCATENATE("0",MID(D85,4,2)),2)),IF(LEFT(D85)="i",CONCATENATE("2",RIGHT(CONCATENATE("0",MID(D85,3,2)),2)),IF(D85="dM1y","301",IF(D85="dremx","302",IF(D85="dremy","303",IF(D85="dM1ash","304",IF(D85="dremash","305",""))))))))</f>
        <v>1302</v>
      </c>
      <c r="G85" s="12" t="n">
        <f aca="false">IF(B85&lt;&gt;"",VALUE(CONCATENATE(TEXT(100000000*B85+INT(E85*10000),"0"),F85)),"")</f>
        <v>1003375001302</v>
      </c>
      <c r="H85" s="12" t="n">
        <f aca="false">IF(B85&lt;&gt;"",SMALL(G$68:G$179,A85),"")</f>
        <v>1013875001103</v>
      </c>
      <c r="I85" s="1" t="str">
        <f aca="false">IF(MID(H85,11,1)="1",CONCATENATE("M1-",TEXT(VALUE(MID(H85,12,2)),"0")),IF(MID(H85,11,1)="2",CONCATENATE("i-",TEXT(VALUE(MID(H85,12,2)),"0")),IF(MID(H85,11,1)="3",CHOOSE(VALUE(MID(H85,12,2)),"dM1y","dremx","dremy","dM1ash","dremash"),"")))</f>
        <v>M1-3</v>
      </c>
      <c r="J85" s="1" t="n">
        <f aca="false">IF(B85&lt;&gt;"",VALUE(MID(H85,2,8))/10000,"")</f>
        <v>138.75</v>
      </c>
      <c r="K85" s="1" t="n">
        <f aca="false">IF(B85&lt;&gt;"",10000*B85+J85,"")</f>
        <v>10138.75</v>
      </c>
      <c r="L85" s="12" t="n">
        <f aca="false">IF(B85&lt;&gt;"",VALUE(CONCATENATE(TEXT(100000000*(4-B85)+INT(10000*E85),"0"),F85)),"")</f>
        <v>3003375001302</v>
      </c>
      <c r="M85" s="12" t="n">
        <f aca="false">IF(B85&lt;&gt;"",LARGE(L$68:L$179,A85),"")</f>
        <v>3000200001202</v>
      </c>
      <c r="N85" s="1" t="str">
        <f aca="false">IF(MID(M85,11,1)="1",CONCATENATE("M1-",TEXT(VALUE(MID(M85,12,2)),"0")),IF(MID(M85,11,1)="2",CONCATENATE("i-",TEXT(VALUE(MID(M85,12,2)),"0")),IF(MID(M85,11,1)="3",CHOOSE(VALUE(MID(M85,12,2)),"dM1y","dremx","dremy","dM1ash","dremash"),"")))</f>
        <v>i-2</v>
      </c>
      <c r="O85" s="1" t="n">
        <f aca="false">IF(B85&lt;&gt;"",VALUE(MID(M85,2,8)/10000),"")</f>
        <v>2</v>
      </c>
      <c r="P85" s="12" t="n">
        <f aca="false">IF(B85&lt;&gt;"",10000*B85-O85,"")</f>
        <v>9998</v>
      </c>
      <c r="Q85" s="1" t="n">
        <f aca="false">IF(PointOrder="G",F85,IF(PointOrder="A",K85,IF(PointOrder="D",P85,"")))</f>
        <v>10138.75</v>
      </c>
    </row>
    <row r="86" customFormat="false" ht="12.75" hidden="true" customHeight="true" outlineLevel="0" collapsed="false">
      <c r="A86" s="1" t="n">
        <f aca="false">A85+1</f>
        <v>19</v>
      </c>
      <c r="B86" s="1" t="n">
        <f aca="false">IF(A86&lt;=AllPoints,1,IF(WAFApproach&lt;&gt;"D",IF(A86&lt;=2*AllPoints,2,IF(A86&lt;=3*AllPoints,3,"")),""))</f>
        <v>1</v>
      </c>
      <c r="C86" s="1" t="n">
        <f aca="false">IF(B86&lt;&gt;"",A86-(B86-1)*AllPoints,"")</f>
        <v>19</v>
      </c>
      <c r="D86" s="1" t="str">
        <f aca="false">IF(C86&lt;&gt;"",IF(C86&lt;=M1Points,CONCATENATE("M1-",TEXT(C86,"0")),IF(C86&lt;=M1Points+Mintervals,CONCATENATE("i-",TEXT(C86-M1Points,"0")),IF(C86&lt;=M1Points+Mintervals+Lintervals,IF(C86=M1Points+Mintervals+Lintervals,"i-12","i-1"),IF(C86&lt;=M1Points+Mintervals+Lintervals+OtherPoints,CHOOSE(C86-(M1Points+Mintervals+Lintervals),$M$43,$M$44,$M$45,$M$46,$M$47),"")))),"")</f>
        <v>dremy</v>
      </c>
      <c r="E86" s="1" t="n">
        <f aca="false">IF(C86&lt;&gt;"",IF(C86&lt;=M1Points,ROUND(12*(2*C86-1)/(M1Points*2)*Depth,2),IF(C86&lt;=M1Points+Mintervals,C86-M1Points,IF(C86&lt;=M1Points+Mintervals+Lintervals,IF(C86=M1Points+Mintervals+Lintervals,12,1),IF(C86&lt;=M1Points+Mintervals+Lintervals+OtherPoints,ROUND(CHOOSE(C86-(M1Points+Mintervals+Lintervals),$N$43,$N$44,$N$45,$N$46,$N$47),2),"")))),"")</f>
        <v>24</v>
      </c>
      <c r="F86" s="1" t="str">
        <f aca="false">CONCATENATE(B86,IF(LEFT(D86)="M",CONCATENATE("1",RIGHT(CONCATENATE("0",MID(D86,4,2)),2)),IF(LEFT(D86)="i",CONCATENATE("2",RIGHT(CONCATENATE("0",MID(D86,3,2)),2)),IF(D86="dM1y","301",IF(D86="dremx","302",IF(D86="dremy","303",IF(D86="dM1ash","304",IF(D86="dremash","305",""))))))))</f>
        <v>1303</v>
      </c>
      <c r="G86" s="12" t="n">
        <f aca="false">IF(B86&lt;&gt;"",VALUE(CONCATENATE(TEXT(100000000*B86+INT(E86*10000),"0"),F86)),"")</f>
        <v>1002400001303</v>
      </c>
      <c r="H86" s="12" t="n">
        <f aca="false">IF(B86&lt;&gt;"",SMALL(G$68:G$179,A86),"")</f>
        <v>1019425001104</v>
      </c>
      <c r="I86" s="1" t="str">
        <f aca="false">IF(MID(H86,11,1)="1",CONCATENATE("M1-",TEXT(VALUE(MID(H86,12,2)),"0")),IF(MID(H86,11,1)="2",CONCATENATE("i-",TEXT(VALUE(MID(H86,12,2)),"0")),IF(MID(H86,11,1)="3",CHOOSE(VALUE(MID(H86,12,2)),"dM1y","dremx","dremy","dM1ash","dremash"),"")))</f>
        <v>M1-4</v>
      </c>
      <c r="J86" s="1" t="n">
        <f aca="false">IF(B86&lt;&gt;"",VALUE(MID(H86,2,8))/10000,"")</f>
        <v>194.25</v>
      </c>
      <c r="K86" s="1" t="n">
        <f aca="false">IF(B86&lt;&gt;"",10000*B86+J86,"")</f>
        <v>10194.25</v>
      </c>
      <c r="L86" s="12" t="n">
        <f aca="false">IF(B86&lt;&gt;"",VALUE(CONCATENATE(TEXT(100000000*(4-B86)+INT(10000*E86),"0"),F86)),"")</f>
        <v>3002400001303</v>
      </c>
      <c r="M86" s="12" t="n">
        <f aca="false">IF(B86&lt;&gt;"",LARGE(L$68:L$179,A86),"")</f>
        <v>3000100001201</v>
      </c>
      <c r="N86" s="1" t="str">
        <f aca="false">IF(MID(M86,11,1)="1",CONCATENATE("M1-",TEXT(VALUE(MID(M86,12,2)),"0")),IF(MID(M86,11,1)="2",CONCATENATE("i-",TEXT(VALUE(MID(M86,12,2)),"0")),IF(MID(M86,11,1)="3",CHOOSE(VALUE(MID(M86,12,2)),"dM1y","dremx","dremy","dM1ash","dremash"),"")))</f>
        <v>i-1</v>
      </c>
      <c r="O86" s="1" t="n">
        <f aca="false">IF(B86&lt;&gt;"",VALUE(MID(M86,2,8)/10000),"")</f>
        <v>1</v>
      </c>
      <c r="P86" s="12" t="n">
        <f aca="false">IF(B86&lt;&gt;"",10000*B86-O86,"")</f>
        <v>9999</v>
      </c>
      <c r="Q86" s="1" t="n">
        <f aca="false">IF(PointOrder="G",F86,IF(PointOrder="A",K86,IF(PointOrder="D",P86,"")))</f>
        <v>10194.25</v>
      </c>
    </row>
    <row r="87" customFormat="false" ht="12.75" hidden="true" customHeight="true" outlineLevel="0" collapsed="false">
      <c r="A87" s="1" t="n">
        <f aca="false">A86+1</f>
        <v>20</v>
      </c>
      <c r="B87" s="1" t="n">
        <f aca="false">IF(A87&lt;=AllPoints,1,IF(WAFApproach&lt;&gt;"D",IF(A87&lt;=2*AllPoints,2,IF(A87&lt;=3*AllPoints,3,"")),""))</f>
        <v>2</v>
      </c>
      <c r="C87" s="1" t="n">
        <f aca="false">IF(B87&lt;&gt;"",A87-(B87-1)*AllPoints,"")</f>
        <v>1</v>
      </c>
      <c r="D87" s="1" t="str">
        <f aca="false">IF(C87&lt;&gt;"",IF(C87&lt;=M1Points,CONCATENATE("M1-",TEXT(C87,"0")),IF(C87&lt;=M1Points+Mintervals,CONCATENATE("i-",TEXT(C87-M1Points,"0")),IF(C87&lt;=M1Points+Mintervals+Lintervals,IF(C87=M1Points+Mintervals+Lintervals,"i-12","i-1"),IF(C87&lt;=M1Points+Mintervals+Lintervals+OtherPoints,CHOOSE(C87-(M1Points+Mintervals+Lintervals),$M$43,$M$44,$M$45,$M$46,$M$47),"")))),"")</f>
        <v>M1-1</v>
      </c>
      <c r="E87" s="1" t="n">
        <f aca="false">IF(C87&lt;&gt;"",IF(C87&lt;=M1Points,ROUND(12*(2*C87-1)/(M1Points*2)*Depth,2),IF(C87&lt;=M1Points+Mintervals,C87-M1Points,IF(C87&lt;=M1Points+Mintervals+Lintervals,IF(C87=M1Points+Mintervals+Lintervals,12,1),IF(C87&lt;=M1Points+Mintervals+Lintervals+OtherPoints,ROUND(CHOOSE(C87-(M1Points+Mintervals+Lintervals),$N$43,$N$44,$N$45,$N$46,$N$47),2),"")))),"")</f>
        <v>27.75</v>
      </c>
      <c r="F87" s="1" t="str">
        <f aca="false">CONCATENATE(B87,IF(LEFT(D87)="M",CONCATENATE("1",RIGHT(CONCATENATE("0",MID(D87,4,2)),2)),IF(LEFT(D87)="i",CONCATENATE("2",RIGHT(CONCATENATE("0",MID(D87,3,2)),2)),IF(D87="dM1y","301",IF(D87="dremx","302",IF(D87="dremy","303",IF(D87="dM1ash","304",IF(D87="dremash","305",""))))))))</f>
        <v>2101</v>
      </c>
      <c r="G87" s="12" t="n">
        <f aca="false">IF(B87&lt;&gt;"",VALUE(CONCATENATE(TEXT(100000000*B87+INT(E87*10000),"0"),F87)),"")</f>
        <v>2002775002101</v>
      </c>
      <c r="H87" s="12" t="n">
        <f aca="false">IF(B87&lt;&gt;"",SMALL(G$68:G$179,A87),"")</f>
        <v>2000100002201</v>
      </c>
      <c r="I87" s="1" t="str">
        <f aca="false">IF(MID(H87,11,1)="1",CONCATENATE("M1-",TEXT(VALUE(MID(H87,12,2)),"0")),IF(MID(H87,11,1)="2",CONCATENATE("i-",TEXT(VALUE(MID(H87,12,2)),"0")),IF(MID(H87,11,1)="3",CHOOSE(VALUE(MID(H87,12,2)),"dM1y","dremx","dremy","dM1ash","dremash"),"")))</f>
        <v>i-1</v>
      </c>
      <c r="J87" s="1" t="n">
        <f aca="false">IF(B87&lt;&gt;"",VALUE(MID(H87,2,8))/10000,"")</f>
        <v>1</v>
      </c>
      <c r="K87" s="1" t="n">
        <f aca="false">IF(B87&lt;&gt;"",10000*B87+J87,"")</f>
        <v>20001</v>
      </c>
      <c r="L87" s="12" t="n">
        <f aca="false">IF(B87&lt;&gt;"",VALUE(CONCATENATE(TEXT(100000000*(4-B87)+INT(10000*E87),"0"),F87)),"")</f>
        <v>2002775002101</v>
      </c>
      <c r="M87" s="12" t="n">
        <f aca="false">IF(B87&lt;&gt;"",LARGE(L$68:L$179,A87),"")</f>
        <v>2019425002104</v>
      </c>
      <c r="N87" s="1" t="str">
        <f aca="false">IF(MID(M87,11,1)="1",CONCATENATE("M1-",TEXT(VALUE(MID(M87,12,2)),"0")),IF(MID(M87,11,1)="2",CONCATENATE("i-",TEXT(VALUE(MID(M87,12,2)),"0")),IF(MID(M87,11,1)="3",CHOOSE(VALUE(MID(M87,12,2)),"dM1y","dremx","dremy","dM1ash","dremash"),"")))</f>
        <v>M1-4</v>
      </c>
      <c r="O87" s="1" t="n">
        <f aca="false">IF(B87&lt;&gt;"",VALUE(MID(M87,2,8)/10000),"")</f>
        <v>194.25</v>
      </c>
      <c r="P87" s="12" t="n">
        <f aca="false">IF(B87&lt;&gt;"",10000*B87-O87,"")</f>
        <v>19805.75</v>
      </c>
      <c r="Q87" s="1" t="n">
        <f aca="false">IF(PointOrder="G",F87,IF(PointOrder="A",K87,IF(PointOrder="D",P87,"")))</f>
        <v>20001</v>
      </c>
    </row>
    <row r="88" customFormat="false" ht="12.75" hidden="true" customHeight="true" outlineLevel="0" collapsed="false">
      <c r="A88" s="1" t="n">
        <f aca="false">A87+1</f>
        <v>21</v>
      </c>
      <c r="B88" s="1" t="n">
        <f aca="false">IF(A88&lt;=AllPoints,1,IF(WAFApproach&lt;&gt;"D",IF(A88&lt;=2*AllPoints,2,IF(A88&lt;=3*AllPoints,3,"")),""))</f>
        <v>2</v>
      </c>
      <c r="C88" s="1" t="n">
        <f aca="false">IF(B88&lt;&gt;"",A88-(B88-1)*AllPoints,"")</f>
        <v>2</v>
      </c>
      <c r="D88" s="1" t="str">
        <f aca="false">IF(C88&lt;&gt;"",IF(C88&lt;=M1Points,CONCATENATE("M1-",TEXT(C88,"0")),IF(C88&lt;=M1Points+Mintervals,CONCATENATE("i-",TEXT(C88-M1Points,"0")),IF(C88&lt;=M1Points+Mintervals+Lintervals,IF(C88=M1Points+Mintervals+Lintervals,"i-12","i-1"),IF(C88&lt;=M1Points+Mintervals+Lintervals+OtherPoints,CHOOSE(C88-(M1Points+Mintervals+Lintervals),$M$43,$M$44,$M$45,$M$46,$M$47),"")))),"")</f>
        <v>M1-2</v>
      </c>
      <c r="E88" s="1" t="n">
        <f aca="false">IF(C88&lt;&gt;"",IF(C88&lt;=M1Points,ROUND(12*(2*C88-1)/(M1Points*2)*Depth,2),IF(C88&lt;=M1Points+Mintervals,C88-M1Points,IF(C88&lt;=M1Points+Mintervals+Lintervals,IF(C88=M1Points+Mintervals+Lintervals,12,1),IF(C88&lt;=M1Points+Mintervals+Lintervals+OtherPoints,ROUND(CHOOSE(C88-(M1Points+Mintervals+Lintervals),$N$43,$N$44,$N$45,$N$46,$N$47),2),"")))),"")</f>
        <v>83.25</v>
      </c>
      <c r="F88" s="1" t="str">
        <f aca="false">CONCATENATE(B88,IF(LEFT(D88)="M",CONCATENATE("1",RIGHT(CONCATENATE("0",MID(D88,4,2)),2)),IF(LEFT(D88)="i",CONCATENATE("2",RIGHT(CONCATENATE("0",MID(D88,3,2)),2)),IF(D88="dM1y","301",IF(D88="dremx","302",IF(D88="dremy","303",IF(D88="dM1ash","304",IF(D88="dremash","305",""))))))))</f>
        <v>2102</v>
      </c>
      <c r="G88" s="12" t="n">
        <f aca="false">IF(B88&lt;&gt;"",VALUE(CONCATENATE(TEXT(100000000*B88+INT(E88*10000),"0"),F88)),"")</f>
        <v>2008325002102</v>
      </c>
      <c r="H88" s="12" t="n">
        <f aca="false">IF(B88&lt;&gt;"",SMALL(G$68:G$179,A88),"")</f>
        <v>2000200002202</v>
      </c>
      <c r="I88" s="1" t="str">
        <f aca="false">IF(MID(H88,11,1)="1",CONCATENATE("M1-",TEXT(VALUE(MID(H88,12,2)),"0")),IF(MID(H88,11,1)="2",CONCATENATE("i-",TEXT(VALUE(MID(H88,12,2)),"0")),IF(MID(H88,11,1)="3",CHOOSE(VALUE(MID(H88,12,2)),"dM1y","dremx","dremy","dM1ash","dremash"),"")))</f>
        <v>i-2</v>
      </c>
      <c r="J88" s="1" t="n">
        <f aca="false">IF(B88&lt;&gt;"",VALUE(MID(H88,2,8))/10000,"")</f>
        <v>2</v>
      </c>
      <c r="K88" s="1" t="n">
        <f aca="false">IF(B88&lt;&gt;"",10000*B88+J88,"")</f>
        <v>20002</v>
      </c>
      <c r="L88" s="12" t="n">
        <f aca="false">IF(B88&lt;&gt;"",VALUE(CONCATENATE(TEXT(100000000*(4-B88)+INT(10000*E88),"0"),F88)),"")</f>
        <v>2008325002102</v>
      </c>
      <c r="M88" s="12" t="n">
        <f aca="false">IF(B88&lt;&gt;"",LARGE(L$68:L$179,A88),"")</f>
        <v>2013875002103</v>
      </c>
      <c r="N88" s="1" t="str">
        <f aca="false">IF(MID(M88,11,1)="1",CONCATENATE("M1-",TEXT(VALUE(MID(M88,12,2)),"0")),IF(MID(M88,11,1)="2",CONCATENATE("i-",TEXT(VALUE(MID(M88,12,2)),"0")),IF(MID(M88,11,1)="3",CHOOSE(VALUE(MID(M88,12,2)),"dM1y","dremx","dremy","dM1ash","dremash"),"")))</f>
        <v>M1-3</v>
      </c>
      <c r="O88" s="1" t="n">
        <f aca="false">IF(B88&lt;&gt;"",VALUE(MID(M88,2,8)/10000),"")</f>
        <v>138.75</v>
      </c>
      <c r="P88" s="12" t="n">
        <f aca="false">IF(B88&lt;&gt;"",10000*B88-O88,"")</f>
        <v>19861.25</v>
      </c>
      <c r="Q88" s="1" t="n">
        <f aca="false">IF(PointOrder="G",F88,IF(PointOrder="A",K88,IF(PointOrder="D",P88,"")))</f>
        <v>20002</v>
      </c>
    </row>
    <row r="89" customFormat="false" ht="12.75" hidden="true" customHeight="true" outlineLevel="0" collapsed="false">
      <c r="A89" s="1" t="n">
        <f aca="false">A88+1</f>
        <v>22</v>
      </c>
      <c r="B89" s="1" t="n">
        <f aca="false">IF(A89&lt;=AllPoints,1,IF(WAFApproach&lt;&gt;"D",IF(A89&lt;=2*AllPoints,2,IF(A89&lt;=3*AllPoints,3,"")),""))</f>
        <v>2</v>
      </c>
      <c r="C89" s="1" t="n">
        <f aca="false">IF(B89&lt;&gt;"",A89-(B89-1)*AllPoints,"")</f>
        <v>3</v>
      </c>
      <c r="D89" s="1" t="str">
        <f aca="false">IF(C89&lt;&gt;"",IF(C89&lt;=M1Points,CONCATENATE("M1-",TEXT(C89,"0")),IF(C89&lt;=M1Points+Mintervals,CONCATENATE("i-",TEXT(C89-M1Points,"0")),IF(C89&lt;=M1Points+Mintervals+Lintervals,IF(C89=M1Points+Mintervals+Lintervals,"i-12","i-1"),IF(C89&lt;=M1Points+Mintervals+Lintervals+OtherPoints,CHOOSE(C89-(M1Points+Mintervals+Lintervals),$M$43,$M$44,$M$45,$M$46,$M$47),"")))),"")</f>
        <v>M1-3</v>
      </c>
      <c r="E89" s="1" t="n">
        <f aca="false">IF(C89&lt;&gt;"",IF(C89&lt;=M1Points,ROUND(12*(2*C89-1)/(M1Points*2)*Depth,2),IF(C89&lt;=M1Points+Mintervals,C89-M1Points,IF(C89&lt;=M1Points+Mintervals+Lintervals,IF(C89=M1Points+Mintervals+Lintervals,12,1),IF(C89&lt;=M1Points+Mintervals+Lintervals+OtherPoints,ROUND(CHOOSE(C89-(M1Points+Mintervals+Lintervals),$N$43,$N$44,$N$45,$N$46,$N$47),2),"")))),"")</f>
        <v>138.75</v>
      </c>
      <c r="F89" s="1" t="str">
        <f aca="false">CONCATENATE(B89,IF(LEFT(D89)="M",CONCATENATE("1",RIGHT(CONCATENATE("0",MID(D89,4,2)),2)),IF(LEFT(D89)="i",CONCATENATE("2",RIGHT(CONCATENATE("0",MID(D89,3,2)),2)),IF(D89="dM1y","301",IF(D89="dremx","302",IF(D89="dremy","303",IF(D89="dM1ash","304",IF(D89="dremash","305",""))))))))</f>
        <v>2103</v>
      </c>
      <c r="G89" s="12" t="n">
        <f aca="false">IF(B89&lt;&gt;"",VALUE(CONCATENATE(TEXT(100000000*B89+INT(E89*10000),"0"),F89)),"")</f>
        <v>2013875002103</v>
      </c>
      <c r="H89" s="12" t="n">
        <f aca="false">IF(B89&lt;&gt;"",SMALL(G$68:G$179,A89),"")</f>
        <v>2000300002203</v>
      </c>
      <c r="I89" s="1" t="str">
        <f aca="false">IF(MID(H89,11,1)="1",CONCATENATE("M1-",TEXT(VALUE(MID(H89,12,2)),"0")),IF(MID(H89,11,1)="2",CONCATENATE("i-",TEXT(VALUE(MID(H89,12,2)),"0")),IF(MID(H89,11,1)="3",CHOOSE(VALUE(MID(H89,12,2)),"dM1y","dremx","dremy","dM1ash","dremash"),"")))</f>
        <v>i-3</v>
      </c>
      <c r="J89" s="1" t="n">
        <f aca="false">IF(B89&lt;&gt;"",VALUE(MID(H89,2,8))/10000,"")</f>
        <v>3</v>
      </c>
      <c r="K89" s="1" t="n">
        <f aca="false">IF(B89&lt;&gt;"",10000*B89+J89,"")</f>
        <v>20003</v>
      </c>
      <c r="L89" s="12" t="n">
        <f aca="false">IF(B89&lt;&gt;"",VALUE(CONCATENATE(TEXT(100000000*(4-B89)+INT(10000*E89),"0"),F89)),"")</f>
        <v>2013875002103</v>
      </c>
      <c r="M89" s="12" t="n">
        <f aca="false">IF(B89&lt;&gt;"",LARGE(L$68:L$179,A89),"")</f>
        <v>2008325002102</v>
      </c>
      <c r="N89" s="1" t="str">
        <f aca="false">IF(MID(M89,11,1)="1",CONCATENATE("M1-",TEXT(VALUE(MID(M89,12,2)),"0")),IF(MID(M89,11,1)="2",CONCATENATE("i-",TEXT(VALUE(MID(M89,12,2)),"0")),IF(MID(M89,11,1)="3",CHOOSE(VALUE(MID(M89,12,2)),"dM1y","dremx","dremy","dM1ash","dremash"),"")))</f>
        <v>M1-2</v>
      </c>
      <c r="O89" s="1" t="n">
        <f aca="false">IF(B89&lt;&gt;"",VALUE(MID(M89,2,8)/10000),"")</f>
        <v>83.25</v>
      </c>
      <c r="P89" s="12" t="n">
        <f aca="false">IF(B89&lt;&gt;"",10000*B89-O89,"")</f>
        <v>19916.75</v>
      </c>
      <c r="Q89" s="1" t="n">
        <f aca="false">IF(PointOrder="G",F89,IF(PointOrder="A",K89,IF(PointOrder="D",P89,"")))</f>
        <v>20003</v>
      </c>
    </row>
    <row r="90" customFormat="false" ht="12.75" hidden="true" customHeight="true" outlineLevel="0" collapsed="false">
      <c r="A90" s="1" t="n">
        <f aca="false">A89+1</f>
        <v>23</v>
      </c>
      <c r="B90" s="1" t="n">
        <f aca="false">IF(A90&lt;=AllPoints,1,IF(WAFApproach&lt;&gt;"D",IF(A90&lt;=2*AllPoints,2,IF(A90&lt;=3*AllPoints,3,"")),""))</f>
        <v>2</v>
      </c>
      <c r="C90" s="1" t="n">
        <f aca="false">IF(B90&lt;&gt;"",A90-(B90-1)*AllPoints,"")</f>
        <v>4</v>
      </c>
      <c r="D90" s="1" t="str">
        <f aca="false">IF(C90&lt;&gt;"",IF(C90&lt;=M1Points,CONCATENATE("M1-",TEXT(C90,"0")),IF(C90&lt;=M1Points+Mintervals,CONCATENATE("i-",TEXT(C90-M1Points,"0")),IF(C90&lt;=M1Points+Mintervals+Lintervals,IF(C90=M1Points+Mintervals+Lintervals,"i-12","i-1"),IF(C90&lt;=M1Points+Mintervals+Lintervals+OtherPoints,CHOOSE(C90-(M1Points+Mintervals+Lintervals),$M$43,$M$44,$M$45,$M$46,$M$47),"")))),"")</f>
        <v>M1-4</v>
      </c>
      <c r="E90" s="1" t="n">
        <f aca="false">IF(C90&lt;&gt;"",IF(C90&lt;=M1Points,ROUND(12*(2*C90-1)/(M1Points*2)*Depth,2),IF(C90&lt;=M1Points+Mintervals,C90-M1Points,IF(C90&lt;=M1Points+Mintervals+Lintervals,IF(C90=M1Points+Mintervals+Lintervals,12,1),IF(C90&lt;=M1Points+Mintervals+Lintervals+OtherPoints,ROUND(CHOOSE(C90-(M1Points+Mintervals+Lintervals),$N$43,$N$44,$N$45,$N$46,$N$47),2),"")))),"")</f>
        <v>194.25</v>
      </c>
      <c r="F90" s="1" t="str">
        <f aca="false">CONCATENATE(B90,IF(LEFT(D90)="M",CONCATENATE("1",RIGHT(CONCATENATE("0",MID(D90,4,2)),2)),IF(LEFT(D90)="i",CONCATENATE("2",RIGHT(CONCATENATE("0",MID(D90,3,2)),2)),IF(D90="dM1y","301",IF(D90="dremx","302",IF(D90="dremy","303",IF(D90="dM1ash","304",IF(D90="dremash","305",""))))))))</f>
        <v>2104</v>
      </c>
      <c r="G90" s="12" t="n">
        <f aca="false">IF(B90&lt;&gt;"",VALUE(CONCATENATE(TEXT(100000000*B90+INT(E90*10000),"0"),F90)),"")</f>
        <v>2019425002104</v>
      </c>
      <c r="H90" s="12" t="n">
        <f aca="false">IF(B90&lt;&gt;"",SMALL(G$68:G$179,A90),"")</f>
        <v>2000400002204</v>
      </c>
      <c r="I90" s="1" t="str">
        <f aca="false">IF(MID(H90,11,1)="1",CONCATENATE("M1-",TEXT(VALUE(MID(H90,12,2)),"0")),IF(MID(H90,11,1)="2",CONCATENATE("i-",TEXT(VALUE(MID(H90,12,2)),"0")),IF(MID(H90,11,1)="3",CHOOSE(VALUE(MID(H90,12,2)),"dM1y","dremx","dremy","dM1ash","dremash"),"")))</f>
        <v>i-4</v>
      </c>
      <c r="J90" s="1" t="n">
        <f aca="false">IF(B90&lt;&gt;"",VALUE(MID(H90,2,8))/10000,"")</f>
        <v>4</v>
      </c>
      <c r="K90" s="1" t="n">
        <f aca="false">IF(B90&lt;&gt;"",10000*B90+J90,"")</f>
        <v>20004</v>
      </c>
      <c r="L90" s="12" t="n">
        <f aca="false">IF(B90&lt;&gt;"",VALUE(CONCATENATE(TEXT(100000000*(4-B90)+INT(10000*E90),"0"),F90)),"")</f>
        <v>2019425002104</v>
      </c>
      <c r="M90" s="12" t="n">
        <f aca="false">IF(B90&lt;&gt;"",LARGE(L$68:L$179,A90),"")</f>
        <v>2003375002302</v>
      </c>
      <c r="N90" s="1" t="str">
        <f aca="false">IF(MID(M90,11,1)="1",CONCATENATE("M1-",TEXT(VALUE(MID(M90,12,2)),"0")),IF(MID(M90,11,1)="2",CONCATENATE("i-",TEXT(VALUE(MID(M90,12,2)),"0")),IF(MID(M90,11,1)="3",CHOOSE(VALUE(MID(M90,12,2)),"dM1y","dremx","dremy","dM1ash","dremash"),"")))</f>
        <v>dremx</v>
      </c>
      <c r="O90" s="1" t="n">
        <f aca="false">IF(B90&lt;&gt;"",VALUE(MID(M90,2,8)/10000),"")</f>
        <v>33.75</v>
      </c>
      <c r="P90" s="12" t="n">
        <f aca="false">IF(B90&lt;&gt;"",10000*B90-O90,"")</f>
        <v>19966.25</v>
      </c>
      <c r="Q90" s="1" t="n">
        <f aca="false">IF(PointOrder="G",F90,IF(PointOrder="A",K90,IF(PointOrder="D",P90,"")))</f>
        <v>20004</v>
      </c>
    </row>
    <row r="91" customFormat="false" ht="12.75" hidden="true" customHeight="true" outlineLevel="0" collapsed="false">
      <c r="A91" s="1" t="n">
        <f aca="false">A90+1</f>
        <v>24</v>
      </c>
      <c r="B91" s="1" t="n">
        <f aca="false">IF(A91&lt;=AllPoints,1,IF(WAFApproach&lt;&gt;"D",IF(A91&lt;=2*AllPoints,2,IF(A91&lt;=3*AllPoints,3,"")),""))</f>
        <v>2</v>
      </c>
      <c r="C91" s="1" t="n">
        <f aca="false">IF(B91&lt;&gt;"",A91-(B91-1)*AllPoints,"")</f>
        <v>5</v>
      </c>
      <c r="D91" s="1" t="str">
        <f aca="false">IF(C91&lt;&gt;"",IF(C91&lt;=M1Points,CONCATENATE("M1-",TEXT(C91,"0")),IF(C91&lt;=M1Points+Mintervals,CONCATENATE("i-",TEXT(C91-M1Points,"0")),IF(C91&lt;=M1Points+Mintervals+Lintervals,IF(C91=M1Points+Mintervals+Lintervals,"i-12","i-1"),IF(C91&lt;=M1Points+Mintervals+Lintervals+OtherPoints,CHOOSE(C91-(M1Points+Mintervals+Lintervals),$M$43,$M$44,$M$45,$M$46,$M$47),"")))),"")</f>
        <v>i-1</v>
      </c>
      <c r="E91" s="1" t="n">
        <f aca="false">IF(C91&lt;&gt;"",IF(C91&lt;=M1Points,ROUND(12*(2*C91-1)/(M1Points*2)*Depth,2),IF(C91&lt;=M1Points+Mintervals,C91-M1Points,IF(C91&lt;=M1Points+Mintervals+Lintervals,IF(C91=M1Points+Mintervals+Lintervals,12,1),IF(C91&lt;=M1Points+Mintervals+Lintervals+OtherPoints,ROUND(CHOOSE(C91-(M1Points+Mintervals+Lintervals),$N$43,$N$44,$N$45,$N$46,$N$47),2),"")))),"")</f>
        <v>1</v>
      </c>
      <c r="F91" s="1" t="str">
        <f aca="false">CONCATENATE(B91,IF(LEFT(D91)="M",CONCATENATE("1",RIGHT(CONCATENATE("0",MID(D91,4,2)),2)),IF(LEFT(D91)="i",CONCATENATE("2",RIGHT(CONCATENATE("0",MID(D91,3,2)),2)),IF(D91="dM1y","301",IF(D91="dremx","302",IF(D91="dremy","303",IF(D91="dM1ash","304",IF(D91="dremash","305",""))))))))</f>
        <v>2201</v>
      </c>
      <c r="G91" s="12" t="n">
        <f aca="false">IF(B91&lt;&gt;"",VALUE(CONCATENATE(TEXT(100000000*B91+INT(E91*10000),"0"),F91)),"")</f>
        <v>2000100002201</v>
      </c>
      <c r="H91" s="12" t="n">
        <f aca="false">IF(B91&lt;&gt;"",SMALL(G$68:G$179,A91),"")</f>
        <v>2000500002205</v>
      </c>
      <c r="I91" s="1" t="str">
        <f aca="false">IF(MID(H91,11,1)="1",CONCATENATE("M1-",TEXT(VALUE(MID(H91,12,2)),"0")),IF(MID(H91,11,1)="2",CONCATENATE("i-",TEXT(VALUE(MID(H91,12,2)),"0")),IF(MID(H91,11,1)="3",CHOOSE(VALUE(MID(H91,12,2)),"dM1y","dremx","dremy","dM1ash","dremash"),"")))</f>
        <v>i-5</v>
      </c>
      <c r="J91" s="1" t="n">
        <f aca="false">IF(B91&lt;&gt;"",VALUE(MID(H91,2,8))/10000,"")</f>
        <v>5</v>
      </c>
      <c r="K91" s="1" t="n">
        <f aca="false">IF(B91&lt;&gt;"",10000*B91+J91,"")</f>
        <v>20005</v>
      </c>
      <c r="L91" s="12" t="n">
        <f aca="false">IF(B91&lt;&gt;"",VALUE(CONCATENATE(TEXT(100000000*(4-B91)+INT(10000*E91),"0"),F91)),"")</f>
        <v>2000100002201</v>
      </c>
      <c r="M91" s="12" t="n">
        <f aca="false">IF(B91&lt;&gt;"",LARGE(L$68:L$179,A91),"")</f>
        <v>2002775002101</v>
      </c>
      <c r="N91" s="1" t="str">
        <f aca="false">IF(MID(M91,11,1)="1",CONCATENATE("M1-",TEXT(VALUE(MID(M91,12,2)),"0")),IF(MID(M91,11,1)="2",CONCATENATE("i-",TEXT(VALUE(MID(M91,12,2)),"0")),IF(MID(M91,11,1)="3",CHOOSE(VALUE(MID(M91,12,2)),"dM1y","dremx","dremy","dM1ash","dremash"),"")))</f>
        <v>M1-1</v>
      </c>
      <c r="O91" s="1" t="n">
        <f aca="false">IF(B91&lt;&gt;"",VALUE(MID(M91,2,8)/10000),"")</f>
        <v>27.75</v>
      </c>
      <c r="P91" s="12" t="n">
        <f aca="false">IF(B91&lt;&gt;"",10000*B91-O91,"")</f>
        <v>19972.25</v>
      </c>
      <c r="Q91" s="1" t="n">
        <f aca="false">IF(PointOrder="G",F91,IF(PointOrder="A",K91,IF(PointOrder="D",P91,"")))</f>
        <v>20005</v>
      </c>
    </row>
    <row r="92" customFormat="false" ht="12.75" hidden="true" customHeight="true" outlineLevel="0" collapsed="false">
      <c r="A92" s="1" t="n">
        <f aca="false">A91+1</f>
        <v>25</v>
      </c>
      <c r="B92" s="1" t="n">
        <f aca="false">IF(A92&lt;=AllPoints,1,IF(WAFApproach&lt;&gt;"D",IF(A92&lt;=2*AllPoints,2,IF(A92&lt;=3*AllPoints,3,"")),""))</f>
        <v>2</v>
      </c>
      <c r="C92" s="1" t="n">
        <f aca="false">IF(B92&lt;&gt;"",A92-(B92-1)*AllPoints,"")</f>
        <v>6</v>
      </c>
      <c r="D92" s="1" t="str">
        <f aca="false">IF(C92&lt;&gt;"",IF(C92&lt;=M1Points,CONCATENATE("M1-",TEXT(C92,"0")),IF(C92&lt;=M1Points+Mintervals,CONCATENATE("i-",TEXT(C92-M1Points,"0")),IF(C92&lt;=M1Points+Mintervals+Lintervals,IF(C92=M1Points+Mintervals+Lintervals,"i-12","i-1"),IF(C92&lt;=M1Points+Mintervals+Lintervals+OtherPoints,CHOOSE(C92-(M1Points+Mintervals+Lintervals),$M$43,$M$44,$M$45,$M$46,$M$47),"")))),"")</f>
        <v>i-2</v>
      </c>
      <c r="E92" s="1" t="n">
        <f aca="false">IF(C92&lt;&gt;"",IF(C92&lt;=M1Points,ROUND(12*(2*C92-1)/(M1Points*2)*Depth,2),IF(C92&lt;=M1Points+Mintervals,C92-M1Points,IF(C92&lt;=M1Points+Mintervals+Lintervals,IF(C92=M1Points+Mintervals+Lintervals,12,1),IF(C92&lt;=M1Points+Mintervals+Lintervals+OtherPoints,ROUND(CHOOSE(C92-(M1Points+Mintervals+Lintervals),$N$43,$N$44,$N$45,$N$46,$N$47),2),"")))),"")</f>
        <v>2</v>
      </c>
      <c r="F92" s="1" t="str">
        <f aca="false">CONCATENATE(B92,IF(LEFT(D92)="M",CONCATENATE("1",RIGHT(CONCATENATE("0",MID(D92,4,2)),2)),IF(LEFT(D92)="i",CONCATENATE("2",RIGHT(CONCATENATE("0",MID(D92,3,2)),2)),IF(D92="dM1y","301",IF(D92="dremx","302",IF(D92="dremy","303",IF(D92="dM1ash","304",IF(D92="dremash","305",""))))))))</f>
        <v>2202</v>
      </c>
      <c r="G92" s="12" t="n">
        <f aca="false">IF(B92&lt;&gt;"",VALUE(CONCATENATE(TEXT(100000000*B92+INT(E92*10000),"0"),F92)),"")</f>
        <v>2000200002202</v>
      </c>
      <c r="H92" s="12" t="n">
        <f aca="false">IF(B92&lt;&gt;"",SMALL(G$68:G$179,A92),"")</f>
        <v>2000600002206</v>
      </c>
      <c r="I92" s="1" t="str">
        <f aca="false">IF(MID(H92,11,1)="1",CONCATENATE("M1-",TEXT(VALUE(MID(H92,12,2)),"0")),IF(MID(H92,11,1)="2",CONCATENATE("i-",TEXT(VALUE(MID(H92,12,2)),"0")),IF(MID(H92,11,1)="3",CHOOSE(VALUE(MID(H92,12,2)),"dM1y","dremx","dremy","dM1ash","dremash"),"")))</f>
        <v>i-6</v>
      </c>
      <c r="J92" s="1" t="n">
        <f aca="false">IF(B92&lt;&gt;"",VALUE(MID(H92,2,8))/10000,"")</f>
        <v>6</v>
      </c>
      <c r="K92" s="1" t="n">
        <f aca="false">IF(B92&lt;&gt;"",10000*B92+J92,"")</f>
        <v>20006</v>
      </c>
      <c r="L92" s="12" t="n">
        <f aca="false">IF(B92&lt;&gt;"",VALUE(CONCATENATE(TEXT(100000000*(4-B92)+INT(10000*E92),"0"),F92)),"")</f>
        <v>2000200002202</v>
      </c>
      <c r="M92" s="12" t="n">
        <f aca="false">IF(B92&lt;&gt;"",LARGE(L$68:L$179,A92),"")</f>
        <v>2002400002303</v>
      </c>
      <c r="N92" s="1" t="str">
        <f aca="false">IF(MID(M92,11,1)="1",CONCATENATE("M1-",TEXT(VALUE(MID(M92,12,2)),"0")),IF(MID(M92,11,1)="2",CONCATENATE("i-",TEXT(VALUE(MID(M92,12,2)),"0")),IF(MID(M92,11,1)="3",CHOOSE(VALUE(MID(M92,12,2)),"dM1y","dremx","dremy","dM1ash","dremash"),"")))</f>
        <v>dremy</v>
      </c>
      <c r="O92" s="1" t="n">
        <f aca="false">IF(B92&lt;&gt;"",VALUE(MID(M92,2,8)/10000),"")</f>
        <v>24</v>
      </c>
      <c r="P92" s="12" t="n">
        <f aca="false">IF(B92&lt;&gt;"",10000*B92-O92,"")</f>
        <v>19976</v>
      </c>
      <c r="Q92" s="1" t="n">
        <f aca="false">IF(PointOrder="G",F92,IF(PointOrder="A",K92,IF(PointOrder="D",P92,"")))</f>
        <v>20006</v>
      </c>
    </row>
    <row r="93" customFormat="false" ht="12.75" hidden="true" customHeight="true" outlineLevel="0" collapsed="false">
      <c r="A93" s="1" t="n">
        <f aca="false">A92+1</f>
        <v>26</v>
      </c>
      <c r="B93" s="1" t="n">
        <f aca="false">IF(A93&lt;=AllPoints,1,IF(WAFApproach&lt;&gt;"D",IF(A93&lt;=2*AllPoints,2,IF(A93&lt;=3*AllPoints,3,"")),""))</f>
        <v>2</v>
      </c>
      <c r="C93" s="1" t="n">
        <f aca="false">IF(B93&lt;&gt;"",A93-(B93-1)*AllPoints,"")</f>
        <v>7</v>
      </c>
      <c r="D93" s="1" t="str">
        <f aca="false">IF(C93&lt;&gt;"",IF(C93&lt;=M1Points,CONCATENATE("M1-",TEXT(C93,"0")),IF(C93&lt;=M1Points+Mintervals,CONCATENATE("i-",TEXT(C93-M1Points,"0")),IF(C93&lt;=M1Points+Mintervals+Lintervals,IF(C93=M1Points+Mintervals+Lintervals,"i-12","i-1"),IF(C93&lt;=M1Points+Mintervals+Lintervals+OtherPoints,CHOOSE(C93-(M1Points+Mintervals+Lintervals),$M$43,$M$44,$M$45,$M$46,$M$47),"")))),"")</f>
        <v>i-3</v>
      </c>
      <c r="E93" s="1" t="n">
        <f aca="false">IF(C93&lt;&gt;"",IF(C93&lt;=M1Points,ROUND(12*(2*C93-1)/(M1Points*2)*Depth,2),IF(C93&lt;=M1Points+Mintervals,C93-M1Points,IF(C93&lt;=M1Points+Mintervals+Lintervals,IF(C93=M1Points+Mintervals+Lintervals,12,1),IF(C93&lt;=M1Points+Mintervals+Lintervals+OtherPoints,ROUND(CHOOSE(C93-(M1Points+Mintervals+Lintervals),$N$43,$N$44,$N$45,$N$46,$N$47),2),"")))),"")</f>
        <v>3</v>
      </c>
      <c r="F93" s="1" t="str">
        <f aca="false">CONCATENATE(B93,IF(LEFT(D93)="M",CONCATENATE("1",RIGHT(CONCATENATE("0",MID(D93,4,2)),2)),IF(LEFT(D93)="i",CONCATENATE("2",RIGHT(CONCATENATE("0",MID(D93,3,2)),2)),IF(D93="dM1y","301",IF(D93="dremx","302",IF(D93="dremy","303",IF(D93="dM1ash","304",IF(D93="dremash","305",""))))))))</f>
        <v>2203</v>
      </c>
      <c r="G93" s="12" t="n">
        <f aca="false">IF(B93&lt;&gt;"",VALUE(CONCATENATE(TEXT(100000000*B93+INT(E93*10000),"0"),F93)),"")</f>
        <v>2000300002203</v>
      </c>
      <c r="H93" s="12" t="n">
        <f aca="false">IF(B93&lt;&gt;"",SMALL(G$68:G$179,A93),"")</f>
        <v>2000700002207</v>
      </c>
      <c r="I93" s="1" t="str">
        <f aca="false">IF(MID(H93,11,1)="1",CONCATENATE("M1-",TEXT(VALUE(MID(H93,12,2)),"0")),IF(MID(H93,11,1)="2",CONCATENATE("i-",TEXT(VALUE(MID(H93,12,2)),"0")),IF(MID(H93,11,1)="3",CHOOSE(VALUE(MID(H93,12,2)),"dM1y","dremx","dremy","dM1ash","dremash"),"")))</f>
        <v>i-7</v>
      </c>
      <c r="J93" s="1" t="n">
        <f aca="false">IF(B93&lt;&gt;"",VALUE(MID(H93,2,8))/10000,"")</f>
        <v>7</v>
      </c>
      <c r="K93" s="1" t="n">
        <f aca="false">IF(B93&lt;&gt;"",10000*B93+J93,"")</f>
        <v>20007</v>
      </c>
      <c r="L93" s="12" t="n">
        <f aca="false">IF(B93&lt;&gt;"",VALUE(CONCATENATE(TEXT(100000000*(4-B93)+INT(10000*E93),"0"),F93)),"")</f>
        <v>2000300002203</v>
      </c>
      <c r="M93" s="12" t="n">
        <f aca="false">IF(B93&lt;&gt;"",LARGE(L$68:L$179,A93),"")</f>
        <v>2001800002301</v>
      </c>
      <c r="N93" s="1" t="str">
        <f aca="false">IF(MID(M93,11,1)="1",CONCATENATE("M1-",TEXT(VALUE(MID(M93,12,2)),"0")),IF(MID(M93,11,1)="2",CONCATENATE("i-",TEXT(VALUE(MID(M93,12,2)),"0")),IF(MID(M93,11,1)="3",CHOOSE(VALUE(MID(M93,12,2)),"dM1y","dremx","dremy","dM1ash","dremash"),"")))</f>
        <v>dM1y</v>
      </c>
      <c r="O93" s="1" t="n">
        <f aca="false">IF(B93&lt;&gt;"",VALUE(MID(M93,2,8)/10000),"")</f>
        <v>18</v>
      </c>
      <c r="P93" s="12" t="n">
        <f aca="false">IF(B93&lt;&gt;"",10000*B93-O93,"")</f>
        <v>19982</v>
      </c>
      <c r="Q93" s="1" t="n">
        <f aca="false">IF(PointOrder="G",F93,IF(PointOrder="A",K93,IF(PointOrder="D",P93,"")))</f>
        <v>20007</v>
      </c>
    </row>
    <row r="94" customFormat="false" ht="12.75" hidden="true" customHeight="true" outlineLevel="0" collapsed="false">
      <c r="A94" s="1" t="n">
        <f aca="false">A93+1</f>
        <v>27</v>
      </c>
      <c r="B94" s="1" t="n">
        <f aca="false">IF(A94&lt;=AllPoints,1,IF(WAFApproach&lt;&gt;"D",IF(A94&lt;=2*AllPoints,2,IF(A94&lt;=3*AllPoints,3,"")),""))</f>
        <v>2</v>
      </c>
      <c r="C94" s="1" t="n">
        <f aca="false">IF(B94&lt;&gt;"",A94-(B94-1)*AllPoints,"")</f>
        <v>8</v>
      </c>
      <c r="D94" s="1" t="str">
        <f aca="false">IF(C94&lt;&gt;"",IF(C94&lt;=M1Points,CONCATENATE("M1-",TEXT(C94,"0")),IF(C94&lt;=M1Points+Mintervals,CONCATENATE("i-",TEXT(C94-M1Points,"0")),IF(C94&lt;=M1Points+Mintervals+Lintervals,IF(C94=M1Points+Mintervals+Lintervals,"i-12","i-1"),IF(C94&lt;=M1Points+Mintervals+Lintervals+OtherPoints,CHOOSE(C94-(M1Points+Mintervals+Lintervals),$M$43,$M$44,$M$45,$M$46,$M$47),"")))),"")</f>
        <v>i-4</v>
      </c>
      <c r="E94" s="1" t="n">
        <f aca="false">IF(C94&lt;&gt;"",IF(C94&lt;=M1Points,ROUND(12*(2*C94-1)/(M1Points*2)*Depth,2),IF(C94&lt;=M1Points+Mintervals,C94-M1Points,IF(C94&lt;=M1Points+Mintervals+Lintervals,IF(C94=M1Points+Mintervals+Lintervals,12,1),IF(C94&lt;=M1Points+Mintervals+Lintervals+OtherPoints,ROUND(CHOOSE(C94-(M1Points+Mintervals+Lintervals),$N$43,$N$44,$N$45,$N$46,$N$47),2),"")))),"")</f>
        <v>4</v>
      </c>
      <c r="F94" s="1" t="str">
        <f aca="false">CONCATENATE(B94,IF(LEFT(D94)="M",CONCATENATE("1",RIGHT(CONCATENATE("0",MID(D94,4,2)),2)),IF(LEFT(D94)="i",CONCATENATE("2",RIGHT(CONCATENATE("0",MID(D94,3,2)),2)),IF(D94="dM1y","301",IF(D94="dremx","302",IF(D94="dremy","303",IF(D94="dM1ash","304",IF(D94="dremash","305",""))))))))</f>
        <v>2204</v>
      </c>
      <c r="G94" s="12" t="n">
        <f aca="false">IF(B94&lt;&gt;"",VALUE(CONCATENATE(TEXT(100000000*B94+INT(E94*10000),"0"),F94)),"")</f>
        <v>2000400002204</v>
      </c>
      <c r="H94" s="12" t="n">
        <f aca="false">IF(B94&lt;&gt;"",SMALL(G$68:G$179,A94),"")</f>
        <v>2000800002208</v>
      </c>
      <c r="I94" s="1" t="str">
        <f aca="false">IF(MID(H94,11,1)="1",CONCATENATE("M1-",TEXT(VALUE(MID(H94,12,2)),"0")),IF(MID(H94,11,1)="2",CONCATENATE("i-",TEXT(VALUE(MID(H94,12,2)),"0")),IF(MID(H94,11,1)="3",CHOOSE(VALUE(MID(H94,12,2)),"dM1y","dremx","dremy","dM1ash","dremash"),"")))</f>
        <v>i-8</v>
      </c>
      <c r="J94" s="1" t="n">
        <f aca="false">IF(B94&lt;&gt;"",VALUE(MID(H94,2,8))/10000,"")</f>
        <v>8</v>
      </c>
      <c r="K94" s="1" t="n">
        <f aca="false">IF(B94&lt;&gt;"",10000*B94+J94,"")</f>
        <v>20008</v>
      </c>
      <c r="L94" s="12" t="n">
        <f aca="false">IF(B94&lt;&gt;"",VALUE(CONCATENATE(TEXT(100000000*(4-B94)+INT(10000*E94),"0"),F94)),"")</f>
        <v>2000400002204</v>
      </c>
      <c r="M94" s="12" t="n">
        <f aca="false">IF(B94&lt;&gt;"",LARGE(L$68:L$179,A94),"")</f>
        <v>2001200002212</v>
      </c>
      <c r="N94" s="1" t="str">
        <f aca="false">IF(MID(M94,11,1)="1",CONCATENATE("M1-",TEXT(VALUE(MID(M94,12,2)),"0")),IF(MID(M94,11,1)="2",CONCATENATE("i-",TEXT(VALUE(MID(M94,12,2)),"0")),IF(MID(M94,11,1)="3",CHOOSE(VALUE(MID(M94,12,2)),"dM1y","dremx","dremy","dM1ash","dremash"),"")))</f>
        <v>i-12</v>
      </c>
      <c r="O94" s="1" t="n">
        <f aca="false">IF(B94&lt;&gt;"",VALUE(MID(M94,2,8)/10000),"")</f>
        <v>12</v>
      </c>
      <c r="P94" s="12" t="n">
        <f aca="false">IF(B94&lt;&gt;"",10000*B94-O94,"")</f>
        <v>19988</v>
      </c>
      <c r="Q94" s="1" t="n">
        <f aca="false">IF(PointOrder="G",F94,IF(PointOrder="A",K94,IF(PointOrder="D",P94,"")))</f>
        <v>20008</v>
      </c>
    </row>
    <row r="95" customFormat="false" ht="12.75" hidden="true" customHeight="true" outlineLevel="0" collapsed="false">
      <c r="A95" s="1" t="n">
        <f aca="false">A94+1</f>
        <v>28</v>
      </c>
      <c r="B95" s="1" t="n">
        <f aca="false">IF(A95&lt;=AllPoints,1,IF(WAFApproach&lt;&gt;"D",IF(A95&lt;=2*AllPoints,2,IF(A95&lt;=3*AllPoints,3,"")),""))</f>
        <v>2</v>
      </c>
      <c r="C95" s="1" t="n">
        <f aca="false">IF(B95&lt;&gt;"",A95-(B95-1)*AllPoints,"")</f>
        <v>9</v>
      </c>
      <c r="D95" s="1" t="str">
        <f aca="false">IF(C95&lt;&gt;"",IF(C95&lt;=M1Points,CONCATENATE("M1-",TEXT(C95,"0")),IF(C95&lt;=M1Points+Mintervals,CONCATENATE("i-",TEXT(C95-M1Points,"0")),IF(C95&lt;=M1Points+Mintervals+Lintervals,IF(C95=M1Points+Mintervals+Lintervals,"i-12","i-1"),IF(C95&lt;=M1Points+Mintervals+Lintervals+OtherPoints,CHOOSE(C95-(M1Points+Mintervals+Lintervals),$M$43,$M$44,$M$45,$M$46,$M$47),"")))),"")</f>
        <v>i-5</v>
      </c>
      <c r="E95" s="1" t="n">
        <f aca="false">IF(C95&lt;&gt;"",IF(C95&lt;=M1Points,ROUND(12*(2*C95-1)/(M1Points*2)*Depth,2),IF(C95&lt;=M1Points+Mintervals,C95-M1Points,IF(C95&lt;=M1Points+Mintervals+Lintervals,IF(C95=M1Points+Mintervals+Lintervals,12,1),IF(C95&lt;=M1Points+Mintervals+Lintervals+OtherPoints,ROUND(CHOOSE(C95-(M1Points+Mintervals+Lintervals),$N$43,$N$44,$N$45,$N$46,$N$47),2),"")))),"")</f>
        <v>5</v>
      </c>
      <c r="F95" s="1" t="str">
        <f aca="false">CONCATENATE(B95,IF(LEFT(D95)="M",CONCATENATE("1",RIGHT(CONCATENATE("0",MID(D95,4,2)),2)),IF(LEFT(D95)="i",CONCATENATE("2",RIGHT(CONCATENATE("0",MID(D95,3,2)),2)),IF(D95="dM1y","301",IF(D95="dremx","302",IF(D95="dremy","303",IF(D95="dM1ash","304",IF(D95="dremash","305",""))))))))</f>
        <v>2205</v>
      </c>
      <c r="G95" s="12" t="n">
        <f aca="false">IF(B95&lt;&gt;"",VALUE(CONCATENATE(TEXT(100000000*B95+INT(E95*10000),"0"),F95)),"")</f>
        <v>2000500002205</v>
      </c>
      <c r="H95" s="12" t="n">
        <f aca="false">IF(B95&lt;&gt;"",SMALL(G$68:G$179,A95),"")</f>
        <v>2000900002209</v>
      </c>
      <c r="I95" s="1" t="str">
        <f aca="false">IF(MID(H95,11,1)="1",CONCATENATE("M1-",TEXT(VALUE(MID(H95,12,2)),"0")),IF(MID(H95,11,1)="2",CONCATENATE("i-",TEXT(VALUE(MID(H95,12,2)),"0")),IF(MID(H95,11,1)="3",CHOOSE(VALUE(MID(H95,12,2)),"dM1y","dremx","dremy","dM1ash","dremash"),"")))</f>
        <v>i-9</v>
      </c>
      <c r="J95" s="1" t="n">
        <f aca="false">IF(B95&lt;&gt;"",VALUE(MID(H95,2,8))/10000,"")</f>
        <v>9</v>
      </c>
      <c r="K95" s="1" t="n">
        <f aca="false">IF(B95&lt;&gt;"",10000*B95+J95,"")</f>
        <v>20009</v>
      </c>
      <c r="L95" s="12" t="n">
        <f aca="false">IF(B95&lt;&gt;"",VALUE(CONCATENATE(TEXT(100000000*(4-B95)+INT(10000*E95),"0"),F95)),"")</f>
        <v>2000500002205</v>
      </c>
      <c r="M95" s="12" t="n">
        <f aca="false">IF(B95&lt;&gt;"",LARGE(L$68:L$179,A95),"")</f>
        <v>2001100002211</v>
      </c>
      <c r="N95" s="1" t="str">
        <f aca="false">IF(MID(M95,11,1)="1",CONCATENATE("M1-",TEXT(VALUE(MID(M95,12,2)),"0")),IF(MID(M95,11,1)="2",CONCATENATE("i-",TEXT(VALUE(MID(M95,12,2)),"0")),IF(MID(M95,11,1)="3",CHOOSE(VALUE(MID(M95,12,2)),"dM1y","dremx","dremy","dM1ash","dremash"),"")))</f>
        <v>i-11</v>
      </c>
      <c r="O95" s="1" t="n">
        <f aca="false">IF(B95&lt;&gt;"",VALUE(MID(M95,2,8)/10000),"")</f>
        <v>11</v>
      </c>
      <c r="P95" s="12" t="n">
        <f aca="false">IF(B95&lt;&gt;"",10000*B95-O95,"")</f>
        <v>19989</v>
      </c>
      <c r="Q95" s="1" t="n">
        <f aca="false">IF(PointOrder="G",F95,IF(PointOrder="A",K95,IF(PointOrder="D",P95,"")))</f>
        <v>20009</v>
      </c>
    </row>
    <row r="96" customFormat="false" ht="12.75" hidden="true" customHeight="true" outlineLevel="0" collapsed="false">
      <c r="A96" s="1" t="n">
        <f aca="false">A95+1</f>
        <v>29</v>
      </c>
      <c r="B96" s="1" t="n">
        <f aca="false">IF(A96&lt;=AllPoints,1,IF(WAFApproach&lt;&gt;"D",IF(A96&lt;=2*AllPoints,2,IF(A96&lt;=3*AllPoints,3,"")),""))</f>
        <v>2</v>
      </c>
      <c r="C96" s="1" t="n">
        <f aca="false">IF(B96&lt;&gt;"",A96-(B96-1)*AllPoints,"")</f>
        <v>10</v>
      </c>
      <c r="D96" s="1" t="str">
        <f aca="false">IF(C96&lt;&gt;"",IF(C96&lt;=M1Points,CONCATENATE("M1-",TEXT(C96,"0")),IF(C96&lt;=M1Points+Mintervals,CONCATENATE("i-",TEXT(C96-M1Points,"0")),IF(C96&lt;=M1Points+Mintervals+Lintervals,IF(C96=M1Points+Mintervals+Lintervals,"i-12","i-1"),IF(C96&lt;=M1Points+Mintervals+Lintervals+OtherPoints,CHOOSE(C96-(M1Points+Mintervals+Lintervals),$M$43,$M$44,$M$45,$M$46,$M$47),"")))),"")</f>
        <v>i-6</v>
      </c>
      <c r="E96" s="1" t="n">
        <f aca="false">IF(C96&lt;&gt;"",IF(C96&lt;=M1Points,ROUND(12*(2*C96-1)/(M1Points*2)*Depth,2),IF(C96&lt;=M1Points+Mintervals,C96-M1Points,IF(C96&lt;=M1Points+Mintervals+Lintervals,IF(C96=M1Points+Mintervals+Lintervals,12,1),IF(C96&lt;=M1Points+Mintervals+Lintervals+OtherPoints,ROUND(CHOOSE(C96-(M1Points+Mintervals+Lintervals),$N$43,$N$44,$N$45,$N$46,$N$47),2),"")))),"")</f>
        <v>6</v>
      </c>
      <c r="F96" s="1" t="str">
        <f aca="false">CONCATENATE(B96,IF(LEFT(D96)="M",CONCATENATE("1",RIGHT(CONCATENATE("0",MID(D96,4,2)),2)),IF(LEFT(D96)="i",CONCATENATE("2",RIGHT(CONCATENATE("0",MID(D96,3,2)),2)),IF(D96="dM1y","301",IF(D96="dremx","302",IF(D96="dremy","303",IF(D96="dM1ash","304",IF(D96="dremash","305",""))))))))</f>
        <v>2206</v>
      </c>
      <c r="G96" s="12" t="n">
        <f aca="false">IF(B96&lt;&gt;"",VALUE(CONCATENATE(TEXT(100000000*B96+INT(E96*10000),"0"),F96)),"")</f>
        <v>2000600002206</v>
      </c>
      <c r="H96" s="12" t="n">
        <f aca="false">IF(B96&lt;&gt;"",SMALL(G$68:G$179,A96),"")</f>
        <v>2001000002210</v>
      </c>
      <c r="I96" s="1" t="str">
        <f aca="false">IF(MID(H96,11,1)="1",CONCATENATE("M1-",TEXT(VALUE(MID(H96,12,2)),"0")),IF(MID(H96,11,1)="2",CONCATENATE("i-",TEXT(VALUE(MID(H96,12,2)),"0")),IF(MID(H96,11,1)="3",CHOOSE(VALUE(MID(H96,12,2)),"dM1y","dremx","dremy","dM1ash","dremash"),"")))</f>
        <v>i-10</v>
      </c>
      <c r="J96" s="1" t="n">
        <f aca="false">IF(B96&lt;&gt;"",VALUE(MID(H96,2,8))/10000,"")</f>
        <v>10</v>
      </c>
      <c r="K96" s="1" t="n">
        <f aca="false">IF(B96&lt;&gt;"",10000*B96+J96,"")</f>
        <v>20010</v>
      </c>
      <c r="L96" s="12" t="n">
        <f aca="false">IF(B96&lt;&gt;"",VALUE(CONCATENATE(TEXT(100000000*(4-B96)+INT(10000*E96),"0"),F96)),"")</f>
        <v>2000600002206</v>
      </c>
      <c r="M96" s="12" t="n">
        <f aca="false">IF(B96&lt;&gt;"",LARGE(L$68:L$179,A96),"")</f>
        <v>2001000002210</v>
      </c>
      <c r="N96" s="1" t="str">
        <f aca="false">IF(MID(M96,11,1)="1",CONCATENATE("M1-",TEXT(VALUE(MID(M96,12,2)),"0")),IF(MID(M96,11,1)="2",CONCATENATE("i-",TEXT(VALUE(MID(M96,12,2)),"0")),IF(MID(M96,11,1)="3",CHOOSE(VALUE(MID(M96,12,2)),"dM1y","dremx","dremy","dM1ash","dremash"),"")))</f>
        <v>i-10</v>
      </c>
      <c r="O96" s="1" t="n">
        <f aca="false">IF(B96&lt;&gt;"",VALUE(MID(M96,2,8)/10000),"")</f>
        <v>10</v>
      </c>
      <c r="P96" s="12" t="n">
        <f aca="false">IF(B96&lt;&gt;"",10000*B96-O96,"")</f>
        <v>19990</v>
      </c>
      <c r="Q96" s="1" t="n">
        <f aca="false">IF(PointOrder="G",F96,IF(PointOrder="A",K96,IF(PointOrder="D",P96,"")))</f>
        <v>20010</v>
      </c>
    </row>
    <row r="97" customFormat="false" ht="12.75" hidden="true" customHeight="true" outlineLevel="0" collapsed="false">
      <c r="A97" s="1" t="n">
        <f aca="false">A96+1</f>
        <v>30</v>
      </c>
      <c r="B97" s="1" t="n">
        <f aca="false">IF(A97&lt;=AllPoints,1,IF(WAFApproach&lt;&gt;"D",IF(A97&lt;=2*AllPoints,2,IF(A97&lt;=3*AllPoints,3,"")),""))</f>
        <v>2</v>
      </c>
      <c r="C97" s="1" t="n">
        <f aca="false">IF(B97&lt;&gt;"",A97-(B97-1)*AllPoints,"")</f>
        <v>11</v>
      </c>
      <c r="D97" s="1" t="str">
        <f aca="false">IF(C97&lt;&gt;"",IF(C97&lt;=M1Points,CONCATENATE("M1-",TEXT(C97,"0")),IF(C97&lt;=M1Points+Mintervals,CONCATENATE("i-",TEXT(C97-M1Points,"0")),IF(C97&lt;=M1Points+Mintervals+Lintervals,IF(C97=M1Points+Mintervals+Lintervals,"i-12","i-1"),IF(C97&lt;=M1Points+Mintervals+Lintervals+OtherPoints,CHOOSE(C97-(M1Points+Mintervals+Lintervals),$M$43,$M$44,$M$45,$M$46,$M$47),"")))),"")</f>
        <v>i-7</v>
      </c>
      <c r="E97" s="1" t="n">
        <f aca="false">IF(C97&lt;&gt;"",IF(C97&lt;=M1Points,ROUND(12*(2*C97-1)/(M1Points*2)*Depth,2),IF(C97&lt;=M1Points+Mintervals,C97-M1Points,IF(C97&lt;=M1Points+Mintervals+Lintervals,IF(C97=M1Points+Mintervals+Lintervals,12,1),IF(C97&lt;=M1Points+Mintervals+Lintervals+OtherPoints,ROUND(CHOOSE(C97-(M1Points+Mintervals+Lintervals),$N$43,$N$44,$N$45,$N$46,$N$47),2),"")))),"")</f>
        <v>7</v>
      </c>
      <c r="F97" s="1" t="str">
        <f aca="false">CONCATENATE(B97,IF(LEFT(D97)="M",CONCATENATE("1",RIGHT(CONCATENATE("0",MID(D97,4,2)),2)),IF(LEFT(D97)="i",CONCATENATE("2",RIGHT(CONCATENATE("0",MID(D97,3,2)),2)),IF(D97="dM1y","301",IF(D97="dremx","302",IF(D97="dremy","303",IF(D97="dM1ash","304",IF(D97="dremash","305",""))))))))</f>
        <v>2207</v>
      </c>
      <c r="G97" s="12" t="n">
        <f aca="false">IF(B97&lt;&gt;"",VALUE(CONCATENATE(TEXT(100000000*B97+INT(E97*10000),"0"),F97)),"")</f>
        <v>2000700002207</v>
      </c>
      <c r="H97" s="12" t="n">
        <f aca="false">IF(B97&lt;&gt;"",SMALL(G$68:G$179,A97),"")</f>
        <v>2001100002211</v>
      </c>
      <c r="I97" s="1" t="str">
        <f aca="false">IF(MID(H97,11,1)="1",CONCATENATE("M1-",TEXT(VALUE(MID(H97,12,2)),"0")),IF(MID(H97,11,1)="2",CONCATENATE("i-",TEXT(VALUE(MID(H97,12,2)),"0")),IF(MID(H97,11,1)="3",CHOOSE(VALUE(MID(H97,12,2)),"dM1y","dremx","dremy","dM1ash","dremash"),"")))</f>
        <v>i-11</v>
      </c>
      <c r="J97" s="1" t="n">
        <f aca="false">IF(B97&lt;&gt;"",VALUE(MID(H97,2,8))/10000,"")</f>
        <v>11</v>
      </c>
      <c r="K97" s="1" t="n">
        <f aca="false">IF(B97&lt;&gt;"",10000*B97+J97,"")</f>
        <v>20011</v>
      </c>
      <c r="L97" s="12" t="n">
        <f aca="false">IF(B97&lt;&gt;"",VALUE(CONCATENATE(TEXT(100000000*(4-B97)+INT(10000*E97),"0"),F97)),"")</f>
        <v>2000700002207</v>
      </c>
      <c r="M97" s="12" t="n">
        <f aca="false">IF(B97&lt;&gt;"",LARGE(L$68:L$179,A97),"")</f>
        <v>2000900002209</v>
      </c>
      <c r="N97" s="1" t="str">
        <f aca="false">IF(MID(M97,11,1)="1",CONCATENATE("M1-",TEXT(VALUE(MID(M97,12,2)),"0")),IF(MID(M97,11,1)="2",CONCATENATE("i-",TEXT(VALUE(MID(M97,12,2)),"0")),IF(MID(M97,11,1)="3",CHOOSE(VALUE(MID(M97,12,2)),"dM1y","dremx","dremy","dM1ash","dremash"),"")))</f>
        <v>i-9</v>
      </c>
      <c r="O97" s="1" t="n">
        <f aca="false">IF(B97&lt;&gt;"",VALUE(MID(M97,2,8)/10000),"")</f>
        <v>9</v>
      </c>
      <c r="P97" s="12" t="n">
        <f aca="false">IF(B97&lt;&gt;"",10000*B97-O97,"")</f>
        <v>19991</v>
      </c>
      <c r="Q97" s="1" t="n">
        <f aca="false">IF(PointOrder="G",F97,IF(PointOrder="A",K97,IF(PointOrder="D",P97,"")))</f>
        <v>20011</v>
      </c>
    </row>
    <row r="98" customFormat="false" ht="12.75" hidden="true" customHeight="true" outlineLevel="0" collapsed="false">
      <c r="A98" s="1" t="n">
        <f aca="false">A97+1</f>
        <v>31</v>
      </c>
      <c r="B98" s="1" t="n">
        <f aca="false">IF(A98&lt;=AllPoints,1,IF(WAFApproach&lt;&gt;"D",IF(A98&lt;=2*AllPoints,2,IF(A98&lt;=3*AllPoints,3,"")),""))</f>
        <v>2</v>
      </c>
      <c r="C98" s="1" t="n">
        <f aca="false">IF(B98&lt;&gt;"",A98-(B98-1)*AllPoints,"")</f>
        <v>12</v>
      </c>
      <c r="D98" s="1" t="str">
        <f aca="false">IF(C98&lt;&gt;"",IF(C98&lt;=M1Points,CONCATENATE("M1-",TEXT(C98,"0")),IF(C98&lt;=M1Points+Mintervals,CONCATENATE("i-",TEXT(C98-M1Points,"0")),IF(C98&lt;=M1Points+Mintervals+Lintervals,IF(C98=M1Points+Mintervals+Lintervals,"i-12","i-1"),IF(C98&lt;=M1Points+Mintervals+Lintervals+OtherPoints,CHOOSE(C98-(M1Points+Mintervals+Lintervals),$M$43,$M$44,$M$45,$M$46,$M$47),"")))),"")</f>
        <v>i-8</v>
      </c>
      <c r="E98" s="1" t="n">
        <f aca="false">IF(C98&lt;&gt;"",IF(C98&lt;=M1Points,ROUND(12*(2*C98-1)/(M1Points*2)*Depth,2),IF(C98&lt;=M1Points+Mintervals,C98-M1Points,IF(C98&lt;=M1Points+Mintervals+Lintervals,IF(C98=M1Points+Mintervals+Lintervals,12,1),IF(C98&lt;=M1Points+Mintervals+Lintervals+OtherPoints,ROUND(CHOOSE(C98-(M1Points+Mintervals+Lintervals),$N$43,$N$44,$N$45,$N$46,$N$47),2),"")))),"")</f>
        <v>8</v>
      </c>
      <c r="F98" s="1" t="str">
        <f aca="false">CONCATENATE(B98,IF(LEFT(D98)="M",CONCATENATE("1",RIGHT(CONCATENATE("0",MID(D98,4,2)),2)),IF(LEFT(D98)="i",CONCATENATE("2",RIGHT(CONCATENATE("0",MID(D98,3,2)),2)),IF(D98="dM1y","301",IF(D98="dremx","302",IF(D98="dremy","303",IF(D98="dM1ash","304",IF(D98="dremash","305",""))))))))</f>
        <v>2208</v>
      </c>
      <c r="G98" s="12" t="n">
        <f aca="false">IF(B98&lt;&gt;"",VALUE(CONCATENATE(TEXT(100000000*B98+INT(E98*10000),"0"),F98)),"")</f>
        <v>2000800002208</v>
      </c>
      <c r="H98" s="12" t="n">
        <f aca="false">IF(B98&lt;&gt;"",SMALL(G$68:G$179,A98),"")</f>
        <v>2001200002212</v>
      </c>
      <c r="I98" s="1" t="str">
        <f aca="false">IF(MID(H98,11,1)="1",CONCATENATE("M1-",TEXT(VALUE(MID(H98,12,2)),"0")),IF(MID(H98,11,1)="2",CONCATENATE("i-",TEXT(VALUE(MID(H98,12,2)),"0")),IF(MID(H98,11,1)="3",CHOOSE(VALUE(MID(H98,12,2)),"dM1y","dremx","dremy","dM1ash","dremash"),"")))</f>
        <v>i-12</v>
      </c>
      <c r="J98" s="1" t="n">
        <f aca="false">IF(B98&lt;&gt;"",VALUE(MID(H98,2,8))/10000,"")</f>
        <v>12</v>
      </c>
      <c r="K98" s="1" t="n">
        <f aca="false">IF(B98&lt;&gt;"",10000*B98+J98,"")</f>
        <v>20012</v>
      </c>
      <c r="L98" s="12" t="n">
        <f aca="false">IF(B98&lt;&gt;"",VALUE(CONCATENATE(TEXT(100000000*(4-B98)+INT(10000*E98),"0"),F98)),"")</f>
        <v>2000800002208</v>
      </c>
      <c r="M98" s="12" t="n">
        <f aca="false">IF(B98&lt;&gt;"",LARGE(L$68:L$179,A98),"")</f>
        <v>2000800002208</v>
      </c>
      <c r="N98" s="1" t="str">
        <f aca="false">IF(MID(M98,11,1)="1",CONCATENATE("M1-",TEXT(VALUE(MID(M98,12,2)),"0")),IF(MID(M98,11,1)="2",CONCATENATE("i-",TEXT(VALUE(MID(M98,12,2)),"0")),IF(MID(M98,11,1)="3",CHOOSE(VALUE(MID(M98,12,2)),"dM1y","dremx","dremy","dM1ash","dremash"),"")))</f>
        <v>i-8</v>
      </c>
      <c r="O98" s="1" t="n">
        <f aca="false">IF(B98&lt;&gt;"",VALUE(MID(M98,2,8)/10000),"")</f>
        <v>8</v>
      </c>
      <c r="P98" s="12" t="n">
        <f aca="false">IF(B98&lt;&gt;"",10000*B98-O98,"")</f>
        <v>19992</v>
      </c>
      <c r="Q98" s="1" t="n">
        <f aca="false">IF(PointOrder="G",F98,IF(PointOrder="A",K98,IF(PointOrder="D",P98,"")))</f>
        <v>20012</v>
      </c>
    </row>
    <row r="99" customFormat="false" ht="12.75" hidden="true" customHeight="true" outlineLevel="0" collapsed="false">
      <c r="A99" s="1" t="n">
        <f aca="false">A98+1</f>
        <v>32</v>
      </c>
      <c r="B99" s="1" t="n">
        <f aca="false">IF(A99&lt;=AllPoints,1,IF(WAFApproach&lt;&gt;"D",IF(A99&lt;=2*AllPoints,2,IF(A99&lt;=3*AllPoints,3,"")),""))</f>
        <v>2</v>
      </c>
      <c r="C99" s="1" t="n">
        <f aca="false">IF(B99&lt;&gt;"",A99-(B99-1)*AllPoints,"")</f>
        <v>13</v>
      </c>
      <c r="D99" s="1" t="str">
        <f aca="false">IF(C99&lt;&gt;"",IF(C99&lt;=M1Points,CONCATENATE("M1-",TEXT(C99,"0")),IF(C99&lt;=M1Points+Mintervals,CONCATENATE("i-",TEXT(C99-M1Points,"0")),IF(C99&lt;=M1Points+Mintervals+Lintervals,IF(C99=M1Points+Mintervals+Lintervals,"i-12","i-1"),IF(C99&lt;=M1Points+Mintervals+Lintervals+OtherPoints,CHOOSE(C99-(M1Points+Mintervals+Lintervals),$M$43,$M$44,$M$45,$M$46,$M$47),"")))),"")</f>
        <v>i-9</v>
      </c>
      <c r="E99" s="1" t="n">
        <f aca="false">IF(C99&lt;&gt;"",IF(C99&lt;=M1Points,ROUND(12*(2*C99-1)/(M1Points*2)*Depth,2),IF(C99&lt;=M1Points+Mintervals,C99-M1Points,IF(C99&lt;=M1Points+Mintervals+Lintervals,IF(C99=M1Points+Mintervals+Lintervals,12,1),IF(C99&lt;=M1Points+Mintervals+Lintervals+OtherPoints,ROUND(CHOOSE(C99-(M1Points+Mintervals+Lintervals),$N$43,$N$44,$N$45,$N$46,$N$47),2),"")))),"")</f>
        <v>9</v>
      </c>
      <c r="F99" s="1" t="str">
        <f aca="false">CONCATENATE(B99,IF(LEFT(D99)="M",CONCATENATE("1",RIGHT(CONCATENATE("0",MID(D99,4,2)),2)),IF(LEFT(D99)="i",CONCATENATE("2",RIGHT(CONCATENATE("0",MID(D99,3,2)),2)),IF(D99="dM1y","301",IF(D99="dremx","302",IF(D99="dremy","303",IF(D99="dM1ash","304",IF(D99="dremash","305",""))))))))</f>
        <v>2209</v>
      </c>
      <c r="G99" s="12" t="n">
        <f aca="false">IF(B99&lt;&gt;"",VALUE(CONCATENATE(TEXT(100000000*B99+INT(E99*10000),"0"),F99)),"")</f>
        <v>2000900002209</v>
      </c>
      <c r="H99" s="12" t="n">
        <f aca="false">IF(B99&lt;&gt;"",SMALL(G$68:G$179,A99),"")</f>
        <v>2001800002301</v>
      </c>
      <c r="I99" s="1" t="str">
        <f aca="false">IF(MID(H99,11,1)="1",CONCATENATE("M1-",TEXT(VALUE(MID(H99,12,2)),"0")),IF(MID(H99,11,1)="2",CONCATENATE("i-",TEXT(VALUE(MID(H99,12,2)),"0")),IF(MID(H99,11,1)="3",CHOOSE(VALUE(MID(H99,12,2)),"dM1y","dremx","dremy","dM1ash","dremash"),"")))</f>
        <v>dM1y</v>
      </c>
      <c r="J99" s="1" t="n">
        <f aca="false">IF(B99&lt;&gt;"",VALUE(MID(H99,2,8))/10000,"")</f>
        <v>18</v>
      </c>
      <c r="K99" s="1" t="n">
        <f aca="false">IF(B99&lt;&gt;"",10000*B99+J99,"")</f>
        <v>20018</v>
      </c>
      <c r="L99" s="12" t="n">
        <f aca="false">IF(B99&lt;&gt;"",VALUE(CONCATENATE(TEXT(100000000*(4-B99)+INT(10000*E99),"0"),F99)),"")</f>
        <v>2000900002209</v>
      </c>
      <c r="M99" s="12" t="n">
        <f aca="false">IF(B99&lt;&gt;"",LARGE(L$68:L$179,A99),"")</f>
        <v>2000700002207</v>
      </c>
      <c r="N99" s="1" t="str">
        <f aca="false">IF(MID(M99,11,1)="1",CONCATENATE("M1-",TEXT(VALUE(MID(M99,12,2)),"0")),IF(MID(M99,11,1)="2",CONCATENATE("i-",TEXT(VALUE(MID(M99,12,2)),"0")),IF(MID(M99,11,1)="3",CHOOSE(VALUE(MID(M99,12,2)),"dM1y","dremx","dremy","dM1ash","dremash"),"")))</f>
        <v>i-7</v>
      </c>
      <c r="O99" s="1" t="n">
        <f aca="false">IF(B99&lt;&gt;"",VALUE(MID(M99,2,8)/10000),"")</f>
        <v>7</v>
      </c>
      <c r="P99" s="12" t="n">
        <f aca="false">IF(B99&lt;&gt;"",10000*B99-O99,"")</f>
        <v>19993</v>
      </c>
      <c r="Q99" s="1" t="n">
        <f aca="false">IF(PointOrder="G",F99,IF(PointOrder="A",K99,IF(PointOrder="D",P99,"")))</f>
        <v>20018</v>
      </c>
    </row>
    <row r="100" customFormat="false" ht="12.75" hidden="true" customHeight="true" outlineLevel="0" collapsed="false">
      <c r="A100" s="1" t="n">
        <f aca="false">A99+1</f>
        <v>33</v>
      </c>
      <c r="B100" s="1" t="n">
        <f aca="false">IF(A100&lt;=AllPoints,1,IF(WAFApproach&lt;&gt;"D",IF(A100&lt;=2*AllPoints,2,IF(A100&lt;=3*AllPoints,3,"")),""))</f>
        <v>2</v>
      </c>
      <c r="C100" s="1" t="n">
        <f aca="false">IF(B100&lt;&gt;"",A100-(B100-1)*AllPoints,"")</f>
        <v>14</v>
      </c>
      <c r="D100" s="1" t="str">
        <f aca="false">IF(C100&lt;&gt;"",IF(C100&lt;=M1Points,CONCATENATE("M1-",TEXT(C100,"0")),IF(C100&lt;=M1Points+Mintervals,CONCATENATE("i-",TEXT(C100-M1Points,"0")),IF(C100&lt;=M1Points+Mintervals+Lintervals,IF(C100=M1Points+Mintervals+Lintervals,"i-12","i-1"),IF(C100&lt;=M1Points+Mintervals+Lintervals+OtherPoints,CHOOSE(C100-(M1Points+Mintervals+Lintervals),$M$43,$M$44,$M$45,$M$46,$M$47),"")))),"")</f>
        <v>i-10</v>
      </c>
      <c r="E100" s="1" t="n">
        <f aca="false">IF(C100&lt;&gt;"",IF(C100&lt;=M1Points,ROUND(12*(2*C100-1)/(M1Points*2)*Depth,2),IF(C100&lt;=M1Points+Mintervals,C100-M1Points,IF(C100&lt;=M1Points+Mintervals+Lintervals,IF(C100=M1Points+Mintervals+Lintervals,12,1),IF(C100&lt;=M1Points+Mintervals+Lintervals+OtherPoints,ROUND(CHOOSE(C100-(M1Points+Mintervals+Lintervals),$N$43,$N$44,$N$45,$N$46,$N$47),2),"")))),"")</f>
        <v>10</v>
      </c>
      <c r="F100" s="1" t="str">
        <f aca="false">CONCATENATE(B100,IF(LEFT(D100)="M",CONCATENATE("1",RIGHT(CONCATENATE("0",MID(D100,4,2)),2)),IF(LEFT(D100)="i",CONCATENATE("2",RIGHT(CONCATENATE("0",MID(D100,3,2)),2)),IF(D100="dM1y","301",IF(D100="dremx","302",IF(D100="dremy","303",IF(D100="dM1ash","304",IF(D100="dremash","305",""))))))))</f>
        <v>2210</v>
      </c>
      <c r="G100" s="12" t="n">
        <f aca="false">IF(B100&lt;&gt;"",VALUE(CONCATENATE(TEXT(100000000*B100+INT(E100*10000),"0"),F100)),"")</f>
        <v>2001000002210</v>
      </c>
      <c r="H100" s="12" t="n">
        <f aca="false">IF(B100&lt;&gt;"",SMALL(G$68:G$179,A100),"")</f>
        <v>2002400002303</v>
      </c>
      <c r="I100" s="1" t="str">
        <f aca="false">IF(MID(H100,11,1)="1",CONCATENATE("M1-",TEXT(VALUE(MID(H100,12,2)),"0")),IF(MID(H100,11,1)="2",CONCATENATE("i-",TEXT(VALUE(MID(H100,12,2)),"0")),IF(MID(H100,11,1)="3",CHOOSE(VALUE(MID(H100,12,2)),"dM1y","dremx","dremy","dM1ash","dremash"),"")))</f>
        <v>dremy</v>
      </c>
      <c r="J100" s="1" t="n">
        <f aca="false">IF(B100&lt;&gt;"",VALUE(MID(H100,2,8))/10000,"")</f>
        <v>24</v>
      </c>
      <c r="K100" s="1" t="n">
        <f aca="false">IF(B100&lt;&gt;"",10000*B100+J100,"")</f>
        <v>20024</v>
      </c>
      <c r="L100" s="12" t="n">
        <f aca="false">IF(B100&lt;&gt;"",VALUE(CONCATENATE(TEXT(100000000*(4-B100)+INT(10000*E100),"0"),F100)),"")</f>
        <v>2001000002210</v>
      </c>
      <c r="M100" s="12" t="n">
        <f aca="false">IF(B100&lt;&gt;"",LARGE(L$68:L$179,A100),"")</f>
        <v>2000600002206</v>
      </c>
      <c r="N100" s="1" t="str">
        <f aca="false">IF(MID(M100,11,1)="1",CONCATENATE("M1-",TEXT(VALUE(MID(M100,12,2)),"0")),IF(MID(M100,11,1)="2",CONCATENATE("i-",TEXT(VALUE(MID(M100,12,2)),"0")),IF(MID(M100,11,1)="3",CHOOSE(VALUE(MID(M100,12,2)),"dM1y","dremx","dremy","dM1ash","dremash"),"")))</f>
        <v>i-6</v>
      </c>
      <c r="O100" s="1" t="n">
        <f aca="false">IF(B100&lt;&gt;"",VALUE(MID(M100,2,8)/10000),"")</f>
        <v>6</v>
      </c>
      <c r="P100" s="12" t="n">
        <f aca="false">IF(B100&lt;&gt;"",10000*B100-O100,"")</f>
        <v>19994</v>
      </c>
      <c r="Q100" s="1" t="n">
        <f aca="false">IF(PointOrder="G",F100,IF(PointOrder="A",K100,IF(PointOrder="D",P100,"")))</f>
        <v>20024</v>
      </c>
    </row>
    <row r="101" customFormat="false" ht="12.75" hidden="true" customHeight="true" outlineLevel="0" collapsed="false">
      <c r="A101" s="1" t="n">
        <f aca="false">A100+1</f>
        <v>34</v>
      </c>
      <c r="B101" s="1" t="n">
        <f aca="false">IF(A101&lt;=AllPoints,1,IF(WAFApproach&lt;&gt;"D",IF(A101&lt;=2*AllPoints,2,IF(A101&lt;=3*AllPoints,3,"")),""))</f>
        <v>2</v>
      </c>
      <c r="C101" s="1" t="n">
        <f aca="false">IF(B101&lt;&gt;"",A101-(B101-1)*AllPoints,"")</f>
        <v>15</v>
      </c>
      <c r="D101" s="1" t="str">
        <f aca="false">IF(C101&lt;&gt;"",IF(C101&lt;=M1Points,CONCATENATE("M1-",TEXT(C101,"0")),IF(C101&lt;=M1Points+Mintervals,CONCATENATE("i-",TEXT(C101-M1Points,"0")),IF(C101&lt;=M1Points+Mintervals+Lintervals,IF(C101=M1Points+Mintervals+Lintervals,"i-12","i-1"),IF(C101&lt;=M1Points+Mintervals+Lintervals+OtherPoints,CHOOSE(C101-(M1Points+Mintervals+Lintervals),$M$43,$M$44,$M$45,$M$46,$M$47),"")))),"")</f>
        <v>i-11</v>
      </c>
      <c r="E101" s="1" t="n">
        <f aca="false">IF(C101&lt;&gt;"",IF(C101&lt;=M1Points,ROUND(12*(2*C101-1)/(M1Points*2)*Depth,2),IF(C101&lt;=M1Points+Mintervals,C101-M1Points,IF(C101&lt;=M1Points+Mintervals+Lintervals,IF(C101=M1Points+Mintervals+Lintervals,12,1),IF(C101&lt;=M1Points+Mintervals+Lintervals+OtherPoints,ROUND(CHOOSE(C101-(M1Points+Mintervals+Lintervals),$N$43,$N$44,$N$45,$N$46,$N$47),2),"")))),"")</f>
        <v>11</v>
      </c>
      <c r="F101" s="1" t="str">
        <f aca="false">CONCATENATE(B101,IF(LEFT(D101)="M",CONCATENATE("1",RIGHT(CONCATENATE("0",MID(D101,4,2)),2)),IF(LEFT(D101)="i",CONCATENATE("2",RIGHT(CONCATENATE("0",MID(D101,3,2)),2)),IF(D101="dM1y","301",IF(D101="dremx","302",IF(D101="dremy","303",IF(D101="dM1ash","304",IF(D101="dremash","305",""))))))))</f>
        <v>2211</v>
      </c>
      <c r="G101" s="12" t="n">
        <f aca="false">IF(B101&lt;&gt;"",VALUE(CONCATENATE(TEXT(100000000*B101+INT(E101*10000),"0"),F101)),"")</f>
        <v>2001100002211</v>
      </c>
      <c r="H101" s="12" t="n">
        <f aca="false">IF(B101&lt;&gt;"",SMALL(G$68:G$179,A101),"")</f>
        <v>2002775002101</v>
      </c>
      <c r="I101" s="1" t="str">
        <f aca="false">IF(MID(H101,11,1)="1",CONCATENATE("M1-",TEXT(VALUE(MID(H101,12,2)),"0")),IF(MID(H101,11,1)="2",CONCATENATE("i-",TEXT(VALUE(MID(H101,12,2)),"0")),IF(MID(H101,11,1)="3",CHOOSE(VALUE(MID(H101,12,2)),"dM1y","dremx","dremy","dM1ash","dremash"),"")))</f>
        <v>M1-1</v>
      </c>
      <c r="J101" s="1" t="n">
        <f aca="false">IF(B101&lt;&gt;"",VALUE(MID(H101,2,8))/10000,"")</f>
        <v>27.75</v>
      </c>
      <c r="K101" s="1" t="n">
        <f aca="false">IF(B101&lt;&gt;"",10000*B101+J101,"")</f>
        <v>20027.75</v>
      </c>
      <c r="L101" s="12" t="n">
        <f aca="false">IF(B101&lt;&gt;"",VALUE(CONCATENATE(TEXT(100000000*(4-B101)+INT(10000*E101),"0"),F101)),"")</f>
        <v>2001100002211</v>
      </c>
      <c r="M101" s="12" t="n">
        <f aca="false">IF(B101&lt;&gt;"",LARGE(L$68:L$179,A101),"")</f>
        <v>2000500002205</v>
      </c>
      <c r="N101" s="1" t="str">
        <f aca="false">IF(MID(M101,11,1)="1",CONCATENATE("M1-",TEXT(VALUE(MID(M101,12,2)),"0")),IF(MID(M101,11,1)="2",CONCATENATE("i-",TEXT(VALUE(MID(M101,12,2)),"0")),IF(MID(M101,11,1)="3",CHOOSE(VALUE(MID(M101,12,2)),"dM1y","dremx","dremy","dM1ash","dremash"),"")))</f>
        <v>i-5</v>
      </c>
      <c r="O101" s="1" t="n">
        <f aca="false">IF(B101&lt;&gt;"",VALUE(MID(M101,2,8)/10000),"")</f>
        <v>5</v>
      </c>
      <c r="P101" s="12" t="n">
        <f aca="false">IF(B101&lt;&gt;"",10000*B101-O101,"")</f>
        <v>19995</v>
      </c>
      <c r="Q101" s="1" t="n">
        <f aca="false">IF(PointOrder="G",F101,IF(PointOrder="A",K101,IF(PointOrder="D",P101,"")))</f>
        <v>20027.75</v>
      </c>
    </row>
    <row r="102" customFormat="false" ht="12.75" hidden="true" customHeight="true" outlineLevel="0" collapsed="false">
      <c r="A102" s="1" t="n">
        <f aca="false">A101+1</f>
        <v>35</v>
      </c>
      <c r="B102" s="1" t="n">
        <f aca="false">IF(A102&lt;=AllPoints,1,IF(WAFApproach&lt;&gt;"D",IF(A102&lt;=2*AllPoints,2,IF(A102&lt;=3*AllPoints,3,"")),""))</f>
        <v>2</v>
      </c>
      <c r="C102" s="1" t="n">
        <f aca="false">IF(B102&lt;&gt;"",A102-(B102-1)*AllPoints,"")</f>
        <v>16</v>
      </c>
      <c r="D102" s="1" t="str">
        <f aca="false">IF(C102&lt;&gt;"",IF(C102&lt;=M1Points,CONCATENATE("M1-",TEXT(C102,"0")),IF(C102&lt;=M1Points+Mintervals,CONCATENATE("i-",TEXT(C102-M1Points,"0")),IF(C102&lt;=M1Points+Mintervals+Lintervals,IF(C102=M1Points+Mintervals+Lintervals,"i-12","i-1"),IF(C102&lt;=M1Points+Mintervals+Lintervals+OtherPoints,CHOOSE(C102-(M1Points+Mintervals+Lintervals),$M$43,$M$44,$M$45,$M$46,$M$47),"")))),"")</f>
        <v>i-12</v>
      </c>
      <c r="E102" s="1" t="n">
        <f aca="false">IF(C102&lt;&gt;"",IF(C102&lt;=M1Points,ROUND(12*(2*C102-1)/(M1Points*2)*Depth,2),IF(C102&lt;=M1Points+Mintervals,C102-M1Points,IF(C102&lt;=M1Points+Mintervals+Lintervals,IF(C102=M1Points+Mintervals+Lintervals,12,1),IF(C102&lt;=M1Points+Mintervals+Lintervals+OtherPoints,ROUND(CHOOSE(C102-(M1Points+Mintervals+Lintervals),$N$43,$N$44,$N$45,$N$46,$N$47),2),"")))),"")</f>
        <v>12</v>
      </c>
      <c r="F102" s="1" t="str">
        <f aca="false">CONCATENATE(B102,IF(LEFT(D102)="M",CONCATENATE("1",RIGHT(CONCATENATE("0",MID(D102,4,2)),2)),IF(LEFT(D102)="i",CONCATENATE("2",RIGHT(CONCATENATE("0",MID(D102,3,2)),2)),IF(D102="dM1y","301",IF(D102="dremx","302",IF(D102="dremy","303",IF(D102="dM1ash","304",IF(D102="dremash","305",""))))))))</f>
        <v>2212</v>
      </c>
      <c r="G102" s="12" t="n">
        <f aca="false">IF(B102&lt;&gt;"",VALUE(CONCATENATE(TEXT(100000000*B102+INT(E102*10000),"0"),F102)),"")</f>
        <v>2001200002212</v>
      </c>
      <c r="H102" s="12" t="n">
        <f aca="false">IF(B102&lt;&gt;"",SMALL(G$68:G$179,A102),"")</f>
        <v>2003375002302</v>
      </c>
      <c r="I102" s="1" t="str">
        <f aca="false">IF(MID(H102,11,1)="1",CONCATENATE("M1-",TEXT(VALUE(MID(H102,12,2)),"0")),IF(MID(H102,11,1)="2",CONCATENATE("i-",TEXT(VALUE(MID(H102,12,2)),"0")),IF(MID(H102,11,1)="3",CHOOSE(VALUE(MID(H102,12,2)),"dM1y","dremx","dremy","dM1ash","dremash"),"")))</f>
        <v>dremx</v>
      </c>
      <c r="J102" s="1" t="n">
        <f aca="false">IF(B102&lt;&gt;"",VALUE(MID(H102,2,8))/10000,"")</f>
        <v>33.75</v>
      </c>
      <c r="K102" s="1" t="n">
        <f aca="false">IF(B102&lt;&gt;"",10000*B102+J102,"")</f>
        <v>20033.75</v>
      </c>
      <c r="L102" s="12" t="n">
        <f aca="false">IF(B102&lt;&gt;"",VALUE(CONCATENATE(TEXT(100000000*(4-B102)+INT(10000*E102),"0"),F102)),"")</f>
        <v>2001200002212</v>
      </c>
      <c r="M102" s="12" t="n">
        <f aca="false">IF(B102&lt;&gt;"",LARGE(L$68:L$179,A102),"")</f>
        <v>2000400002204</v>
      </c>
      <c r="N102" s="1" t="str">
        <f aca="false">IF(MID(M102,11,1)="1",CONCATENATE("M1-",TEXT(VALUE(MID(M102,12,2)),"0")),IF(MID(M102,11,1)="2",CONCATENATE("i-",TEXT(VALUE(MID(M102,12,2)),"0")),IF(MID(M102,11,1)="3",CHOOSE(VALUE(MID(M102,12,2)),"dM1y","dremx","dremy","dM1ash","dremash"),"")))</f>
        <v>i-4</v>
      </c>
      <c r="O102" s="1" t="n">
        <f aca="false">IF(B102&lt;&gt;"",VALUE(MID(M102,2,8)/10000),"")</f>
        <v>4</v>
      </c>
      <c r="P102" s="12" t="n">
        <f aca="false">IF(B102&lt;&gt;"",10000*B102-O102,"")</f>
        <v>19996</v>
      </c>
      <c r="Q102" s="1" t="n">
        <f aca="false">IF(PointOrder="G",F102,IF(PointOrder="A",K102,IF(PointOrder="D",P102,"")))</f>
        <v>20033.75</v>
      </c>
    </row>
    <row r="103" customFormat="false" ht="12.75" hidden="true" customHeight="true" outlineLevel="0" collapsed="false">
      <c r="A103" s="1" t="n">
        <f aca="false">A102+1</f>
        <v>36</v>
      </c>
      <c r="B103" s="1" t="n">
        <f aca="false">IF(A103&lt;=AllPoints,1,IF(WAFApproach&lt;&gt;"D",IF(A103&lt;=2*AllPoints,2,IF(A103&lt;=3*AllPoints,3,"")),""))</f>
        <v>2</v>
      </c>
      <c r="C103" s="1" t="n">
        <f aca="false">IF(B103&lt;&gt;"",A103-(B103-1)*AllPoints,"")</f>
        <v>17</v>
      </c>
      <c r="D103" s="1" t="str">
        <f aca="false">IF(C103&lt;&gt;"",IF(C103&lt;=M1Points,CONCATENATE("M1-",TEXT(C103,"0")),IF(C103&lt;=M1Points+Mintervals,CONCATENATE("i-",TEXT(C103-M1Points,"0")),IF(C103&lt;=M1Points+Mintervals+Lintervals,IF(C103=M1Points+Mintervals+Lintervals,"i-12","i-1"),IF(C103&lt;=M1Points+Mintervals+Lintervals+OtherPoints,CHOOSE(C103-(M1Points+Mintervals+Lintervals),$M$43,$M$44,$M$45,$M$46,$M$47),"")))),"")</f>
        <v>dM1y</v>
      </c>
      <c r="E103" s="1" t="n">
        <f aca="false">IF(C103&lt;&gt;"",IF(C103&lt;=M1Points,ROUND(12*(2*C103-1)/(M1Points*2)*Depth,2),IF(C103&lt;=M1Points+Mintervals,C103-M1Points,IF(C103&lt;=M1Points+Mintervals+Lintervals,IF(C103=M1Points+Mintervals+Lintervals,12,1),IF(C103&lt;=M1Points+Mintervals+Lintervals+OtherPoints,ROUND(CHOOSE(C103-(M1Points+Mintervals+Lintervals),$N$43,$N$44,$N$45,$N$46,$N$47),2),"")))),"")</f>
        <v>18</v>
      </c>
      <c r="F103" s="1" t="str">
        <f aca="false">CONCATENATE(B103,IF(LEFT(D103)="M",CONCATENATE("1",RIGHT(CONCATENATE("0",MID(D103,4,2)),2)),IF(LEFT(D103)="i",CONCATENATE("2",RIGHT(CONCATENATE("0",MID(D103,3,2)),2)),IF(D103="dM1y","301",IF(D103="dremx","302",IF(D103="dremy","303",IF(D103="dM1ash","304",IF(D103="dremash","305",""))))))))</f>
        <v>2301</v>
      </c>
      <c r="G103" s="12" t="n">
        <f aca="false">IF(B103&lt;&gt;"",VALUE(CONCATENATE(TEXT(100000000*B103+INT(E103*10000),"0"),F103)),"")</f>
        <v>2001800002301</v>
      </c>
      <c r="H103" s="12" t="n">
        <f aca="false">IF(B103&lt;&gt;"",SMALL(G$68:G$179,A103),"")</f>
        <v>2008325002102</v>
      </c>
      <c r="I103" s="1" t="str">
        <f aca="false">IF(MID(H103,11,1)="1",CONCATENATE("M1-",TEXT(VALUE(MID(H103,12,2)),"0")),IF(MID(H103,11,1)="2",CONCATENATE("i-",TEXT(VALUE(MID(H103,12,2)),"0")),IF(MID(H103,11,1)="3",CHOOSE(VALUE(MID(H103,12,2)),"dM1y","dremx","dremy","dM1ash","dremash"),"")))</f>
        <v>M1-2</v>
      </c>
      <c r="J103" s="1" t="n">
        <f aca="false">IF(B103&lt;&gt;"",VALUE(MID(H103,2,8))/10000,"")</f>
        <v>83.25</v>
      </c>
      <c r="K103" s="1" t="n">
        <f aca="false">IF(B103&lt;&gt;"",10000*B103+J103,"")</f>
        <v>20083.25</v>
      </c>
      <c r="L103" s="12" t="n">
        <f aca="false">IF(B103&lt;&gt;"",VALUE(CONCATENATE(TEXT(100000000*(4-B103)+INT(10000*E103),"0"),F103)),"")</f>
        <v>2001800002301</v>
      </c>
      <c r="M103" s="12" t="n">
        <f aca="false">IF(B103&lt;&gt;"",LARGE(L$68:L$179,A103),"")</f>
        <v>2000300002203</v>
      </c>
      <c r="N103" s="1" t="str">
        <f aca="false">IF(MID(M103,11,1)="1",CONCATENATE("M1-",TEXT(VALUE(MID(M103,12,2)),"0")),IF(MID(M103,11,1)="2",CONCATENATE("i-",TEXT(VALUE(MID(M103,12,2)),"0")),IF(MID(M103,11,1)="3",CHOOSE(VALUE(MID(M103,12,2)),"dM1y","dremx","dremy","dM1ash","dremash"),"")))</f>
        <v>i-3</v>
      </c>
      <c r="O103" s="1" t="n">
        <f aca="false">IF(B103&lt;&gt;"",VALUE(MID(M103,2,8)/10000),"")</f>
        <v>3</v>
      </c>
      <c r="P103" s="12" t="n">
        <f aca="false">IF(B103&lt;&gt;"",10000*B103-O103,"")</f>
        <v>19997</v>
      </c>
      <c r="Q103" s="1" t="n">
        <f aca="false">IF(PointOrder="G",F103,IF(PointOrder="A",K103,IF(PointOrder="D",P103,"")))</f>
        <v>20083.25</v>
      </c>
    </row>
    <row r="104" customFormat="false" ht="12.75" hidden="true" customHeight="true" outlineLevel="0" collapsed="false">
      <c r="A104" s="1" t="n">
        <f aca="false">A103+1</f>
        <v>37</v>
      </c>
      <c r="B104" s="1" t="n">
        <f aca="false">IF(A104&lt;=AllPoints,1,IF(WAFApproach&lt;&gt;"D",IF(A104&lt;=2*AllPoints,2,IF(A104&lt;=3*AllPoints,3,"")),""))</f>
        <v>2</v>
      </c>
      <c r="C104" s="1" t="n">
        <f aca="false">IF(B104&lt;&gt;"",A104-(B104-1)*AllPoints,"")</f>
        <v>18</v>
      </c>
      <c r="D104" s="1" t="str">
        <f aca="false">IF(C104&lt;&gt;"",IF(C104&lt;=M1Points,CONCATENATE("M1-",TEXT(C104,"0")),IF(C104&lt;=M1Points+Mintervals,CONCATENATE("i-",TEXT(C104-M1Points,"0")),IF(C104&lt;=M1Points+Mintervals+Lintervals,IF(C104=M1Points+Mintervals+Lintervals,"i-12","i-1"),IF(C104&lt;=M1Points+Mintervals+Lintervals+OtherPoints,CHOOSE(C104-(M1Points+Mintervals+Lintervals),$M$43,$M$44,$M$45,$M$46,$M$47),"")))),"")</f>
        <v>dremx</v>
      </c>
      <c r="E104" s="1" t="n">
        <f aca="false">IF(C104&lt;&gt;"",IF(C104&lt;=M1Points,ROUND(12*(2*C104-1)/(M1Points*2)*Depth,2),IF(C104&lt;=M1Points+Mintervals,C104-M1Points,IF(C104&lt;=M1Points+Mintervals+Lintervals,IF(C104=M1Points+Mintervals+Lintervals,12,1),IF(C104&lt;=M1Points+Mintervals+Lintervals+OtherPoints,ROUND(CHOOSE(C104-(M1Points+Mintervals+Lintervals),$N$43,$N$44,$N$45,$N$46,$N$47),2),"")))),"")</f>
        <v>33.75</v>
      </c>
      <c r="F104" s="1" t="str">
        <f aca="false">CONCATENATE(B104,IF(LEFT(D104)="M",CONCATENATE("1",RIGHT(CONCATENATE("0",MID(D104,4,2)),2)),IF(LEFT(D104)="i",CONCATENATE("2",RIGHT(CONCATENATE("0",MID(D104,3,2)),2)),IF(D104="dM1y","301",IF(D104="dremx","302",IF(D104="dremy","303",IF(D104="dM1ash","304",IF(D104="dremash","305",""))))))))</f>
        <v>2302</v>
      </c>
      <c r="G104" s="12" t="n">
        <f aca="false">IF(B104&lt;&gt;"",VALUE(CONCATENATE(TEXT(100000000*B104+INT(E104*10000),"0"),F104)),"")</f>
        <v>2003375002302</v>
      </c>
      <c r="H104" s="12" t="n">
        <f aca="false">IF(B104&lt;&gt;"",SMALL(G$68:G$179,A104),"")</f>
        <v>2013875002103</v>
      </c>
      <c r="I104" s="1" t="str">
        <f aca="false">IF(MID(H104,11,1)="1",CONCATENATE("M1-",TEXT(VALUE(MID(H104,12,2)),"0")),IF(MID(H104,11,1)="2",CONCATENATE("i-",TEXT(VALUE(MID(H104,12,2)),"0")),IF(MID(H104,11,1)="3",CHOOSE(VALUE(MID(H104,12,2)),"dM1y","dremx","dremy","dM1ash","dremash"),"")))</f>
        <v>M1-3</v>
      </c>
      <c r="J104" s="1" t="n">
        <f aca="false">IF(B104&lt;&gt;"",VALUE(MID(H104,2,8))/10000,"")</f>
        <v>138.75</v>
      </c>
      <c r="K104" s="1" t="n">
        <f aca="false">IF(B104&lt;&gt;"",10000*B104+J104,"")</f>
        <v>20138.75</v>
      </c>
      <c r="L104" s="12" t="n">
        <f aca="false">IF(B104&lt;&gt;"",VALUE(CONCATENATE(TEXT(100000000*(4-B104)+INT(10000*E104),"0"),F104)),"")</f>
        <v>2003375002302</v>
      </c>
      <c r="M104" s="12" t="n">
        <f aca="false">IF(B104&lt;&gt;"",LARGE(L$68:L$179,A104),"")</f>
        <v>2000200002202</v>
      </c>
      <c r="N104" s="1" t="str">
        <f aca="false">IF(MID(M104,11,1)="1",CONCATENATE("M1-",TEXT(VALUE(MID(M104,12,2)),"0")),IF(MID(M104,11,1)="2",CONCATENATE("i-",TEXT(VALUE(MID(M104,12,2)),"0")),IF(MID(M104,11,1)="3",CHOOSE(VALUE(MID(M104,12,2)),"dM1y","dremx","dremy","dM1ash","dremash"),"")))</f>
        <v>i-2</v>
      </c>
      <c r="O104" s="1" t="n">
        <f aca="false">IF(B104&lt;&gt;"",VALUE(MID(M104,2,8)/10000),"")</f>
        <v>2</v>
      </c>
      <c r="P104" s="12" t="n">
        <f aca="false">IF(B104&lt;&gt;"",10000*B104-O104,"")</f>
        <v>19998</v>
      </c>
      <c r="Q104" s="1" t="n">
        <f aca="false">IF(PointOrder="G",F104,IF(PointOrder="A",K104,IF(PointOrder="D",P104,"")))</f>
        <v>20138.75</v>
      </c>
    </row>
    <row r="105" customFormat="false" ht="12.75" hidden="true" customHeight="true" outlineLevel="0" collapsed="false">
      <c r="A105" s="1" t="n">
        <f aca="false">A104+1</f>
        <v>38</v>
      </c>
      <c r="B105" s="1" t="n">
        <f aca="false">IF(A105&lt;=AllPoints,1,IF(WAFApproach&lt;&gt;"D",IF(A105&lt;=2*AllPoints,2,IF(A105&lt;=3*AllPoints,3,"")),""))</f>
        <v>2</v>
      </c>
      <c r="C105" s="1" t="n">
        <f aca="false">IF(B105&lt;&gt;"",A105-(B105-1)*AllPoints,"")</f>
        <v>19</v>
      </c>
      <c r="D105" s="1" t="str">
        <f aca="false">IF(C105&lt;&gt;"",IF(C105&lt;=M1Points,CONCATENATE("M1-",TEXT(C105,"0")),IF(C105&lt;=M1Points+Mintervals,CONCATENATE("i-",TEXT(C105-M1Points,"0")),IF(C105&lt;=M1Points+Mintervals+Lintervals,IF(C105=M1Points+Mintervals+Lintervals,"i-12","i-1"),IF(C105&lt;=M1Points+Mintervals+Lintervals+OtherPoints,CHOOSE(C105-(M1Points+Mintervals+Lintervals),$M$43,$M$44,$M$45,$M$46,$M$47),"")))),"")</f>
        <v>dremy</v>
      </c>
      <c r="E105" s="1" t="n">
        <f aca="false">IF(C105&lt;&gt;"",IF(C105&lt;=M1Points,ROUND(12*(2*C105-1)/(M1Points*2)*Depth,2),IF(C105&lt;=M1Points+Mintervals,C105-M1Points,IF(C105&lt;=M1Points+Mintervals+Lintervals,IF(C105=M1Points+Mintervals+Lintervals,12,1),IF(C105&lt;=M1Points+Mintervals+Lintervals+OtherPoints,ROUND(CHOOSE(C105-(M1Points+Mintervals+Lintervals),$N$43,$N$44,$N$45,$N$46,$N$47),2),"")))),"")</f>
        <v>24</v>
      </c>
      <c r="F105" s="1" t="str">
        <f aca="false">CONCATENATE(B105,IF(LEFT(D105)="M",CONCATENATE("1",RIGHT(CONCATENATE("0",MID(D105,4,2)),2)),IF(LEFT(D105)="i",CONCATENATE("2",RIGHT(CONCATENATE("0",MID(D105,3,2)),2)),IF(D105="dM1y","301",IF(D105="dremx","302",IF(D105="dremy","303",IF(D105="dM1ash","304",IF(D105="dremash","305",""))))))))</f>
        <v>2303</v>
      </c>
      <c r="G105" s="12" t="n">
        <f aca="false">IF(B105&lt;&gt;"",VALUE(CONCATENATE(TEXT(100000000*B105+INT(E105*10000),"0"),F105)),"")</f>
        <v>2002400002303</v>
      </c>
      <c r="H105" s="12" t="n">
        <f aca="false">IF(B105&lt;&gt;"",SMALL(G$68:G$179,A105),"")</f>
        <v>2019425002104</v>
      </c>
      <c r="I105" s="1" t="str">
        <f aca="false">IF(MID(H105,11,1)="1",CONCATENATE("M1-",TEXT(VALUE(MID(H105,12,2)),"0")),IF(MID(H105,11,1)="2",CONCATENATE("i-",TEXT(VALUE(MID(H105,12,2)),"0")),IF(MID(H105,11,1)="3",CHOOSE(VALUE(MID(H105,12,2)),"dM1y","dremx","dremy","dM1ash","dremash"),"")))</f>
        <v>M1-4</v>
      </c>
      <c r="J105" s="1" t="n">
        <f aca="false">IF(B105&lt;&gt;"",VALUE(MID(H105,2,8))/10000,"")</f>
        <v>194.25</v>
      </c>
      <c r="K105" s="1" t="n">
        <f aca="false">IF(B105&lt;&gt;"",10000*B105+J105,"")</f>
        <v>20194.25</v>
      </c>
      <c r="L105" s="12" t="n">
        <f aca="false">IF(B105&lt;&gt;"",VALUE(CONCATENATE(TEXT(100000000*(4-B105)+INT(10000*E105),"0"),F105)),"")</f>
        <v>2002400002303</v>
      </c>
      <c r="M105" s="12" t="n">
        <f aca="false">IF(B105&lt;&gt;"",LARGE(L$68:L$179,A105),"")</f>
        <v>2000100002201</v>
      </c>
      <c r="N105" s="1" t="str">
        <f aca="false">IF(MID(M105,11,1)="1",CONCATENATE("M1-",TEXT(VALUE(MID(M105,12,2)),"0")),IF(MID(M105,11,1)="2",CONCATENATE("i-",TEXT(VALUE(MID(M105,12,2)),"0")),IF(MID(M105,11,1)="3",CHOOSE(VALUE(MID(M105,12,2)),"dM1y","dremx","dremy","dM1ash","dremash"),"")))</f>
        <v>i-1</v>
      </c>
      <c r="O105" s="1" t="n">
        <f aca="false">IF(B105&lt;&gt;"",VALUE(MID(M105,2,8)/10000),"")</f>
        <v>1</v>
      </c>
      <c r="P105" s="12" t="n">
        <f aca="false">IF(B105&lt;&gt;"",10000*B105-O105,"")</f>
        <v>19999</v>
      </c>
      <c r="Q105" s="1" t="n">
        <f aca="false">IF(PointOrder="G",F105,IF(PointOrder="A",K105,IF(PointOrder="D",P105,"")))</f>
        <v>20194.25</v>
      </c>
    </row>
    <row r="106" customFormat="false" ht="12.75" hidden="true" customHeight="true" outlineLevel="0" collapsed="false">
      <c r="A106" s="1" t="n">
        <f aca="false">A105+1</f>
        <v>39</v>
      </c>
      <c r="B106" s="1" t="n">
        <f aca="false">IF(A106&lt;=AllPoints,1,IF(WAFApproach&lt;&gt;"D",IF(A106&lt;=2*AllPoints,2,IF(A106&lt;=3*AllPoints,3,"")),""))</f>
        <v>3</v>
      </c>
      <c r="C106" s="1" t="n">
        <f aca="false">IF(B106&lt;&gt;"",A106-(B106-1)*AllPoints,"")</f>
        <v>1</v>
      </c>
      <c r="D106" s="1" t="str">
        <f aca="false">IF(C106&lt;&gt;"",IF(C106&lt;=M1Points,CONCATENATE("M1-",TEXT(C106,"0")),IF(C106&lt;=M1Points+Mintervals,CONCATENATE("i-",TEXT(C106-M1Points,"0")),IF(C106&lt;=M1Points+Mintervals+Lintervals,IF(C106=M1Points+Mintervals+Lintervals,"i-12","i-1"),IF(C106&lt;=M1Points+Mintervals+Lintervals+OtherPoints,CHOOSE(C106-(M1Points+Mintervals+Lintervals),$M$43,$M$44,$M$45,$M$46,$M$47),"")))),"")</f>
        <v>M1-1</v>
      </c>
      <c r="E106" s="1" t="n">
        <f aca="false">IF(C106&lt;&gt;"",IF(C106&lt;=M1Points,ROUND(12*(2*C106-1)/(M1Points*2)*Depth,2),IF(C106&lt;=M1Points+Mintervals,C106-M1Points,IF(C106&lt;=M1Points+Mintervals+Lintervals,IF(C106=M1Points+Mintervals+Lintervals,12,1),IF(C106&lt;=M1Points+Mintervals+Lintervals+OtherPoints,ROUND(CHOOSE(C106-(M1Points+Mintervals+Lintervals),$N$43,$N$44,$N$45,$N$46,$N$47),2),"")))),"")</f>
        <v>27.75</v>
      </c>
      <c r="F106" s="1" t="str">
        <f aca="false">CONCATENATE(B106,IF(LEFT(D106)="M",CONCATENATE("1",RIGHT(CONCATENATE("0",MID(D106,4,2)),2)),IF(LEFT(D106)="i",CONCATENATE("2",RIGHT(CONCATENATE("0",MID(D106,3,2)),2)),IF(D106="dM1y","301",IF(D106="dremx","302",IF(D106="dremy","303",IF(D106="dM1ash","304",IF(D106="dremash","305",""))))))))</f>
        <v>3101</v>
      </c>
      <c r="G106" s="12" t="n">
        <f aca="false">IF(B106&lt;&gt;"",VALUE(CONCATENATE(TEXT(100000000*B106+INT(E106*10000),"0"),F106)),"")</f>
        <v>3002775003101</v>
      </c>
      <c r="H106" s="12" t="n">
        <f aca="false">IF(B106&lt;&gt;"",SMALL(G$68:G$179,A106),"")</f>
        <v>3000100003201</v>
      </c>
      <c r="I106" s="1" t="str">
        <f aca="false">IF(MID(H106,11,1)="1",CONCATENATE("M1-",TEXT(VALUE(MID(H106,12,2)),"0")),IF(MID(H106,11,1)="2",CONCATENATE("i-",TEXT(VALUE(MID(H106,12,2)),"0")),IF(MID(H106,11,1)="3",CHOOSE(VALUE(MID(H106,12,2)),"dM1y","dremx","dremy","dM1ash","dremash"),"")))</f>
        <v>i-1</v>
      </c>
      <c r="J106" s="1" t="n">
        <f aca="false">IF(B106&lt;&gt;"",VALUE(MID(H106,2,8))/10000,"")</f>
        <v>1</v>
      </c>
      <c r="K106" s="1" t="n">
        <f aca="false">IF(B106&lt;&gt;"",10000*B106+J106,"")</f>
        <v>30001</v>
      </c>
      <c r="L106" s="12" t="n">
        <f aca="false">IF(B106&lt;&gt;"",VALUE(CONCATENATE(TEXT(100000000*(4-B106)+INT(10000*E106),"0"),F106)),"")</f>
        <v>1002775003101</v>
      </c>
      <c r="M106" s="12" t="n">
        <f aca="false">IF(B106&lt;&gt;"",LARGE(L$68:L$179,A106),"")</f>
        <v>1019425003104</v>
      </c>
      <c r="N106" s="1" t="str">
        <f aca="false">IF(MID(M106,11,1)="1",CONCATENATE("M1-",TEXT(VALUE(MID(M106,12,2)),"0")),IF(MID(M106,11,1)="2",CONCATENATE("i-",TEXT(VALUE(MID(M106,12,2)),"0")),IF(MID(M106,11,1)="3",CHOOSE(VALUE(MID(M106,12,2)),"dM1y","dremx","dremy","dM1ash","dremash"),"")))</f>
        <v>M1-4</v>
      </c>
      <c r="O106" s="1" t="n">
        <f aca="false">IF(B106&lt;&gt;"",VALUE(MID(M106,2,8)/10000),"")</f>
        <v>194.25</v>
      </c>
      <c r="P106" s="12" t="n">
        <f aca="false">IF(B106&lt;&gt;"",10000*B106-O106,"")</f>
        <v>29805.75</v>
      </c>
      <c r="Q106" s="1" t="n">
        <f aca="false">IF(PointOrder="G",F106,IF(PointOrder="A",K106,IF(PointOrder="D",P106,"")))</f>
        <v>30001</v>
      </c>
    </row>
    <row r="107" customFormat="false" ht="12.75" hidden="true" customHeight="true" outlineLevel="0" collapsed="false">
      <c r="A107" s="1" t="n">
        <f aca="false">A106+1</f>
        <v>40</v>
      </c>
      <c r="B107" s="1" t="n">
        <f aca="false">IF(A107&lt;=AllPoints,1,IF(WAFApproach&lt;&gt;"D",IF(A107&lt;=2*AllPoints,2,IF(A107&lt;=3*AllPoints,3,"")),""))</f>
        <v>3</v>
      </c>
      <c r="C107" s="1" t="n">
        <f aca="false">IF(B107&lt;&gt;"",A107-(B107-1)*AllPoints,"")</f>
        <v>2</v>
      </c>
      <c r="D107" s="1" t="str">
        <f aca="false">IF(C107&lt;&gt;"",IF(C107&lt;=M1Points,CONCATENATE("M1-",TEXT(C107,"0")),IF(C107&lt;=M1Points+Mintervals,CONCATENATE("i-",TEXT(C107-M1Points,"0")),IF(C107&lt;=M1Points+Mintervals+Lintervals,IF(C107=M1Points+Mintervals+Lintervals,"i-12","i-1"),IF(C107&lt;=M1Points+Mintervals+Lintervals+OtherPoints,CHOOSE(C107-(M1Points+Mintervals+Lintervals),$M$43,$M$44,$M$45,$M$46,$M$47),"")))),"")</f>
        <v>M1-2</v>
      </c>
      <c r="E107" s="1" t="n">
        <f aca="false">IF(C107&lt;&gt;"",IF(C107&lt;=M1Points,ROUND(12*(2*C107-1)/(M1Points*2)*Depth,2),IF(C107&lt;=M1Points+Mintervals,C107-M1Points,IF(C107&lt;=M1Points+Mintervals+Lintervals,IF(C107=M1Points+Mintervals+Lintervals,12,1),IF(C107&lt;=M1Points+Mintervals+Lintervals+OtherPoints,ROUND(CHOOSE(C107-(M1Points+Mintervals+Lintervals),$N$43,$N$44,$N$45,$N$46,$N$47),2),"")))),"")</f>
        <v>83.25</v>
      </c>
      <c r="F107" s="1" t="str">
        <f aca="false">CONCATENATE(B107,IF(LEFT(D107)="M",CONCATENATE("1",RIGHT(CONCATENATE("0",MID(D107,4,2)),2)),IF(LEFT(D107)="i",CONCATENATE("2",RIGHT(CONCATENATE("0",MID(D107,3,2)),2)),IF(D107="dM1y","301",IF(D107="dremx","302",IF(D107="dremy","303",IF(D107="dM1ash","304",IF(D107="dremash","305",""))))))))</f>
        <v>3102</v>
      </c>
      <c r="G107" s="12" t="n">
        <f aca="false">IF(B107&lt;&gt;"",VALUE(CONCATENATE(TEXT(100000000*B107+INT(E107*10000),"0"),F107)),"")</f>
        <v>3008325003102</v>
      </c>
      <c r="H107" s="12" t="n">
        <f aca="false">IF(B107&lt;&gt;"",SMALL(G$68:G$179,A107),"")</f>
        <v>3000200003202</v>
      </c>
      <c r="I107" s="1" t="str">
        <f aca="false">IF(MID(H107,11,1)="1",CONCATENATE("M1-",TEXT(VALUE(MID(H107,12,2)),"0")),IF(MID(H107,11,1)="2",CONCATENATE("i-",TEXT(VALUE(MID(H107,12,2)),"0")),IF(MID(H107,11,1)="3",CHOOSE(VALUE(MID(H107,12,2)),"dM1y","dremx","dremy","dM1ash","dremash"),"")))</f>
        <v>i-2</v>
      </c>
      <c r="J107" s="1" t="n">
        <f aca="false">IF(B107&lt;&gt;"",VALUE(MID(H107,2,8))/10000,"")</f>
        <v>2</v>
      </c>
      <c r="K107" s="1" t="n">
        <f aca="false">IF(B107&lt;&gt;"",10000*B107+J107,"")</f>
        <v>30002</v>
      </c>
      <c r="L107" s="12" t="n">
        <f aca="false">IF(B107&lt;&gt;"",VALUE(CONCATENATE(TEXT(100000000*(4-B107)+INT(10000*E107),"0"),F107)),"")</f>
        <v>1008325003102</v>
      </c>
      <c r="M107" s="12" t="n">
        <f aca="false">IF(B107&lt;&gt;"",LARGE(L$68:L$179,A107),"")</f>
        <v>1013875003103</v>
      </c>
      <c r="N107" s="1" t="str">
        <f aca="false">IF(MID(M107,11,1)="1",CONCATENATE("M1-",TEXT(VALUE(MID(M107,12,2)),"0")),IF(MID(M107,11,1)="2",CONCATENATE("i-",TEXT(VALUE(MID(M107,12,2)),"0")),IF(MID(M107,11,1)="3",CHOOSE(VALUE(MID(M107,12,2)),"dM1y","dremx","dremy","dM1ash","dremash"),"")))</f>
        <v>M1-3</v>
      </c>
      <c r="O107" s="1" t="n">
        <f aca="false">IF(B107&lt;&gt;"",VALUE(MID(M107,2,8)/10000),"")</f>
        <v>138.75</v>
      </c>
      <c r="P107" s="12" t="n">
        <f aca="false">IF(B107&lt;&gt;"",10000*B107-O107,"")</f>
        <v>29861.25</v>
      </c>
      <c r="Q107" s="1" t="n">
        <f aca="false">IF(PointOrder="G",F107,IF(PointOrder="A",K107,IF(PointOrder="D",P107,"")))</f>
        <v>30002</v>
      </c>
    </row>
    <row r="108" customFormat="false" ht="12.75" hidden="true" customHeight="true" outlineLevel="0" collapsed="false">
      <c r="A108" s="1" t="n">
        <f aca="false">A107+1</f>
        <v>41</v>
      </c>
      <c r="B108" s="1" t="n">
        <f aca="false">IF(A108&lt;=AllPoints,1,IF(WAFApproach&lt;&gt;"D",IF(A108&lt;=2*AllPoints,2,IF(A108&lt;=3*AllPoints,3,"")),""))</f>
        <v>3</v>
      </c>
      <c r="C108" s="1" t="n">
        <f aca="false">IF(B108&lt;&gt;"",A108-(B108-1)*AllPoints,"")</f>
        <v>3</v>
      </c>
      <c r="D108" s="1" t="str">
        <f aca="false">IF(C108&lt;&gt;"",IF(C108&lt;=M1Points,CONCATENATE("M1-",TEXT(C108,"0")),IF(C108&lt;=M1Points+Mintervals,CONCATENATE("i-",TEXT(C108-M1Points,"0")),IF(C108&lt;=M1Points+Mintervals+Lintervals,IF(C108=M1Points+Mintervals+Lintervals,"i-12","i-1"),IF(C108&lt;=M1Points+Mintervals+Lintervals+OtherPoints,CHOOSE(C108-(M1Points+Mintervals+Lintervals),$M$43,$M$44,$M$45,$M$46,$M$47),"")))),"")</f>
        <v>M1-3</v>
      </c>
      <c r="E108" s="1" t="n">
        <f aca="false">IF(C108&lt;&gt;"",IF(C108&lt;=M1Points,ROUND(12*(2*C108-1)/(M1Points*2)*Depth,2),IF(C108&lt;=M1Points+Mintervals,C108-M1Points,IF(C108&lt;=M1Points+Mintervals+Lintervals,IF(C108=M1Points+Mintervals+Lintervals,12,1),IF(C108&lt;=M1Points+Mintervals+Lintervals+OtherPoints,ROUND(CHOOSE(C108-(M1Points+Mintervals+Lintervals),$N$43,$N$44,$N$45,$N$46,$N$47),2),"")))),"")</f>
        <v>138.75</v>
      </c>
      <c r="F108" s="1" t="str">
        <f aca="false">CONCATENATE(B108,IF(LEFT(D108)="M",CONCATENATE("1",RIGHT(CONCATENATE("0",MID(D108,4,2)),2)),IF(LEFT(D108)="i",CONCATENATE("2",RIGHT(CONCATENATE("0",MID(D108,3,2)),2)),IF(D108="dM1y","301",IF(D108="dremx","302",IF(D108="dremy","303",IF(D108="dM1ash","304",IF(D108="dremash","305",""))))))))</f>
        <v>3103</v>
      </c>
      <c r="G108" s="12" t="n">
        <f aca="false">IF(B108&lt;&gt;"",VALUE(CONCATENATE(TEXT(100000000*B108+INT(E108*10000),"0"),F108)),"")</f>
        <v>3013875003103</v>
      </c>
      <c r="H108" s="12" t="n">
        <f aca="false">IF(B108&lt;&gt;"",SMALL(G$68:G$179,A108),"")</f>
        <v>3000300003203</v>
      </c>
      <c r="I108" s="1" t="str">
        <f aca="false">IF(MID(H108,11,1)="1",CONCATENATE("M1-",TEXT(VALUE(MID(H108,12,2)),"0")),IF(MID(H108,11,1)="2",CONCATENATE("i-",TEXT(VALUE(MID(H108,12,2)),"0")),IF(MID(H108,11,1)="3",CHOOSE(VALUE(MID(H108,12,2)),"dM1y","dremx","dremy","dM1ash","dremash"),"")))</f>
        <v>i-3</v>
      </c>
      <c r="J108" s="1" t="n">
        <f aca="false">IF(B108&lt;&gt;"",VALUE(MID(H108,2,8))/10000,"")</f>
        <v>3</v>
      </c>
      <c r="K108" s="1" t="n">
        <f aca="false">IF(B108&lt;&gt;"",10000*B108+J108,"")</f>
        <v>30003</v>
      </c>
      <c r="L108" s="12" t="n">
        <f aca="false">IF(B108&lt;&gt;"",VALUE(CONCATENATE(TEXT(100000000*(4-B108)+INT(10000*E108),"0"),F108)),"")</f>
        <v>1013875003103</v>
      </c>
      <c r="M108" s="12" t="n">
        <f aca="false">IF(B108&lt;&gt;"",LARGE(L$68:L$179,A108),"")</f>
        <v>1008325003102</v>
      </c>
      <c r="N108" s="1" t="str">
        <f aca="false">IF(MID(M108,11,1)="1",CONCATENATE("M1-",TEXT(VALUE(MID(M108,12,2)),"0")),IF(MID(M108,11,1)="2",CONCATENATE("i-",TEXT(VALUE(MID(M108,12,2)),"0")),IF(MID(M108,11,1)="3",CHOOSE(VALUE(MID(M108,12,2)),"dM1y","dremx","dremy","dM1ash","dremash"),"")))</f>
        <v>M1-2</v>
      </c>
      <c r="O108" s="1" t="n">
        <f aca="false">IF(B108&lt;&gt;"",VALUE(MID(M108,2,8)/10000),"")</f>
        <v>83.25</v>
      </c>
      <c r="P108" s="12" t="n">
        <f aca="false">IF(B108&lt;&gt;"",10000*B108-O108,"")</f>
        <v>29916.75</v>
      </c>
      <c r="Q108" s="1" t="n">
        <f aca="false">IF(PointOrder="G",F108,IF(PointOrder="A",K108,IF(PointOrder="D",P108,"")))</f>
        <v>30003</v>
      </c>
    </row>
    <row r="109" customFormat="false" ht="12.75" hidden="true" customHeight="true" outlineLevel="0" collapsed="false">
      <c r="A109" s="1" t="n">
        <f aca="false">A108+1</f>
        <v>42</v>
      </c>
      <c r="B109" s="1" t="n">
        <f aca="false">IF(A109&lt;=AllPoints,1,IF(WAFApproach&lt;&gt;"D",IF(A109&lt;=2*AllPoints,2,IF(A109&lt;=3*AllPoints,3,"")),""))</f>
        <v>3</v>
      </c>
      <c r="C109" s="1" t="n">
        <f aca="false">IF(B109&lt;&gt;"",A109-(B109-1)*AllPoints,"")</f>
        <v>4</v>
      </c>
      <c r="D109" s="1" t="str">
        <f aca="false">IF(C109&lt;&gt;"",IF(C109&lt;=M1Points,CONCATENATE("M1-",TEXT(C109,"0")),IF(C109&lt;=M1Points+Mintervals,CONCATENATE("i-",TEXT(C109-M1Points,"0")),IF(C109&lt;=M1Points+Mintervals+Lintervals,IF(C109=M1Points+Mintervals+Lintervals,"i-12","i-1"),IF(C109&lt;=M1Points+Mintervals+Lintervals+OtherPoints,CHOOSE(C109-(M1Points+Mintervals+Lintervals),$M$43,$M$44,$M$45,$M$46,$M$47),"")))),"")</f>
        <v>M1-4</v>
      </c>
      <c r="E109" s="1" t="n">
        <f aca="false">IF(C109&lt;&gt;"",IF(C109&lt;=M1Points,ROUND(12*(2*C109-1)/(M1Points*2)*Depth,2),IF(C109&lt;=M1Points+Mintervals,C109-M1Points,IF(C109&lt;=M1Points+Mintervals+Lintervals,IF(C109=M1Points+Mintervals+Lintervals,12,1),IF(C109&lt;=M1Points+Mintervals+Lintervals+OtherPoints,ROUND(CHOOSE(C109-(M1Points+Mintervals+Lintervals),$N$43,$N$44,$N$45,$N$46,$N$47),2),"")))),"")</f>
        <v>194.25</v>
      </c>
      <c r="F109" s="1" t="str">
        <f aca="false">CONCATENATE(B109,IF(LEFT(D109)="M",CONCATENATE("1",RIGHT(CONCATENATE("0",MID(D109,4,2)),2)),IF(LEFT(D109)="i",CONCATENATE("2",RIGHT(CONCATENATE("0",MID(D109,3,2)),2)),IF(D109="dM1y","301",IF(D109="dremx","302",IF(D109="dremy","303",IF(D109="dM1ash","304",IF(D109="dremash","305",""))))))))</f>
        <v>3104</v>
      </c>
      <c r="G109" s="12" t="n">
        <f aca="false">IF(B109&lt;&gt;"",VALUE(CONCATENATE(TEXT(100000000*B109+INT(E109*10000),"0"),F109)),"")</f>
        <v>3019425003104</v>
      </c>
      <c r="H109" s="12" t="n">
        <f aca="false">IF(B109&lt;&gt;"",SMALL(G$68:G$179,A109),"")</f>
        <v>3000400003204</v>
      </c>
      <c r="I109" s="1" t="str">
        <f aca="false">IF(MID(H109,11,1)="1",CONCATENATE("M1-",TEXT(VALUE(MID(H109,12,2)),"0")),IF(MID(H109,11,1)="2",CONCATENATE("i-",TEXT(VALUE(MID(H109,12,2)),"0")),IF(MID(H109,11,1)="3",CHOOSE(VALUE(MID(H109,12,2)),"dM1y","dremx","dremy","dM1ash","dremash"),"")))</f>
        <v>i-4</v>
      </c>
      <c r="J109" s="1" t="n">
        <f aca="false">IF(B109&lt;&gt;"",VALUE(MID(H109,2,8))/10000,"")</f>
        <v>4</v>
      </c>
      <c r="K109" s="1" t="n">
        <f aca="false">IF(B109&lt;&gt;"",10000*B109+J109,"")</f>
        <v>30004</v>
      </c>
      <c r="L109" s="12" t="n">
        <f aca="false">IF(B109&lt;&gt;"",VALUE(CONCATENATE(TEXT(100000000*(4-B109)+INT(10000*E109),"0"),F109)),"")</f>
        <v>1019425003104</v>
      </c>
      <c r="M109" s="12" t="n">
        <f aca="false">IF(B109&lt;&gt;"",LARGE(L$68:L$179,A109),"")</f>
        <v>1003375003302</v>
      </c>
      <c r="N109" s="1" t="str">
        <f aca="false">IF(MID(M109,11,1)="1",CONCATENATE("M1-",TEXT(VALUE(MID(M109,12,2)),"0")),IF(MID(M109,11,1)="2",CONCATENATE("i-",TEXT(VALUE(MID(M109,12,2)),"0")),IF(MID(M109,11,1)="3",CHOOSE(VALUE(MID(M109,12,2)),"dM1y","dremx","dremy","dM1ash","dremash"),"")))</f>
        <v>dremx</v>
      </c>
      <c r="O109" s="1" t="n">
        <f aca="false">IF(B109&lt;&gt;"",VALUE(MID(M109,2,8)/10000),"")</f>
        <v>33.75</v>
      </c>
      <c r="P109" s="12" t="n">
        <f aca="false">IF(B109&lt;&gt;"",10000*B109-O109,"")</f>
        <v>29966.25</v>
      </c>
      <c r="Q109" s="1" t="n">
        <f aca="false">IF(PointOrder="G",F109,IF(PointOrder="A",K109,IF(PointOrder="D",P109,"")))</f>
        <v>30004</v>
      </c>
    </row>
    <row r="110" customFormat="false" ht="12.75" hidden="true" customHeight="true" outlineLevel="0" collapsed="false">
      <c r="A110" s="1" t="n">
        <f aca="false">A109+1</f>
        <v>43</v>
      </c>
      <c r="B110" s="1" t="n">
        <f aca="false">IF(A110&lt;=AllPoints,1,IF(WAFApproach&lt;&gt;"D",IF(A110&lt;=2*AllPoints,2,IF(A110&lt;=3*AllPoints,3,"")),""))</f>
        <v>3</v>
      </c>
      <c r="C110" s="1" t="n">
        <f aca="false">IF(B110&lt;&gt;"",A110-(B110-1)*AllPoints,"")</f>
        <v>5</v>
      </c>
      <c r="D110" s="1" t="str">
        <f aca="false">IF(C110&lt;&gt;"",IF(C110&lt;=M1Points,CONCATENATE("M1-",TEXT(C110,"0")),IF(C110&lt;=M1Points+Mintervals,CONCATENATE("i-",TEXT(C110-M1Points,"0")),IF(C110&lt;=M1Points+Mintervals+Lintervals,IF(C110=M1Points+Mintervals+Lintervals,"i-12","i-1"),IF(C110&lt;=M1Points+Mintervals+Lintervals+OtherPoints,CHOOSE(C110-(M1Points+Mintervals+Lintervals),$M$43,$M$44,$M$45,$M$46,$M$47),"")))),"")</f>
        <v>i-1</v>
      </c>
      <c r="E110" s="1" t="n">
        <f aca="false">IF(C110&lt;&gt;"",IF(C110&lt;=M1Points,ROUND(12*(2*C110-1)/(M1Points*2)*Depth,2),IF(C110&lt;=M1Points+Mintervals,C110-M1Points,IF(C110&lt;=M1Points+Mintervals+Lintervals,IF(C110=M1Points+Mintervals+Lintervals,12,1),IF(C110&lt;=M1Points+Mintervals+Lintervals+OtherPoints,ROUND(CHOOSE(C110-(M1Points+Mintervals+Lintervals),$N$43,$N$44,$N$45,$N$46,$N$47),2),"")))),"")</f>
        <v>1</v>
      </c>
      <c r="F110" s="1" t="str">
        <f aca="false">CONCATENATE(B110,IF(LEFT(D110)="M",CONCATENATE("1",RIGHT(CONCATENATE("0",MID(D110,4,2)),2)),IF(LEFT(D110)="i",CONCATENATE("2",RIGHT(CONCATENATE("0",MID(D110,3,2)),2)),IF(D110="dM1y","301",IF(D110="dremx","302",IF(D110="dremy","303",IF(D110="dM1ash","304",IF(D110="dremash","305",""))))))))</f>
        <v>3201</v>
      </c>
      <c r="G110" s="12" t="n">
        <f aca="false">IF(B110&lt;&gt;"",VALUE(CONCATENATE(TEXT(100000000*B110+INT(E110*10000),"0"),F110)),"")</f>
        <v>3000100003201</v>
      </c>
      <c r="H110" s="12" t="n">
        <f aca="false">IF(B110&lt;&gt;"",SMALL(G$68:G$179,A110),"")</f>
        <v>3000500003205</v>
      </c>
      <c r="I110" s="1" t="str">
        <f aca="false">IF(MID(H110,11,1)="1",CONCATENATE("M1-",TEXT(VALUE(MID(H110,12,2)),"0")),IF(MID(H110,11,1)="2",CONCATENATE("i-",TEXT(VALUE(MID(H110,12,2)),"0")),IF(MID(H110,11,1)="3",CHOOSE(VALUE(MID(H110,12,2)),"dM1y","dremx","dremy","dM1ash","dremash"),"")))</f>
        <v>i-5</v>
      </c>
      <c r="J110" s="1" t="n">
        <f aca="false">IF(B110&lt;&gt;"",VALUE(MID(H110,2,8))/10000,"")</f>
        <v>5</v>
      </c>
      <c r="K110" s="1" t="n">
        <f aca="false">IF(B110&lt;&gt;"",10000*B110+J110,"")</f>
        <v>30005</v>
      </c>
      <c r="L110" s="12" t="n">
        <f aca="false">IF(B110&lt;&gt;"",VALUE(CONCATENATE(TEXT(100000000*(4-B110)+INT(10000*E110),"0"),F110)),"")</f>
        <v>1000100003201</v>
      </c>
      <c r="M110" s="12" t="n">
        <f aca="false">IF(B110&lt;&gt;"",LARGE(L$68:L$179,A110),"")</f>
        <v>1002775003101</v>
      </c>
      <c r="N110" s="1" t="str">
        <f aca="false">IF(MID(M110,11,1)="1",CONCATENATE("M1-",TEXT(VALUE(MID(M110,12,2)),"0")),IF(MID(M110,11,1)="2",CONCATENATE("i-",TEXT(VALUE(MID(M110,12,2)),"0")),IF(MID(M110,11,1)="3",CHOOSE(VALUE(MID(M110,12,2)),"dM1y","dremx","dremy","dM1ash","dremash"),"")))</f>
        <v>M1-1</v>
      </c>
      <c r="O110" s="1" t="n">
        <f aca="false">IF(B110&lt;&gt;"",VALUE(MID(M110,2,8)/10000),"")</f>
        <v>27.75</v>
      </c>
      <c r="P110" s="12" t="n">
        <f aca="false">IF(B110&lt;&gt;"",10000*B110-O110,"")</f>
        <v>29972.25</v>
      </c>
      <c r="Q110" s="1" t="n">
        <f aca="false">IF(PointOrder="G",F110,IF(PointOrder="A",K110,IF(PointOrder="D",P110,"")))</f>
        <v>30005</v>
      </c>
    </row>
    <row r="111" customFormat="false" ht="12.75" hidden="true" customHeight="true" outlineLevel="0" collapsed="false">
      <c r="A111" s="1" t="n">
        <f aca="false">A110+1</f>
        <v>44</v>
      </c>
      <c r="B111" s="1" t="n">
        <f aca="false">IF(A111&lt;=AllPoints,1,IF(WAFApproach&lt;&gt;"D",IF(A111&lt;=2*AllPoints,2,IF(A111&lt;=3*AllPoints,3,"")),""))</f>
        <v>3</v>
      </c>
      <c r="C111" s="1" t="n">
        <f aca="false">IF(B111&lt;&gt;"",A111-(B111-1)*AllPoints,"")</f>
        <v>6</v>
      </c>
      <c r="D111" s="1" t="str">
        <f aca="false">IF(C111&lt;&gt;"",IF(C111&lt;=M1Points,CONCATENATE("M1-",TEXT(C111,"0")),IF(C111&lt;=M1Points+Mintervals,CONCATENATE("i-",TEXT(C111-M1Points,"0")),IF(C111&lt;=M1Points+Mintervals+Lintervals,IF(C111=M1Points+Mintervals+Lintervals,"i-12","i-1"),IF(C111&lt;=M1Points+Mintervals+Lintervals+OtherPoints,CHOOSE(C111-(M1Points+Mintervals+Lintervals),$M$43,$M$44,$M$45,$M$46,$M$47),"")))),"")</f>
        <v>i-2</v>
      </c>
      <c r="E111" s="1" t="n">
        <f aca="false">IF(C111&lt;&gt;"",IF(C111&lt;=M1Points,ROUND(12*(2*C111-1)/(M1Points*2)*Depth,2),IF(C111&lt;=M1Points+Mintervals,C111-M1Points,IF(C111&lt;=M1Points+Mintervals+Lintervals,IF(C111=M1Points+Mintervals+Lintervals,12,1),IF(C111&lt;=M1Points+Mintervals+Lintervals+OtherPoints,ROUND(CHOOSE(C111-(M1Points+Mintervals+Lintervals),$N$43,$N$44,$N$45,$N$46,$N$47),2),"")))),"")</f>
        <v>2</v>
      </c>
      <c r="F111" s="1" t="str">
        <f aca="false">CONCATENATE(B111,IF(LEFT(D111)="M",CONCATENATE("1",RIGHT(CONCATENATE("0",MID(D111,4,2)),2)),IF(LEFT(D111)="i",CONCATENATE("2",RIGHT(CONCATENATE("0",MID(D111,3,2)),2)),IF(D111="dM1y","301",IF(D111="dremx","302",IF(D111="dremy","303",IF(D111="dM1ash","304",IF(D111="dremash","305",""))))))))</f>
        <v>3202</v>
      </c>
      <c r="G111" s="12" t="n">
        <f aca="false">IF(B111&lt;&gt;"",VALUE(CONCATENATE(TEXT(100000000*B111+INT(E111*10000),"0"),F111)),"")</f>
        <v>3000200003202</v>
      </c>
      <c r="H111" s="12" t="n">
        <f aca="false">IF(B111&lt;&gt;"",SMALL(G$68:G$179,A111),"")</f>
        <v>3000600003206</v>
      </c>
      <c r="I111" s="1" t="str">
        <f aca="false">IF(MID(H111,11,1)="1",CONCATENATE("M1-",TEXT(VALUE(MID(H111,12,2)),"0")),IF(MID(H111,11,1)="2",CONCATENATE("i-",TEXT(VALUE(MID(H111,12,2)),"0")),IF(MID(H111,11,1)="3",CHOOSE(VALUE(MID(H111,12,2)),"dM1y","dremx","dremy","dM1ash","dremash"),"")))</f>
        <v>i-6</v>
      </c>
      <c r="J111" s="1" t="n">
        <f aca="false">IF(B111&lt;&gt;"",VALUE(MID(H111,2,8))/10000,"")</f>
        <v>6</v>
      </c>
      <c r="K111" s="1" t="n">
        <f aca="false">IF(B111&lt;&gt;"",10000*B111+J111,"")</f>
        <v>30006</v>
      </c>
      <c r="L111" s="12" t="n">
        <f aca="false">IF(B111&lt;&gt;"",VALUE(CONCATENATE(TEXT(100000000*(4-B111)+INT(10000*E111),"0"),F111)),"")</f>
        <v>1000200003202</v>
      </c>
      <c r="M111" s="12" t="n">
        <f aca="false">IF(B111&lt;&gt;"",LARGE(L$68:L$179,A111),"")</f>
        <v>1002400003303</v>
      </c>
      <c r="N111" s="1" t="str">
        <f aca="false">IF(MID(M111,11,1)="1",CONCATENATE("M1-",TEXT(VALUE(MID(M111,12,2)),"0")),IF(MID(M111,11,1)="2",CONCATENATE("i-",TEXT(VALUE(MID(M111,12,2)),"0")),IF(MID(M111,11,1)="3",CHOOSE(VALUE(MID(M111,12,2)),"dM1y","dremx","dremy","dM1ash","dremash"),"")))</f>
        <v>dremy</v>
      </c>
      <c r="O111" s="1" t="n">
        <f aca="false">IF(B111&lt;&gt;"",VALUE(MID(M111,2,8)/10000),"")</f>
        <v>24</v>
      </c>
      <c r="P111" s="12" t="n">
        <f aca="false">IF(B111&lt;&gt;"",10000*B111-O111,"")</f>
        <v>29976</v>
      </c>
      <c r="Q111" s="1" t="n">
        <f aca="false">IF(PointOrder="G",F111,IF(PointOrder="A",K111,IF(PointOrder="D",P111,"")))</f>
        <v>30006</v>
      </c>
    </row>
    <row r="112" customFormat="false" ht="12.75" hidden="true" customHeight="true" outlineLevel="0" collapsed="false">
      <c r="A112" s="1" t="n">
        <f aca="false">A111+1</f>
        <v>45</v>
      </c>
      <c r="B112" s="1" t="n">
        <f aca="false">IF(A112&lt;=AllPoints,1,IF(WAFApproach&lt;&gt;"D",IF(A112&lt;=2*AllPoints,2,IF(A112&lt;=3*AllPoints,3,"")),""))</f>
        <v>3</v>
      </c>
      <c r="C112" s="1" t="n">
        <f aca="false">IF(B112&lt;&gt;"",A112-(B112-1)*AllPoints,"")</f>
        <v>7</v>
      </c>
      <c r="D112" s="1" t="str">
        <f aca="false">IF(C112&lt;&gt;"",IF(C112&lt;=M1Points,CONCATENATE("M1-",TEXT(C112,"0")),IF(C112&lt;=M1Points+Mintervals,CONCATENATE("i-",TEXT(C112-M1Points,"0")),IF(C112&lt;=M1Points+Mintervals+Lintervals,IF(C112=M1Points+Mintervals+Lintervals,"i-12","i-1"),IF(C112&lt;=M1Points+Mintervals+Lintervals+OtherPoints,CHOOSE(C112-(M1Points+Mintervals+Lintervals),$M$43,$M$44,$M$45,$M$46,$M$47),"")))),"")</f>
        <v>i-3</v>
      </c>
      <c r="E112" s="1" t="n">
        <f aca="false">IF(C112&lt;&gt;"",IF(C112&lt;=M1Points,ROUND(12*(2*C112-1)/(M1Points*2)*Depth,2),IF(C112&lt;=M1Points+Mintervals,C112-M1Points,IF(C112&lt;=M1Points+Mintervals+Lintervals,IF(C112=M1Points+Mintervals+Lintervals,12,1),IF(C112&lt;=M1Points+Mintervals+Lintervals+OtherPoints,ROUND(CHOOSE(C112-(M1Points+Mintervals+Lintervals),$N$43,$N$44,$N$45,$N$46,$N$47),2),"")))),"")</f>
        <v>3</v>
      </c>
      <c r="F112" s="1" t="str">
        <f aca="false">CONCATENATE(B112,IF(LEFT(D112)="M",CONCATENATE("1",RIGHT(CONCATENATE("0",MID(D112,4,2)),2)),IF(LEFT(D112)="i",CONCATENATE("2",RIGHT(CONCATENATE("0",MID(D112,3,2)),2)),IF(D112="dM1y","301",IF(D112="dremx","302",IF(D112="dremy","303",IF(D112="dM1ash","304",IF(D112="dremash","305",""))))))))</f>
        <v>3203</v>
      </c>
      <c r="G112" s="12" t="n">
        <f aca="false">IF(B112&lt;&gt;"",VALUE(CONCATENATE(TEXT(100000000*B112+INT(E112*10000),"0"),F112)),"")</f>
        <v>3000300003203</v>
      </c>
      <c r="H112" s="12" t="n">
        <f aca="false">IF(B112&lt;&gt;"",SMALL(G$68:G$179,A112),"")</f>
        <v>3000700003207</v>
      </c>
      <c r="I112" s="1" t="str">
        <f aca="false">IF(MID(H112,11,1)="1",CONCATENATE("M1-",TEXT(VALUE(MID(H112,12,2)),"0")),IF(MID(H112,11,1)="2",CONCATENATE("i-",TEXT(VALUE(MID(H112,12,2)),"0")),IF(MID(H112,11,1)="3",CHOOSE(VALUE(MID(H112,12,2)),"dM1y","dremx","dremy","dM1ash","dremash"),"")))</f>
        <v>i-7</v>
      </c>
      <c r="J112" s="1" t="n">
        <f aca="false">IF(B112&lt;&gt;"",VALUE(MID(H112,2,8))/10000,"")</f>
        <v>7</v>
      </c>
      <c r="K112" s="1" t="n">
        <f aca="false">IF(B112&lt;&gt;"",10000*B112+J112,"")</f>
        <v>30007</v>
      </c>
      <c r="L112" s="12" t="n">
        <f aca="false">IF(B112&lt;&gt;"",VALUE(CONCATENATE(TEXT(100000000*(4-B112)+INT(10000*E112),"0"),F112)),"")</f>
        <v>1000300003203</v>
      </c>
      <c r="M112" s="12" t="n">
        <f aca="false">IF(B112&lt;&gt;"",LARGE(L$68:L$179,A112),"")</f>
        <v>1001800003301</v>
      </c>
      <c r="N112" s="1" t="str">
        <f aca="false">IF(MID(M112,11,1)="1",CONCATENATE("M1-",TEXT(VALUE(MID(M112,12,2)),"0")),IF(MID(M112,11,1)="2",CONCATENATE("i-",TEXT(VALUE(MID(M112,12,2)),"0")),IF(MID(M112,11,1)="3",CHOOSE(VALUE(MID(M112,12,2)),"dM1y","dremx","dremy","dM1ash","dremash"),"")))</f>
        <v>dM1y</v>
      </c>
      <c r="O112" s="1" t="n">
        <f aca="false">IF(B112&lt;&gt;"",VALUE(MID(M112,2,8)/10000),"")</f>
        <v>18</v>
      </c>
      <c r="P112" s="12" t="n">
        <f aca="false">IF(B112&lt;&gt;"",10000*B112-O112,"")</f>
        <v>29982</v>
      </c>
      <c r="Q112" s="1" t="n">
        <f aca="false">IF(PointOrder="G",F112,IF(PointOrder="A",K112,IF(PointOrder="D",P112,"")))</f>
        <v>30007</v>
      </c>
    </row>
    <row r="113" customFormat="false" ht="12.75" hidden="true" customHeight="true" outlineLevel="0" collapsed="false">
      <c r="A113" s="1" t="n">
        <f aca="false">A112+1</f>
        <v>46</v>
      </c>
      <c r="B113" s="1" t="n">
        <f aca="false">IF(A113&lt;=AllPoints,1,IF(WAFApproach&lt;&gt;"D",IF(A113&lt;=2*AllPoints,2,IF(A113&lt;=3*AllPoints,3,"")),""))</f>
        <v>3</v>
      </c>
      <c r="C113" s="1" t="n">
        <f aca="false">IF(B113&lt;&gt;"",A113-(B113-1)*AllPoints,"")</f>
        <v>8</v>
      </c>
      <c r="D113" s="1" t="str">
        <f aca="false">IF(C113&lt;&gt;"",IF(C113&lt;=M1Points,CONCATENATE("M1-",TEXT(C113,"0")),IF(C113&lt;=M1Points+Mintervals,CONCATENATE("i-",TEXT(C113-M1Points,"0")),IF(C113&lt;=M1Points+Mintervals+Lintervals,IF(C113=M1Points+Mintervals+Lintervals,"i-12","i-1"),IF(C113&lt;=M1Points+Mintervals+Lintervals+OtherPoints,CHOOSE(C113-(M1Points+Mintervals+Lintervals),$M$43,$M$44,$M$45,$M$46,$M$47),"")))),"")</f>
        <v>i-4</v>
      </c>
      <c r="E113" s="1" t="n">
        <f aca="false">IF(C113&lt;&gt;"",IF(C113&lt;=M1Points,ROUND(12*(2*C113-1)/(M1Points*2)*Depth,2),IF(C113&lt;=M1Points+Mintervals,C113-M1Points,IF(C113&lt;=M1Points+Mintervals+Lintervals,IF(C113=M1Points+Mintervals+Lintervals,12,1),IF(C113&lt;=M1Points+Mintervals+Lintervals+OtherPoints,ROUND(CHOOSE(C113-(M1Points+Mintervals+Lintervals),$N$43,$N$44,$N$45,$N$46,$N$47),2),"")))),"")</f>
        <v>4</v>
      </c>
      <c r="F113" s="1" t="str">
        <f aca="false">CONCATENATE(B113,IF(LEFT(D113)="M",CONCATENATE("1",RIGHT(CONCATENATE("0",MID(D113,4,2)),2)),IF(LEFT(D113)="i",CONCATENATE("2",RIGHT(CONCATENATE("0",MID(D113,3,2)),2)),IF(D113="dM1y","301",IF(D113="dremx","302",IF(D113="dremy","303",IF(D113="dM1ash","304",IF(D113="dremash","305",""))))))))</f>
        <v>3204</v>
      </c>
      <c r="G113" s="12" t="n">
        <f aca="false">IF(B113&lt;&gt;"",VALUE(CONCATENATE(TEXT(100000000*B113+INT(E113*10000),"0"),F113)),"")</f>
        <v>3000400003204</v>
      </c>
      <c r="H113" s="12" t="n">
        <f aca="false">IF(B113&lt;&gt;"",SMALL(G$68:G$179,A113),"")</f>
        <v>3000800003208</v>
      </c>
      <c r="I113" s="1" t="str">
        <f aca="false">IF(MID(H113,11,1)="1",CONCATENATE("M1-",TEXT(VALUE(MID(H113,12,2)),"0")),IF(MID(H113,11,1)="2",CONCATENATE("i-",TEXT(VALUE(MID(H113,12,2)),"0")),IF(MID(H113,11,1)="3",CHOOSE(VALUE(MID(H113,12,2)),"dM1y","dremx","dremy","dM1ash","dremash"),"")))</f>
        <v>i-8</v>
      </c>
      <c r="J113" s="1" t="n">
        <f aca="false">IF(B113&lt;&gt;"",VALUE(MID(H113,2,8))/10000,"")</f>
        <v>8</v>
      </c>
      <c r="K113" s="1" t="n">
        <f aca="false">IF(B113&lt;&gt;"",10000*B113+J113,"")</f>
        <v>30008</v>
      </c>
      <c r="L113" s="12" t="n">
        <f aca="false">IF(B113&lt;&gt;"",VALUE(CONCATENATE(TEXT(100000000*(4-B113)+INT(10000*E113),"0"),F113)),"")</f>
        <v>1000400003204</v>
      </c>
      <c r="M113" s="12" t="n">
        <f aca="false">IF(B113&lt;&gt;"",LARGE(L$68:L$179,A113),"")</f>
        <v>1001200003212</v>
      </c>
      <c r="N113" s="1" t="str">
        <f aca="false">IF(MID(M113,11,1)="1",CONCATENATE("M1-",TEXT(VALUE(MID(M113,12,2)),"0")),IF(MID(M113,11,1)="2",CONCATENATE("i-",TEXT(VALUE(MID(M113,12,2)),"0")),IF(MID(M113,11,1)="3",CHOOSE(VALUE(MID(M113,12,2)),"dM1y","dremx","dremy","dM1ash","dremash"),"")))</f>
        <v>i-12</v>
      </c>
      <c r="O113" s="1" t="n">
        <f aca="false">IF(B113&lt;&gt;"",VALUE(MID(M113,2,8)/10000),"")</f>
        <v>12</v>
      </c>
      <c r="P113" s="12" t="n">
        <f aca="false">IF(B113&lt;&gt;"",10000*B113-O113,"")</f>
        <v>29988</v>
      </c>
      <c r="Q113" s="1" t="n">
        <f aca="false">IF(PointOrder="G",F113,IF(PointOrder="A",K113,IF(PointOrder="D",P113,"")))</f>
        <v>30008</v>
      </c>
    </row>
    <row r="114" customFormat="false" ht="12.75" hidden="true" customHeight="true" outlineLevel="0" collapsed="false">
      <c r="A114" s="1" t="n">
        <f aca="false">A113+1</f>
        <v>47</v>
      </c>
      <c r="B114" s="1" t="n">
        <f aca="false">IF(A114&lt;=AllPoints,1,IF(WAFApproach&lt;&gt;"D",IF(A114&lt;=2*AllPoints,2,IF(A114&lt;=3*AllPoints,3,"")),""))</f>
        <v>3</v>
      </c>
      <c r="C114" s="1" t="n">
        <f aca="false">IF(B114&lt;&gt;"",A114-(B114-1)*AllPoints,"")</f>
        <v>9</v>
      </c>
      <c r="D114" s="1" t="str">
        <f aca="false">IF(C114&lt;&gt;"",IF(C114&lt;=M1Points,CONCATENATE("M1-",TEXT(C114,"0")),IF(C114&lt;=M1Points+Mintervals,CONCATENATE("i-",TEXT(C114-M1Points,"0")),IF(C114&lt;=M1Points+Mintervals+Lintervals,IF(C114=M1Points+Mintervals+Lintervals,"i-12","i-1"),IF(C114&lt;=M1Points+Mintervals+Lintervals+OtherPoints,CHOOSE(C114-(M1Points+Mintervals+Lintervals),$M$43,$M$44,$M$45,$M$46,$M$47),"")))),"")</f>
        <v>i-5</v>
      </c>
      <c r="E114" s="1" t="n">
        <f aca="false">IF(C114&lt;&gt;"",IF(C114&lt;=M1Points,ROUND(12*(2*C114-1)/(M1Points*2)*Depth,2),IF(C114&lt;=M1Points+Mintervals,C114-M1Points,IF(C114&lt;=M1Points+Mintervals+Lintervals,IF(C114=M1Points+Mintervals+Lintervals,12,1),IF(C114&lt;=M1Points+Mintervals+Lintervals+OtherPoints,ROUND(CHOOSE(C114-(M1Points+Mintervals+Lintervals),$N$43,$N$44,$N$45,$N$46,$N$47),2),"")))),"")</f>
        <v>5</v>
      </c>
      <c r="F114" s="1" t="str">
        <f aca="false">CONCATENATE(B114,IF(LEFT(D114)="M",CONCATENATE("1",RIGHT(CONCATENATE("0",MID(D114,4,2)),2)),IF(LEFT(D114)="i",CONCATENATE("2",RIGHT(CONCATENATE("0",MID(D114,3,2)),2)),IF(D114="dM1y","301",IF(D114="dremx","302",IF(D114="dremy","303",IF(D114="dM1ash","304",IF(D114="dremash","305",""))))))))</f>
        <v>3205</v>
      </c>
      <c r="G114" s="12" t="n">
        <f aca="false">IF(B114&lt;&gt;"",VALUE(CONCATENATE(TEXT(100000000*B114+INT(E114*10000),"0"),F114)),"")</f>
        <v>3000500003205</v>
      </c>
      <c r="H114" s="12" t="n">
        <f aca="false">IF(B114&lt;&gt;"",SMALL(G$68:G$179,A114),"")</f>
        <v>3000900003209</v>
      </c>
      <c r="I114" s="1" t="str">
        <f aca="false">IF(MID(H114,11,1)="1",CONCATENATE("M1-",TEXT(VALUE(MID(H114,12,2)),"0")),IF(MID(H114,11,1)="2",CONCATENATE("i-",TEXT(VALUE(MID(H114,12,2)),"0")),IF(MID(H114,11,1)="3",CHOOSE(VALUE(MID(H114,12,2)),"dM1y","dremx","dremy","dM1ash","dremash"),"")))</f>
        <v>i-9</v>
      </c>
      <c r="J114" s="1" t="n">
        <f aca="false">IF(B114&lt;&gt;"",VALUE(MID(H114,2,8))/10000,"")</f>
        <v>9</v>
      </c>
      <c r="K114" s="1" t="n">
        <f aca="false">IF(B114&lt;&gt;"",10000*B114+J114,"")</f>
        <v>30009</v>
      </c>
      <c r="L114" s="12" t="n">
        <f aca="false">IF(B114&lt;&gt;"",VALUE(CONCATENATE(TEXT(100000000*(4-B114)+INT(10000*E114),"0"),F114)),"")</f>
        <v>1000500003205</v>
      </c>
      <c r="M114" s="12" t="n">
        <f aca="false">IF(B114&lt;&gt;"",LARGE(L$68:L$179,A114),"")</f>
        <v>1001100003211</v>
      </c>
      <c r="N114" s="1" t="str">
        <f aca="false">IF(MID(M114,11,1)="1",CONCATENATE("M1-",TEXT(VALUE(MID(M114,12,2)),"0")),IF(MID(M114,11,1)="2",CONCATENATE("i-",TEXT(VALUE(MID(M114,12,2)),"0")),IF(MID(M114,11,1)="3",CHOOSE(VALUE(MID(M114,12,2)),"dM1y","dremx","dremy","dM1ash","dremash"),"")))</f>
        <v>i-11</v>
      </c>
      <c r="O114" s="1" t="n">
        <f aca="false">IF(B114&lt;&gt;"",VALUE(MID(M114,2,8)/10000),"")</f>
        <v>11</v>
      </c>
      <c r="P114" s="12" t="n">
        <f aca="false">IF(B114&lt;&gt;"",10000*B114-O114,"")</f>
        <v>29989</v>
      </c>
      <c r="Q114" s="1" t="n">
        <f aca="false">IF(PointOrder="G",F114,IF(PointOrder="A",K114,IF(PointOrder="D",P114,"")))</f>
        <v>30009</v>
      </c>
    </row>
    <row r="115" customFormat="false" ht="12.75" hidden="true" customHeight="true" outlineLevel="0" collapsed="false">
      <c r="A115" s="1" t="n">
        <f aca="false">A114+1</f>
        <v>48</v>
      </c>
      <c r="B115" s="1" t="n">
        <f aca="false">IF(A115&lt;=AllPoints,1,IF(WAFApproach&lt;&gt;"D",IF(A115&lt;=2*AllPoints,2,IF(A115&lt;=3*AllPoints,3,"")),""))</f>
        <v>3</v>
      </c>
      <c r="C115" s="1" t="n">
        <f aca="false">IF(B115&lt;&gt;"",A115-(B115-1)*AllPoints,"")</f>
        <v>10</v>
      </c>
      <c r="D115" s="1" t="str">
        <f aca="false">IF(C115&lt;&gt;"",IF(C115&lt;=M1Points,CONCATENATE("M1-",TEXT(C115,"0")),IF(C115&lt;=M1Points+Mintervals,CONCATENATE("i-",TEXT(C115-M1Points,"0")),IF(C115&lt;=M1Points+Mintervals+Lintervals,IF(C115=M1Points+Mintervals+Lintervals,"i-12","i-1"),IF(C115&lt;=M1Points+Mintervals+Lintervals+OtherPoints,CHOOSE(C115-(M1Points+Mintervals+Lintervals),$M$43,$M$44,$M$45,$M$46,$M$47),"")))),"")</f>
        <v>i-6</v>
      </c>
      <c r="E115" s="1" t="n">
        <f aca="false">IF(C115&lt;&gt;"",IF(C115&lt;=M1Points,ROUND(12*(2*C115-1)/(M1Points*2)*Depth,2),IF(C115&lt;=M1Points+Mintervals,C115-M1Points,IF(C115&lt;=M1Points+Mintervals+Lintervals,IF(C115=M1Points+Mintervals+Lintervals,12,1),IF(C115&lt;=M1Points+Mintervals+Lintervals+OtherPoints,ROUND(CHOOSE(C115-(M1Points+Mintervals+Lintervals),$N$43,$N$44,$N$45,$N$46,$N$47),2),"")))),"")</f>
        <v>6</v>
      </c>
      <c r="F115" s="1" t="str">
        <f aca="false">CONCATENATE(B115,IF(LEFT(D115)="M",CONCATENATE("1",RIGHT(CONCATENATE("0",MID(D115,4,2)),2)),IF(LEFT(D115)="i",CONCATENATE("2",RIGHT(CONCATENATE("0",MID(D115,3,2)),2)),IF(D115="dM1y","301",IF(D115="dremx","302",IF(D115="dremy","303",IF(D115="dM1ash","304",IF(D115="dremash","305",""))))))))</f>
        <v>3206</v>
      </c>
      <c r="G115" s="12" t="n">
        <f aca="false">IF(B115&lt;&gt;"",VALUE(CONCATENATE(TEXT(100000000*B115+INT(E115*10000),"0"),F115)),"")</f>
        <v>3000600003206</v>
      </c>
      <c r="H115" s="12" t="n">
        <f aca="false">IF(B115&lt;&gt;"",SMALL(G$68:G$179,A115),"")</f>
        <v>3001000003210</v>
      </c>
      <c r="I115" s="1" t="str">
        <f aca="false">IF(MID(H115,11,1)="1",CONCATENATE("M1-",TEXT(VALUE(MID(H115,12,2)),"0")),IF(MID(H115,11,1)="2",CONCATENATE("i-",TEXT(VALUE(MID(H115,12,2)),"0")),IF(MID(H115,11,1)="3",CHOOSE(VALUE(MID(H115,12,2)),"dM1y","dremx","dremy","dM1ash","dremash"),"")))</f>
        <v>i-10</v>
      </c>
      <c r="J115" s="1" t="n">
        <f aca="false">IF(B115&lt;&gt;"",VALUE(MID(H115,2,8))/10000,"")</f>
        <v>10</v>
      </c>
      <c r="K115" s="1" t="n">
        <f aca="false">IF(B115&lt;&gt;"",10000*B115+J115,"")</f>
        <v>30010</v>
      </c>
      <c r="L115" s="12" t="n">
        <f aca="false">IF(B115&lt;&gt;"",VALUE(CONCATENATE(TEXT(100000000*(4-B115)+INT(10000*E115),"0"),F115)),"")</f>
        <v>1000600003206</v>
      </c>
      <c r="M115" s="12" t="n">
        <f aca="false">IF(B115&lt;&gt;"",LARGE(L$68:L$179,A115),"")</f>
        <v>1001000003210</v>
      </c>
      <c r="N115" s="1" t="str">
        <f aca="false">IF(MID(M115,11,1)="1",CONCATENATE("M1-",TEXT(VALUE(MID(M115,12,2)),"0")),IF(MID(M115,11,1)="2",CONCATENATE("i-",TEXT(VALUE(MID(M115,12,2)),"0")),IF(MID(M115,11,1)="3",CHOOSE(VALUE(MID(M115,12,2)),"dM1y","dremx","dremy","dM1ash","dremash"),"")))</f>
        <v>i-10</v>
      </c>
      <c r="O115" s="1" t="n">
        <f aca="false">IF(B115&lt;&gt;"",VALUE(MID(M115,2,8)/10000),"")</f>
        <v>10</v>
      </c>
      <c r="P115" s="12" t="n">
        <f aca="false">IF(B115&lt;&gt;"",10000*B115-O115,"")</f>
        <v>29990</v>
      </c>
      <c r="Q115" s="1" t="n">
        <f aca="false">IF(PointOrder="G",F115,IF(PointOrder="A",K115,IF(PointOrder="D",P115,"")))</f>
        <v>30010</v>
      </c>
    </row>
    <row r="116" customFormat="false" ht="12.75" hidden="true" customHeight="true" outlineLevel="0" collapsed="false">
      <c r="A116" s="1" t="n">
        <f aca="false">A115+1</f>
        <v>49</v>
      </c>
      <c r="B116" s="1" t="n">
        <f aca="false">IF(A116&lt;=AllPoints,1,IF(WAFApproach&lt;&gt;"D",IF(A116&lt;=2*AllPoints,2,IF(A116&lt;=3*AllPoints,3,"")),""))</f>
        <v>3</v>
      </c>
      <c r="C116" s="1" t="n">
        <f aca="false">IF(B116&lt;&gt;"",A116-(B116-1)*AllPoints,"")</f>
        <v>11</v>
      </c>
      <c r="D116" s="1" t="str">
        <f aca="false">IF(C116&lt;&gt;"",IF(C116&lt;=M1Points,CONCATENATE("M1-",TEXT(C116,"0")),IF(C116&lt;=M1Points+Mintervals,CONCATENATE("i-",TEXT(C116-M1Points,"0")),IF(C116&lt;=M1Points+Mintervals+Lintervals,IF(C116=M1Points+Mintervals+Lintervals,"i-12","i-1"),IF(C116&lt;=M1Points+Mintervals+Lintervals+OtherPoints,CHOOSE(C116-(M1Points+Mintervals+Lintervals),$M$43,$M$44,$M$45,$M$46,$M$47),"")))),"")</f>
        <v>i-7</v>
      </c>
      <c r="E116" s="1" t="n">
        <f aca="false">IF(C116&lt;&gt;"",IF(C116&lt;=M1Points,ROUND(12*(2*C116-1)/(M1Points*2)*Depth,2),IF(C116&lt;=M1Points+Mintervals,C116-M1Points,IF(C116&lt;=M1Points+Mintervals+Lintervals,IF(C116=M1Points+Mintervals+Lintervals,12,1),IF(C116&lt;=M1Points+Mintervals+Lintervals+OtherPoints,ROUND(CHOOSE(C116-(M1Points+Mintervals+Lintervals),$N$43,$N$44,$N$45,$N$46,$N$47),2),"")))),"")</f>
        <v>7</v>
      </c>
      <c r="F116" s="1" t="str">
        <f aca="false">CONCATENATE(B116,IF(LEFT(D116)="M",CONCATENATE("1",RIGHT(CONCATENATE("0",MID(D116,4,2)),2)),IF(LEFT(D116)="i",CONCATENATE("2",RIGHT(CONCATENATE("0",MID(D116,3,2)),2)),IF(D116="dM1y","301",IF(D116="dremx","302",IF(D116="dremy","303",IF(D116="dM1ash","304",IF(D116="dremash","305",""))))))))</f>
        <v>3207</v>
      </c>
      <c r="G116" s="12" t="n">
        <f aca="false">IF(B116&lt;&gt;"",VALUE(CONCATENATE(TEXT(100000000*B116+INT(E116*10000),"0"),F116)),"")</f>
        <v>3000700003207</v>
      </c>
      <c r="H116" s="12" t="n">
        <f aca="false">IF(B116&lt;&gt;"",SMALL(G$68:G$179,A116),"")</f>
        <v>3001100003211</v>
      </c>
      <c r="I116" s="1" t="str">
        <f aca="false">IF(MID(H116,11,1)="1",CONCATENATE("M1-",TEXT(VALUE(MID(H116,12,2)),"0")),IF(MID(H116,11,1)="2",CONCATENATE("i-",TEXT(VALUE(MID(H116,12,2)),"0")),IF(MID(H116,11,1)="3",CHOOSE(VALUE(MID(H116,12,2)),"dM1y","dremx","dremy","dM1ash","dremash"),"")))</f>
        <v>i-11</v>
      </c>
      <c r="J116" s="1" t="n">
        <f aca="false">IF(B116&lt;&gt;"",VALUE(MID(H116,2,8))/10000,"")</f>
        <v>11</v>
      </c>
      <c r="K116" s="1" t="n">
        <f aca="false">IF(B116&lt;&gt;"",10000*B116+J116,"")</f>
        <v>30011</v>
      </c>
      <c r="L116" s="12" t="n">
        <f aca="false">IF(B116&lt;&gt;"",VALUE(CONCATENATE(TEXT(100000000*(4-B116)+INT(10000*E116),"0"),F116)),"")</f>
        <v>1000700003207</v>
      </c>
      <c r="M116" s="12" t="n">
        <f aca="false">IF(B116&lt;&gt;"",LARGE(L$68:L$179,A116),"")</f>
        <v>1000900003209</v>
      </c>
      <c r="N116" s="1" t="str">
        <f aca="false">IF(MID(M116,11,1)="1",CONCATENATE("M1-",TEXT(VALUE(MID(M116,12,2)),"0")),IF(MID(M116,11,1)="2",CONCATENATE("i-",TEXT(VALUE(MID(M116,12,2)),"0")),IF(MID(M116,11,1)="3",CHOOSE(VALUE(MID(M116,12,2)),"dM1y","dremx","dremy","dM1ash","dremash"),"")))</f>
        <v>i-9</v>
      </c>
      <c r="O116" s="1" t="n">
        <f aca="false">IF(B116&lt;&gt;"",VALUE(MID(M116,2,8)/10000),"")</f>
        <v>9</v>
      </c>
      <c r="P116" s="12" t="n">
        <f aca="false">IF(B116&lt;&gt;"",10000*B116-O116,"")</f>
        <v>29991</v>
      </c>
      <c r="Q116" s="1" t="n">
        <f aca="false">IF(PointOrder="G",F116,IF(PointOrder="A",K116,IF(PointOrder="D",P116,"")))</f>
        <v>30011</v>
      </c>
    </row>
    <row r="117" customFormat="false" ht="12.75" hidden="true" customHeight="true" outlineLevel="0" collapsed="false">
      <c r="A117" s="1" t="n">
        <f aca="false">A116+1</f>
        <v>50</v>
      </c>
      <c r="B117" s="1" t="n">
        <f aca="false">IF(A117&lt;=AllPoints,1,IF(WAFApproach&lt;&gt;"D",IF(A117&lt;=2*AllPoints,2,IF(A117&lt;=3*AllPoints,3,"")),""))</f>
        <v>3</v>
      </c>
      <c r="C117" s="1" t="n">
        <f aca="false">IF(B117&lt;&gt;"",A117-(B117-1)*AllPoints,"")</f>
        <v>12</v>
      </c>
      <c r="D117" s="1" t="str">
        <f aca="false">IF(C117&lt;&gt;"",IF(C117&lt;=M1Points,CONCATENATE("M1-",TEXT(C117,"0")),IF(C117&lt;=M1Points+Mintervals,CONCATENATE("i-",TEXT(C117-M1Points,"0")),IF(C117&lt;=M1Points+Mintervals+Lintervals,IF(C117=M1Points+Mintervals+Lintervals,"i-12","i-1"),IF(C117&lt;=M1Points+Mintervals+Lintervals+OtherPoints,CHOOSE(C117-(M1Points+Mintervals+Lintervals),$M$43,$M$44,$M$45,$M$46,$M$47),"")))),"")</f>
        <v>i-8</v>
      </c>
      <c r="E117" s="1" t="n">
        <f aca="false">IF(C117&lt;&gt;"",IF(C117&lt;=M1Points,ROUND(12*(2*C117-1)/(M1Points*2)*Depth,2),IF(C117&lt;=M1Points+Mintervals,C117-M1Points,IF(C117&lt;=M1Points+Mintervals+Lintervals,IF(C117=M1Points+Mintervals+Lintervals,12,1),IF(C117&lt;=M1Points+Mintervals+Lintervals+OtherPoints,ROUND(CHOOSE(C117-(M1Points+Mintervals+Lintervals),$N$43,$N$44,$N$45,$N$46,$N$47),2),"")))),"")</f>
        <v>8</v>
      </c>
      <c r="F117" s="1" t="str">
        <f aca="false">CONCATENATE(B117,IF(LEFT(D117)="M",CONCATENATE("1",RIGHT(CONCATENATE("0",MID(D117,4,2)),2)),IF(LEFT(D117)="i",CONCATENATE("2",RIGHT(CONCATENATE("0",MID(D117,3,2)),2)),IF(D117="dM1y","301",IF(D117="dremx","302",IF(D117="dremy","303",IF(D117="dM1ash","304",IF(D117="dremash","305",""))))))))</f>
        <v>3208</v>
      </c>
      <c r="G117" s="12" t="n">
        <f aca="false">IF(B117&lt;&gt;"",VALUE(CONCATENATE(TEXT(100000000*B117+INT(E117*10000),"0"),F117)),"")</f>
        <v>3000800003208</v>
      </c>
      <c r="H117" s="12" t="n">
        <f aca="false">IF(B117&lt;&gt;"",SMALL(G$68:G$179,A117),"")</f>
        <v>3001200003212</v>
      </c>
      <c r="I117" s="1" t="str">
        <f aca="false">IF(MID(H117,11,1)="1",CONCATENATE("M1-",TEXT(VALUE(MID(H117,12,2)),"0")),IF(MID(H117,11,1)="2",CONCATENATE("i-",TEXT(VALUE(MID(H117,12,2)),"0")),IF(MID(H117,11,1)="3",CHOOSE(VALUE(MID(H117,12,2)),"dM1y","dremx","dremy","dM1ash","dremash"),"")))</f>
        <v>i-12</v>
      </c>
      <c r="J117" s="1" t="n">
        <f aca="false">IF(B117&lt;&gt;"",VALUE(MID(H117,2,8))/10000,"")</f>
        <v>12</v>
      </c>
      <c r="K117" s="1" t="n">
        <f aca="false">IF(B117&lt;&gt;"",10000*B117+J117,"")</f>
        <v>30012</v>
      </c>
      <c r="L117" s="12" t="n">
        <f aca="false">IF(B117&lt;&gt;"",VALUE(CONCATENATE(TEXT(100000000*(4-B117)+INT(10000*E117),"0"),F117)),"")</f>
        <v>1000800003208</v>
      </c>
      <c r="M117" s="12" t="n">
        <f aca="false">IF(B117&lt;&gt;"",LARGE(L$68:L$179,A117),"")</f>
        <v>1000800003208</v>
      </c>
      <c r="N117" s="1" t="str">
        <f aca="false">IF(MID(M117,11,1)="1",CONCATENATE("M1-",TEXT(VALUE(MID(M117,12,2)),"0")),IF(MID(M117,11,1)="2",CONCATENATE("i-",TEXT(VALUE(MID(M117,12,2)),"0")),IF(MID(M117,11,1)="3",CHOOSE(VALUE(MID(M117,12,2)),"dM1y","dremx","dremy","dM1ash","dremash"),"")))</f>
        <v>i-8</v>
      </c>
      <c r="O117" s="1" t="n">
        <f aca="false">IF(B117&lt;&gt;"",VALUE(MID(M117,2,8)/10000),"")</f>
        <v>8</v>
      </c>
      <c r="P117" s="12" t="n">
        <f aca="false">IF(B117&lt;&gt;"",10000*B117-O117,"")</f>
        <v>29992</v>
      </c>
      <c r="Q117" s="1" t="n">
        <f aca="false">IF(PointOrder="G",F117,IF(PointOrder="A",K117,IF(PointOrder="D",P117,"")))</f>
        <v>30012</v>
      </c>
    </row>
    <row r="118" customFormat="false" ht="12.75" hidden="true" customHeight="true" outlineLevel="0" collapsed="false">
      <c r="A118" s="1" t="n">
        <f aca="false">A117+1</f>
        <v>51</v>
      </c>
      <c r="B118" s="1" t="n">
        <f aca="false">IF(A118&lt;=AllPoints,1,IF(WAFApproach&lt;&gt;"D",IF(A118&lt;=2*AllPoints,2,IF(A118&lt;=3*AllPoints,3,"")),""))</f>
        <v>3</v>
      </c>
      <c r="C118" s="1" t="n">
        <f aca="false">IF(B118&lt;&gt;"",A118-(B118-1)*AllPoints,"")</f>
        <v>13</v>
      </c>
      <c r="D118" s="1" t="str">
        <f aca="false">IF(C118&lt;&gt;"",IF(C118&lt;=M1Points,CONCATENATE("M1-",TEXT(C118,"0")),IF(C118&lt;=M1Points+Mintervals,CONCATENATE("i-",TEXT(C118-M1Points,"0")),IF(C118&lt;=M1Points+Mintervals+Lintervals,IF(C118=M1Points+Mintervals+Lintervals,"i-12","i-1"),IF(C118&lt;=M1Points+Mintervals+Lintervals+OtherPoints,CHOOSE(C118-(M1Points+Mintervals+Lintervals),$M$43,$M$44,$M$45,$M$46,$M$47),"")))),"")</f>
        <v>i-9</v>
      </c>
      <c r="E118" s="1" t="n">
        <f aca="false">IF(C118&lt;&gt;"",IF(C118&lt;=M1Points,ROUND(12*(2*C118-1)/(M1Points*2)*Depth,2),IF(C118&lt;=M1Points+Mintervals,C118-M1Points,IF(C118&lt;=M1Points+Mintervals+Lintervals,IF(C118=M1Points+Mintervals+Lintervals,12,1),IF(C118&lt;=M1Points+Mintervals+Lintervals+OtherPoints,ROUND(CHOOSE(C118-(M1Points+Mintervals+Lintervals),$N$43,$N$44,$N$45,$N$46,$N$47),2),"")))),"")</f>
        <v>9</v>
      </c>
      <c r="F118" s="1" t="str">
        <f aca="false">CONCATENATE(B118,IF(LEFT(D118)="M",CONCATENATE("1",RIGHT(CONCATENATE("0",MID(D118,4,2)),2)),IF(LEFT(D118)="i",CONCATENATE("2",RIGHT(CONCATENATE("0",MID(D118,3,2)),2)),IF(D118="dM1y","301",IF(D118="dremx","302",IF(D118="dremy","303",IF(D118="dM1ash","304",IF(D118="dremash","305",""))))))))</f>
        <v>3209</v>
      </c>
      <c r="G118" s="12" t="n">
        <f aca="false">IF(B118&lt;&gt;"",VALUE(CONCATENATE(TEXT(100000000*B118+INT(E118*10000),"0"),F118)),"")</f>
        <v>3000900003209</v>
      </c>
      <c r="H118" s="12" t="n">
        <f aca="false">IF(B118&lt;&gt;"",SMALL(G$68:G$179,A118),"")</f>
        <v>3001800003301</v>
      </c>
      <c r="I118" s="1" t="str">
        <f aca="false">IF(MID(H118,11,1)="1",CONCATENATE("M1-",TEXT(VALUE(MID(H118,12,2)),"0")),IF(MID(H118,11,1)="2",CONCATENATE("i-",TEXT(VALUE(MID(H118,12,2)),"0")),IF(MID(H118,11,1)="3",CHOOSE(VALUE(MID(H118,12,2)),"dM1y","dremx","dremy","dM1ash","dremash"),"")))</f>
        <v>dM1y</v>
      </c>
      <c r="J118" s="1" t="n">
        <f aca="false">IF(B118&lt;&gt;"",VALUE(MID(H118,2,8))/10000,"")</f>
        <v>18</v>
      </c>
      <c r="K118" s="1" t="n">
        <f aca="false">IF(B118&lt;&gt;"",10000*B118+J118,"")</f>
        <v>30018</v>
      </c>
      <c r="L118" s="12" t="n">
        <f aca="false">IF(B118&lt;&gt;"",VALUE(CONCATENATE(TEXT(100000000*(4-B118)+INT(10000*E118),"0"),F118)),"")</f>
        <v>1000900003209</v>
      </c>
      <c r="M118" s="12" t="n">
        <f aca="false">IF(B118&lt;&gt;"",LARGE(L$68:L$179,A118),"")</f>
        <v>1000700003207</v>
      </c>
      <c r="N118" s="1" t="str">
        <f aca="false">IF(MID(M118,11,1)="1",CONCATENATE("M1-",TEXT(VALUE(MID(M118,12,2)),"0")),IF(MID(M118,11,1)="2",CONCATENATE("i-",TEXT(VALUE(MID(M118,12,2)),"0")),IF(MID(M118,11,1)="3",CHOOSE(VALUE(MID(M118,12,2)),"dM1y","dremx","dremy","dM1ash","dremash"),"")))</f>
        <v>i-7</v>
      </c>
      <c r="O118" s="1" t="n">
        <f aca="false">IF(B118&lt;&gt;"",VALUE(MID(M118,2,8)/10000),"")</f>
        <v>7</v>
      </c>
      <c r="P118" s="12" t="n">
        <f aca="false">IF(B118&lt;&gt;"",10000*B118-O118,"")</f>
        <v>29993</v>
      </c>
      <c r="Q118" s="1" t="n">
        <f aca="false">IF(PointOrder="G",F118,IF(PointOrder="A",K118,IF(PointOrder="D",P118,"")))</f>
        <v>30018</v>
      </c>
    </row>
    <row r="119" customFormat="false" ht="12.75" hidden="true" customHeight="true" outlineLevel="0" collapsed="false">
      <c r="A119" s="1" t="n">
        <f aca="false">A118+1</f>
        <v>52</v>
      </c>
      <c r="B119" s="1" t="n">
        <f aca="false">IF(A119&lt;=AllPoints,1,IF(WAFApproach&lt;&gt;"D",IF(A119&lt;=2*AllPoints,2,IF(A119&lt;=3*AllPoints,3,"")),""))</f>
        <v>3</v>
      </c>
      <c r="C119" s="1" t="n">
        <f aca="false">IF(B119&lt;&gt;"",A119-(B119-1)*AllPoints,"")</f>
        <v>14</v>
      </c>
      <c r="D119" s="1" t="str">
        <f aca="false">IF(C119&lt;&gt;"",IF(C119&lt;=M1Points,CONCATENATE("M1-",TEXT(C119,"0")),IF(C119&lt;=M1Points+Mintervals,CONCATENATE("i-",TEXT(C119-M1Points,"0")),IF(C119&lt;=M1Points+Mintervals+Lintervals,IF(C119=M1Points+Mintervals+Lintervals,"i-12","i-1"),IF(C119&lt;=M1Points+Mintervals+Lintervals+OtherPoints,CHOOSE(C119-(M1Points+Mintervals+Lintervals),$M$43,$M$44,$M$45,$M$46,$M$47),"")))),"")</f>
        <v>i-10</v>
      </c>
      <c r="E119" s="1" t="n">
        <f aca="false">IF(C119&lt;&gt;"",IF(C119&lt;=M1Points,ROUND(12*(2*C119-1)/(M1Points*2)*Depth,2),IF(C119&lt;=M1Points+Mintervals,C119-M1Points,IF(C119&lt;=M1Points+Mintervals+Lintervals,IF(C119=M1Points+Mintervals+Lintervals,12,1),IF(C119&lt;=M1Points+Mintervals+Lintervals+OtherPoints,ROUND(CHOOSE(C119-(M1Points+Mintervals+Lintervals),$N$43,$N$44,$N$45,$N$46,$N$47),2),"")))),"")</f>
        <v>10</v>
      </c>
      <c r="F119" s="1" t="str">
        <f aca="false">CONCATENATE(B119,IF(LEFT(D119)="M",CONCATENATE("1",RIGHT(CONCATENATE("0",MID(D119,4,2)),2)),IF(LEFT(D119)="i",CONCATENATE("2",RIGHT(CONCATENATE("0",MID(D119,3,2)),2)),IF(D119="dM1y","301",IF(D119="dremx","302",IF(D119="dremy","303",IF(D119="dM1ash","304",IF(D119="dremash","305",""))))))))</f>
        <v>3210</v>
      </c>
      <c r="G119" s="12" t="n">
        <f aca="false">IF(B119&lt;&gt;"",VALUE(CONCATENATE(TEXT(100000000*B119+INT(E119*10000),"0"),F119)),"")</f>
        <v>3001000003210</v>
      </c>
      <c r="H119" s="12" t="n">
        <f aca="false">IF(B119&lt;&gt;"",SMALL(G$68:G$179,A119),"")</f>
        <v>3002400003303</v>
      </c>
      <c r="I119" s="1" t="str">
        <f aca="false">IF(MID(H119,11,1)="1",CONCATENATE("M1-",TEXT(VALUE(MID(H119,12,2)),"0")),IF(MID(H119,11,1)="2",CONCATENATE("i-",TEXT(VALUE(MID(H119,12,2)),"0")),IF(MID(H119,11,1)="3",CHOOSE(VALUE(MID(H119,12,2)),"dM1y","dremx","dremy","dM1ash","dremash"),"")))</f>
        <v>dremy</v>
      </c>
      <c r="J119" s="1" t="n">
        <f aca="false">IF(B119&lt;&gt;"",VALUE(MID(H119,2,8))/10000,"")</f>
        <v>24</v>
      </c>
      <c r="K119" s="1" t="n">
        <f aca="false">IF(B119&lt;&gt;"",10000*B119+J119,"")</f>
        <v>30024</v>
      </c>
      <c r="L119" s="12" t="n">
        <f aca="false">IF(B119&lt;&gt;"",VALUE(CONCATENATE(TEXT(100000000*(4-B119)+INT(10000*E119),"0"),F119)),"")</f>
        <v>1001000003210</v>
      </c>
      <c r="M119" s="12" t="n">
        <f aca="false">IF(B119&lt;&gt;"",LARGE(L$68:L$179,A119),"")</f>
        <v>1000600003206</v>
      </c>
      <c r="N119" s="1" t="str">
        <f aca="false">IF(MID(M119,11,1)="1",CONCATENATE("M1-",TEXT(VALUE(MID(M119,12,2)),"0")),IF(MID(M119,11,1)="2",CONCATENATE("i-",TEXT(VALUE(MID(M119,12,2)),"0")),IF(MID(M119,11,1)="3",CHOOSE(VALUE(MID(M119,12,2)),"dM1y","dremx","dremy","dM1ash","dremash"),"")))</f>
        <v>i-6</v>
      </c>
      <c r="O119" s="1" t="n">
        <f aca="false">IF(B119&lt;&gt;"",VALUE(MID(M119,2,8)/10000),"")</f>
        <v>6</v>
      </c>
      <c r="P119" s="12" t="n">
        <f aca="false">IF(B119&lt;&gt;"",10000*B119-O119,"")</f>
        <v>29994</v>
      </c>
      <c r="Q119" s="1" t="n">
        <f aca="false">IF(PointOrder="G",F119,IF(PointOrder="A",K119,IF(PointOrder="D",P119,"")))</f>
        <v>30024</v>
      </c>
    </row>
    <row r="120" customFormat="false" ht="12.75" hidden="true" customHeight="true" outlineLevel="0" collapsed="false">
      <c r="A120" s="1" t="n">
        <f aca="false">A119+1</f>
        <v>53</v>
      </c>
      <c r="B120" s="1" t="n">
        <f aca="false">IF(A120&lt;=AllPoints,1,IF(WAFApproach&lt;&gt;"D",IF(A120&lt;=2*AllPoints,2,IF(A120&lt;=3*AllPoints,3,"")),""))</f>
        <v>3</v>
      </c>
      <c r="C120" s="1" t="n">
        <f aca="false">IF(B120&lt;&gt;"",A120-(B120-1)*AllPoints,"")</f>
        <v>15</v>
      </c>
      <c r="D120" s="1" t="str">
        <f aca="false">IF(C120&lt;&gt;"",IF(C120&lt;=M1Points,CONCATENATE("M1-",TEXT(C120,"0")),IF(C120&lt;=M1Points+Mintervals,CONCATENATE("i-",TEXT(C120-M1Points,"0")),IF(C120&lt;=M1Points+Mintervals+Lintervals,IF(C120=M1Points+Mintervals+Lintervals,"i-12","i-1"),IF(C120&lt;=M1Points+Mintervals+Lintervals+OtherPoints,CHOOSE(C120-(M1Points+Mintervals+Lintervals),$M$43,$M$44,$M$45,$M$46,$M$47),"")))),"")</f>
        <v>i-11</v>
      </c>
      <c r="E120" s="1" t="n">
        <f aca="false">IF(C120&lt;&gt;"",IF(C120&lt;=M1Points,ROUND(12*(2*C120-1)/(M1Points*2)*Depth,2),IF(C120&lt;=M1Points+Mintervals,C120-M1Points,IF(C120&lt;=M1Points+Mintervals+Lintervals,IF(C120=M1Points+Mintervals+Lintervals,12,1),IF(C120&lt;=M1Points+Mintervals+Lintervals+OtherPoints,ROUND(CHOOSE(C120-(M1Points+Mintervals+Lintervals),$N$43,$N$44,$N$45,$N$46,$N$47),2),"")))),"")</f>
        <v>11</v>
      </c>
      <c r="F120" s="1" t="str">
        <f aca="false">CONCATENATE(B120,IF(LEFT(D120)="M",CONCATENATE("1",RIGHT(CONCATENATE("0",MID(D120,4,2)),2)),IF(LEFT(D120)="i",CONCATENATE("2",RIGHT(CONCATENATE("0",MID(D120,3,2)),2)),IF(D120="dM1y","301",IF(D120="dremx","302",IF(D120="dremy","303",IF(D120="dM1ash","304",IF(D120="dremash","305",""))))))))</f>
        <v>3211</v>
      </c>
      <c r="G120" s="12" t="n">
        <f aca="false">IF(B120&lt;&gt;"",VALUE(CONCATENATE(TEXT(100000000*B120+INT(E120*10000),"0"),F120)),"")</f>
        <v>3001100003211</v>
      </c>
      <c r="H120" s="12" t="n">
        <f aca="false">IF(B120&lt;&gt;"",SMALL(G$68:G$179,A120),"")</f>
        <v>3002775003101</v>
      </c>
      <c r="I120" s="1" t="str">
        <f aca="false">IF(MID(H120,11,1)="1",CONCATENATE("M1-",TEXT(VALUE(MID(H120,12,2)),"0")),IF(MID(H120,11,1)="2",CONCATENATE("i-",TEXT(VALUE(MID(H120,12,2)),"0")),IF(MID(H120,11,1)="3",CHOOSE(VALUE(MID(H120,12,2)),"dM1y","dremx","dremy","dM1ash","dremash"),"")))</f>
        <v>M1-1</v>
      </c>
      <c r="J120" s="1" t="n">
        <f aca="false">IF(B120&lt;&gt;"",VALUE(MID(H120,2,8))/10000,"")</f>
        <v>27.75</v>
      </c>
      <c r="K120" s="1" t="n">
        <f aca="false">IF(B120&lt;&gt;"",10000*B120+J120,"")</f>
        <v>30027.75</v>
      </c>
      <c r="L120" s="12" t="n">
        <f aca="false">IF(B120&lt;&gt;"",VALUE(CONCATENATE(TEXT(100000000*(4-B120)+INT(10000*E120),"0"),F120)),"")</f>
        <v>1001100003211</v>
      </c>
      <c r="M120" s="12" t="n">
        <f aca="false">IF(B120&lt;&gt;"",LARGE(L$68:L$179,A120),"")</f>
        <v>1000500003205</v>
      </c>
      <c r="N120" s="1" t="str">
        <f aca="false">IF(MID(M120,11,1)="1",CONCATENATE("M1-",TEXT(VALUE(MID(M120,12,2)),"0")),IF(MID(M120,11,1)="2",CONCATENATE("i-",TEXT(VALUE(MID(M120,12,2)),"0")),IF(MID(M120,11,1)="3",CHOOSE(VALUE(MID(M120,12,2)),"dM1y","dremx","dremy","dM1ash","dremash"),"")))</f>
        <v>i-5</v>
      </c>
      <c r="O120" s="1" t="n">
        <f aca="false">IF(B120&lt;&gt;"",VALUE(MID(M120,2,8)/10000),"")</f>
        <v>5</v>
      </c>
      <c r="P120" s="12" t="n">
        <f aca="false">IF(B120&lt;&gt;"",10000*B120-O120,"")</f>
        <v>29995</v>
      </c>
      <c r="Q120" s="1" t="n">
        <f aca="false">IF(PointOrder="G",F120,IF(PointOrder="A",K120,IF(PointOrder="D",P120,"")))</f>
        <v>30027.75</v>
      </c>
    </row>
    <row r="121" customFormat="false" ht="12.75" hidden="true" customHeight="true" outlineLevel="0" collapsed="false">
      <c r="A121" s="1" t="n">
        <f aca="false">A120+1</f>
        <v>54</v>
      </c>
      <c r="B121" s="1" t="n">
        <f aca="false">IF(A121&lt;=AllPoints,1,IF(WAFApproach&lt;&gt;"D",IF(A121&lt;=2*AllPoints,2,IF(A121&lt;=3*AllPoints,3,"")),""))</f>
        <v>3</v>
      </c>
      <c r="C121" s="1" t="n">
        <f aca="false">IF(B121&lt;&gt;"",A121-(B121-1)*AllPoints,"")</f>
        <v>16</v>
      </c>
      <c r="D121" s="1" t="str">
        <f aca="false">IF(C121&lt;&gt;"",IF(C121&lt;=M1Points,CONCATENATE("M1-",TEXT(C121,"0")),IF(C121&lt;=M1Points+Mintervals,CONCATENATE("i-",TEXT(C121-M1Points,"0")),IF(C121&lt;=M1Points+Mintervals+Lintervals,IF(C121=M1Points+Mintervals+Lintervals,"i-12","i-1"),IF(C121&lt;=M1Points+Mintervals+Lintervals+OtherPoints,CHOOSE(C121-(M1Points+Mintervals+Lintervals),$M$43,$M$44,$M$45,$M$46,$M$47),"")))),"")</f>
        <v>i-12</v>
      </c>
      <c r="E121" s="1" t="n">
        <f aca="false">IF(C121&lt;&gt;"",IF(C121&lt;=M1Points,ROUND(12*(2*C121-1)/(M1Points*2)*Depth,2),IF(C121&lt;=M1Points+Mintervals,C121-M1Points,IF(C121&lt;=M1Points+Mintervals+Lintervals,IF(C121=M1Points+Mintervals+Lintervals,12,1),IF(C121&lt;=M1Points+Mintervals+Lintervals+OtherPoints,ROUND(CHOOSE(C121-(M1Points+Mintervals+Lintervals),$N$43,$N$44,$N$45,$N$46,$N$47),2),"")))),"")</f>
        <v>12</v>
      </c>
      <c r="F121" s="1" t="str">
        <f aca="false">CONCATENATE(B121,IF(LEFT(D121)="M",CONCATENATE("1",RIGHT(CONCATENATE("0",MID(D121,4,2)),2)),IF(LEFT(D121)="i",CONCATENATE("2",RIGHT(CONCATENATE("0",MID(D121,3,2)),2)),IF(D121="dM1y","301",IF(D121="dremx","302",IF(D121="dremy","303",IF(D121="dM1ash","304",IF(D121="dremash","305",""))))))))</f>
        <v>3212</v>
      </c>
      <c r="G121" s="12" t="n">
        <f aca="false">IF(B121&lt;&gt;"",VALUE(CONCATENATE(TEXT(100000000*B121+INT(E121*10000),"0"),F121)),"")</f>
        <v>3001200003212</v>
      </c>
      <c r="H121" s="12" t="n">
        <f aca="false">IF(B121&lt;&gt;"",SMALL(G$68:G$179,A121),"")</f>
        <v>3003375003302</v>
      </c>
      <c r="I121" s="1" t="str">
        <f aca="false">IF(MID(H121,11,1)="1",CONCATENATE("M1-",TEXT(VALUE(MID(H121,12,2)),"0")),IF(MID(H121,11,1)="2",CONCATENATE("i-",TEXT(VALUE(MID(H121,12,2)),"0")),IF(MID(H121,11,1)="3",CHOOSE(VALUE(MID(H121,12,2)),"dM1y","dremx","dremy","dM1ash","dremash"),"")))</f>
        <v>dremx</v>
      </c>
      <c r="J121" s="1" t="n">
        <f aca="false">IF(B121&lt;&gt;"",VALUE(MID(H121,2,8))/10000,"")</f>
        <v>33.75</v>
      </c>
      <c r="K121" s="1" t="n">
        <f aca="false">IF(B121&lt;&gt;"",10000*B121+J121,"")</f>
        <v>30033.75</v>
      </c>
      <c r="L121" s="12" t="n">
        <f aca="false">IF(B121&lt;&gt;"",VALUE(CONCATENATE(TEXT(100000000*(4-B121)+INT(10000*E121),"0"),F121)),"")</f>
        <v>1001200003212</v>
      </c>
      <c r="M121" s="12" t="n">
        <f aca="false">IF(B121&lt;&gt;"",LARGE(L$68:L$179,A121),"")</f>
        <v>1000400003204</v>
      </c>
      <c r="N121" s="1" t="str">
        <f aca="false">IF(MID(M121,11,1)="1",CONCATENATE("M1-",TEXT(VALUE(MID(M121,12,2)),"0")),IF(MID(M121,11,1)="2",CONCATENATE("i-",TEXT(VALUE(MID(M121,12,2)),"0")),IF(MID(M121,11,1)="3",CHOOSE(VALUE(MID(M121,12,2)),"dM1y","dremx","dremy","dM1ash","dremash"),"")))</f>
        <v>i-4</v>
      </c>
      <c r="O121" s="1" t="n">
        <f aca="false">IF(B121&lt;&gt;"",VALUE(MID(M121,2,8)/10000),"")</f>
        <v>4</v>
      </c>
      <c r="P121" s="12" t="n">
        <f aca="false">IF(B121&lt;&gt;"",10000*B121-O121,"")</f>
        <v>29996</v>
      </c>
      <c r="Q121" s="1" t="n">
        <f aca="false">IF(PointOrder="G",F121,IF(PointOrder="A",K121,IF(PointOrder="D",P121,"")))</f>
        <v>30033.75</v>
      </c>
    </row>
    <row r="122" customFormat="false" ht="12.75" hidden="true" customHeight="true" outlineLevel="0" collapsed="false">
      <c r="A122" s="1" t="n">
        <f aca="false">A121+1</f>
        <v>55</v>
      </c>
      <c r="B122" s="1" t="n">
        <f aca="false">IF(A122&lt;=AllPoints,1,IF(WAFApproach&lt;&gt;"D",IF(A122&lt;=2*AllPoints,2,IF(A122&lt;=3*AllPoints,3,"")),""))</f>
        <v>3</v>
      </c>
      <c r="C122" s="1" t="n">
        <f aca="false">IF(B122&lt;&gt;"",A122-(B122-1)*AllPoints,"")</f>
        <v>17</v>
      </c>
      <c r="D122" s="1" t="str">
        <f aca="false">IF(C122&lt;&gt;"",IF(C122&lt;=M1Points,CONCATENATE("M1-",TEXT(C122,"0")),IF(C122&lt;=M1Points+Mintervals,CONCATENATE("i-",TEXT(C122-M1Points,"0")),IF(C122&lt;=M1Points+Mintervals+Lintervals,IF(C122=M1Points+Mintervals+Lintervals,"i-12","i-1"),IF(C122&lt;=M1Points+Mintervals+Lintervals+OtherPoints,CHOOSE(C122-(M1Points+Mintervals+Lintervals),$M$43,$M$44,$M$45,$M$46,$M$47),"")))),"")</f>
        <v>dM1y</v>
      </c>
      <c r="E122" s="1" t="n">
        <f aca="false">IF(C122&lt;&gt;"",IF(C122&lt;=M1Points,ROUND(12*(2*C122-1)/(M1Points*2)*Depth,2),IF(C122&lt;=M1Points+Mintervals,C122-M1Points,IF(C122&lt;=M1Points+Mintervals+Lintervals,IF(C122=M1Points+Mintervals+Lintervals,12,1),IF(C122&lt;=M1Points+Mintervals+Lintervals+OtherPoints,ROUND(CHOOSE(C122-(M1Points+Mintervals+Lintervals),$N$43,$N$44,$N$45,$N$46,$N$47),2),"")))),"")</f>
        <v>18</v>
      </c>
      <c r="F122" s="1" t="str">
        <f aca="false">CONCATENATE(B122,IF(LEFT(D122)="M",CONCATENATE("1",RIGHT(CONCATENATE("0",MID(D122,4,2)),2)),IF(LEFT(D122)="i",CONCATENATE("2",RIGHT(CONCATENATE("0",MID(D122,3,2)),2)),IF(D122="dM1y","301",IF(D122="dremx","302",IF(D122="dremy","303",IF(D122="dM1ash","304",IF(D122="dremash","305",""))))))))</f>
        <v>3301</v>
      </c>
      <c r="G122" s="12" t="n">
        <f aca="false">IF(B122&lt;&gt;"",VALUE(CONCATENATE(TEXT(100000000*B122+INT(E122*10000),"0"),F122)),"")</f>
        <v>3001800003301</v>
      </c>
      <c r="H122" s="12" t="n">
        <f aca="false">IF(B122&lt;&gt;"",SMALL(G$68:G$179,A122),"")</f>
        <v>3008325003102</v>
      </c>
      <c r="I122" s="1" t="str">
        <f aca="false">IF(MID(H122,11,1)="1",CONCATENATE("M1-",TEXT(VALUE(MID(H122,12,2)),"0")),IF(MID(H122,11,1)="2",CONCATENATE("i-",TEXT(VALUE(MID(H122,12,2)),"0")),IF(MID(H122,11,1)="3",CHOOSE(VALUE(MID(H122,12,2)),"dM1y","dremx","dremy","dM1ash","dremash"),"")))</f>
        <v>M1-2</v>
      </c>
      <c r="J122" s="1" t="n">
        <f aca="false">IF(B122&lt;&gt;"",VALUE(MID(H122,2,8))/10000,"")</f>
        <v>83.25</v>
      </c>
      <c r="K122" s="1" t="n">
        <f aca="false">IF(B122&lt;&gt;"",10000*B122+J122,"")</f>
        <v>30083.25</v>
      </c>
      <c r="L122" s="12" t="n">
        <f aca="false">IF(B122&lt;&gt;"",VALUE(CONCATENATE(TEXT(100000000*(4-B122)+INT(10000*E122),"0"),F122)),"")</f>
        <v>1001800003301</v>
      </c>
      <c r="M122" s="12" t="n">
        <f aca="false">IF(B122&lt;&gt;"",LARGE(L$68:L$179,A122),"")</f>
        <v>1000300003203</v>
      </c>
      <c r="N122" s="1" t="str">
        <f aca="false">IF(MID(M122,11,1)="1",CONCATENATE("M1-",TEXT(VALUE(MID(M122,12,2)),"0")),IF(MID(M122,11,1)="2",CONCATENATE("i-",TEXT(VALUE(MID(M122,12,2)),"0")),IF(MID(M122,11,1)="3",CHOOSE(VALUE(MID(M122,12,2)),"dM1y","dremx","dremy","dM1ash","dremash"),"")))</f>
        <v>i-3</v>
      </c>
      <c r="O122" s="1" t="n">
        <f aca="false">IF(B122&lt;&gt;"",VALUE(MID(M122,2,8)/10000),"")</f>
        <v>3</v>
      </c>
      <c r="P122" s="12" t="n">
        <f aca="false">IF(B122&lt;&gt;"",10000*B122-O122,"")</f>
        <v>29997</v>
      </c>
      <c r="Q122" s="1" t="n">
        <f aca="false">IF(PointOrder="G",F122,IF(PointOrder="A",K122,IF(PointOrder="D",P122,"")))</f>
        <v>30083.25</v>
      </c>
    </row>
    <row r="123" customFormat="false" ht="12.75" hidden="true" customHeight="true" outlineLevel="0" collapsed="false">
      <c r="A123" s="1" t="n">
        <f aca="false">A122+1</f>
        <v>56</v>
      </c>
      <c r="B123" s="1" t="n">
        <f aca="false">IF(A123&lt;=AllPoints,1,IF(WAFApproach&lt;&gt;"D",IF(A123&lt;=2*AllPoints,2,IF(A123&lt;=3*AllPoints,3,"")),""))</f>
        <v>3</v>
      </c>
      <c r="C123" s="1" t="n">
        <f aca="false">IF(B123&lt;&gt;"",A123-(B123-1)*AllPoints,"")</f>
        <v>18</v>
      </c>
      <c r="D123" s="1" t="str">
        <f aca="false">IF(C123&lt;&gt;"",IF(C123&lt;=M1Points,CONCATENATE("M1-",TEXT(C123,"0")),IF(C123&lt;=M1Points+Mintervals,CONCATENATE("i-",TEXT(C123-M1Points,"0")),IF(C123&lt;=M1Points+Mintervals+Lintervals,IF(C123=M1Points+Mintervals+Lintervals,"i-12","i-1"),IF(C123&lt;=M1Points+Mintervals+Lintervals+OtherPoints,CHOOSE(C123-(M1Points+Mintervals+Lintervals),$M$43,$M$44,$M$45,$M$46,$M$47),"")))),"")</f>
        <v>dremx</v>
      </c>
      <c r="E123" s="1" t="n">
        <f aca="false">IF(C123&lt;&gt;"",IF(C123&lt;=M1Points,ROUND(12*(2*C123-1)/(M1Points*2)*Depth,2),IF(C123&lt;=M1Points+Mintervals,C123-M1Points,IF(C123&lt;=M1Points+Mintervals+Lintervals,IF(C123=M1Points+Mintervals+Lintervals,12,1),IF(C123&lt;=M1Points+Mintervals+Lintervals+OtherPoints,ROUND(CHOOSE(C123-(M1Points+Mintervals+Lintervals),$N$43,$N$44,$N$45,$N$46,$N$47),2),"")))),"")</f>
        <v>33.75</v>
      </c>
      <c r="F123" s="1" t="str">
        <f aca="false">CONCATENATE(B123,IF(LEFT(D123)="M",CONCATENATE("1",RIGHT(CONCATENATE("0",MID(D123,4,2)),2)),IF(LEFT(D123)="i",CONCATENATE("2",RIGHT(CONCATENATE("0",MID(D123,3,2)),2)),IF(D123="dM1y","301",IF(D123="dremx","302",IF(D123="dremy","303",IF(D123="dM1ash","304",IF(D123="dremash","305",""))))))))</f>
        <v>3302</v>
      </c>
      <c r="G123" s="12" t="n">
        <f aca="false">IF(B123&lt;&gt;"",VALUE(CONCATENATE(TEXT(100000000*B123+INT(E123*10000),"0"),F123)),"")</f>
        <v>3003375003302</v>
      </c>
      <c r="H123" s="12" t="n">
        <f aca="false">IF(B123&lt;&gt;"",SMALL(G$68:G$179,A123),"")</f>
        <v>3013875003103</v>
      </c>
      <c r="I123" s="1" t="str">
        <f aca="false">IF(MID(H123,11,1)="1",CONCATENATE("M1-",TEXT(VALUE(MID(H123,12,2)),"0")),IF(MID(H123,11,1)="2",CONCATENATE("i-",TEXT(VALUE(MID(H123,12,2)),"0")),IF(MID(H123,11,1)="3",CHOOSE(VALUE(MID(H123,12,2)),"dM1y","dremx","dremy","dM1ash","dremash"),"")))</f>
        <v>M1-3</v>
      </c>
      <c r="J123" s="1" t="n">
        <f aca="false">IF(B123&lt;&gt;"",VALUE(MID(H123,2,8))/10000,"")</f>
        <v>138.75</v>
      </c>
      <c r="K123" s="1" t="n">
        <f aca="false">IF(B123&lt;&gt;"",10000*B123+J123,"")</f>
        <v>30138.75</v>
      </c>
      <c r="L123" s="12" t="n">
        <f aca="false">IF(B123&lt;&gt;"",VALUE(CONCATENATE(TEXT(100000000*(4-B123)+INT(10000*E123),"0"),F123)),"")</f>
        <v>1003375003302</v>
      </c>
      <c r="M123" s="12" t="n">
        <f aca="false">IF(B123&lt;&gt;"",LARGE(L$68:L$179,A123),"")</f>
        <v>1000200003202</v>
      </c>
      <c r="N123" s="1" t="str">
        <f aca="false">IF(MID(M123,11,1)="1",CONCATENATE("M1-",TEXT(VALUE(MID(M123,12,2)),"0")),IF(MID(M123,11,1)="2",CONCATENATE("i-",TEXT(VALUE(MID(M123,12,2)),"0")),IF(MID(M123,11,1)="3",CHOOSE(VALUE(MID(M123,12,2)),"dM1y","dremx","dremy","dM1ash","dremash"),"")))</f>
        <v>i-2</v>
      </c>
      <c r="O123" s="1" t="n">
        <f aca="false">IF(B123&lt;&gt;"",VALUE(MID(M123,2,8)/10000),"")</f>
        <v>2</v>
      </c>
      <c r="P123" s="12" t="n">
        <f aca="false">IF(B123&lt;&gt;"",10000*B123-O123,"")</f>
        <v>29998</v>
      </c>
      <c r="Q123" s="1" t="n">
        <f aca="false">IF(PointOrder="G",F123,IF(PointOrder="A",K123,IF(PointOrder="D",P123,"")))</f>
        <v>30138.75</v>
      </c>
    </row>
    <row r="124" customFormat="false" ht="12.75" hidden="true" customHeight="true" outlineLevel="0" collapsed="false">
      <c r="A124" s="1" t="n">
        <f aca="false">A123+1</f>
        <v>57</v>
      </c>
      <c r="B124" s="1" t="n">
        <f aca="false">IF(A124&lt;=AllPoints,1,IF(WAFApproach&lt;&gt;"D",IF(A124&lt;=2*AllPoints,2,IF(A124&lt;=3*AllPoints,3,"")),""))</f>
        <v>3</v>
      </c>
      <c r="C124" s="1" t="n">
        <f aca="false">IF(B124&lt;&gt;"",A124-(B124-1)*AllPoints,"")</f>
        <v>19</v>
      </c>
      <c r="D124" s="1" t="str">
        <f aca="false">IF(C124&lt;&gt;"",IF(C124&lt;=M1Points,CONCATENATE("M1-",TEXT(C124,"0")),IF(C124&lt;=M1Points+Mintervals,CONCATENATE("i-",TEXT(C124-M1Points,"0")),IF(C124&lt;=M1Points+Mintervals+Lintervals,IF(C124=M1Points+Mintervals+Lintervals,"i-12","i-1"),IF(C124&lt;=M1Points+Mintervals+Lintervals+OtherPoints,CHOOSE(C124-(M1Points+Mintervals+Lintervals),$M$43,$M$44,$M$45,$M$46,$M$47),"")))),"")</f>
        <v>dremy</v>
      </c>
      <c r="E124" s="1" t="n">
        <f aca="false">IF(C124&lt;&gt;"",IF(C124&lt;=M1Points,ROUND(12*(2*C124-1)/(M1Points*2)*Depth,2),IF(C124&lt;=M1Points+Mintervals,C124-M1Points,IF(C124&lt;=M1Points+Mintervals+Lintervals,IF(C124=M1Points+Mintervals+Lintervals,12,1),IF(C124&lt;=M1Points+Mintervals+Lintervals+OtherPoints,ROUND(CHOOSE(C124-(M1Points+Mintervals+Lintervals),$N$43,$N$44,$N$45,$N$46,$N$47),2),"")))),"")</f>
        <v>24</v>
      </c>
      <c r="F124" s="1" t="str">
        <f aca="false">CONCATENATE(B124,IF(LEFT(D124)="M",CONCATENATE("1",RIGHT(CONCATENATE("0",MID(D124,4,2)),2)),IF(LEFT(D124)="i",CONCATENATE("2",RIGHT(CONCATENATE("0",MID(D124,3,2)),2)),IF(D124="dM1y","301",IF(D124="dremx","302",IF(D124="dremy","303",IF(D124="dM1ash","304",IF(D124="dremash","305",""))))))))</f>
        <v>3303</v>
      </c>
      <c r="G124" s="12" t="n">
        <f aca="false">IF(B124&lt;&gt;"",VALUE(CONCATENATE(TEXT(100000000*B124+INT(E124*10000),"0"),F124)),"")</f>
        <v>3002400003303</v>
      </c>
      <c r="H124" s="12" t="n">
        <f aca="false">IF(B124&lt;&gt;"",SMALL(G$68:G$179,A124),"")</f>
        <v>3019425003104</v>
      </c>
      <c r="I124" s="1" t="str">
        <f aca="false">IF(MID(H124,11,1)="1",CONCATENATE("M1-",TEXT(VALUE(MID(H124,12,2)),"0")),IF(MID(H124,11,1)="2",CONCATENATE("i-",TEXT(VALUE(MID(H124,12,2)),"0")),IF(MID(H124,11,1)="3",CHOOSE(VALUE(MID(H124,12,2)),"dM1y","dremx","dremy","dM1ash","dremash"),"")))</f>
        <v>M1-4</v>
      </c>
      <c r="J124" s="1" t="n">
        <f aca="false">IF(B124&lt;&gt;"",VALUE(MID(H124,2,8))/10000,"")</f>
        <v>194.25</v>
      </c>
      <c r="K124" s="1" t="n">
        <f aca="false">IF(B124&lt;&gt;"",10000*B124+J124,"")</f>
        <v>30194.25</v>
      </c>
      <c r="L124" s="12" t="n">
        <f aca="false">IF(B124&lt;&gt;"",VALUE(CONCATENATE(TEXT(100000000*(4-B124)+INT(10000*E124),"0"),F124)),"")</f>
        <v>1002400003303</v>
      </c>
      <c r="M124" s="12" t="n">
        <f aca="false">IF(B124&lt;&gt;"",LARGE(L$68:L$179,A124),"")</f>
        <v>1000100003201</v>
      </c>
      <c r="N124" s="1" t="str">
        <f aca="false">IF(MID(M124,11,1)="1",CONCATENATE("M1-",TEXT(VALUE(MID(M124,12,2)),"0")),IF(MID(M124,11,1)="2",CONCATENATE("i-",TEXT(VALUE(MID(M124,12,2)),"0")),IF(MID(M124,11,1)="3",CHOOSE(VALUE(MID(M124,12,2)),"dM1y","dremx","dremy","dM1ash","dremash"),"")))</f>
        <v>i-1</v>
      </c>
      <c r="O124" s="1" t="n">
        <f aca="false">IF(B124&lt;&gt;"",VALUE(MID(M124,2,8)/10000),"")</f>
        <v>1</v>
      </c>
      <c r="P124" s="12" t="n">
        <f aca="false">IF(B124&lt;&gt;"",10000*B124-O124,"")</f>
        <v>29999</v>
      </c>
      <c r="Q124" s="1" t="n">
        <f aca="false">IF(PointOrder="G",F124,IF(PointOrder="A",K124,IF(PointOrder="D",P124,"")))</f>
        <v>30194.25</v>
      </c>
    </row>
    <row r="125" customFormat="false" ht="12.75" hidden="true" customHeight="true" outlineLevel="0" collapsed="false">
      <c r="A125" s="1" t="n">
        <f aca="false">A124+1</f>
        <v>58</v>
      </c>
      <c r="B125" s="1" t="str">
        <f aca="false">IF(A125&lt;=AllPoints,1,IF(WAFApproach&lt;&gt;"D",IF(A125&lt;=2*AllPoints,2,IF(A125&lt;=3*AllPoints,3,"")),""))</f>
        <v/>
      </c>
      <c r="C125" s="1" t="str">
        <f aca="false">IF(B125&lt;&gt;"",A125-(B125-1)*AllPoints,"")</f>
        <v/>
      </c>
      <c r="D125" s="1" t="str">
        <f aca="false">IF(C125&lt;&gt;"",IF(C125&lt;=M1Points,CONCATENATE("M1-",TEXT(C125,"0")),IF(C125&lt;=M1Points+Mintervals,CONCATENATE("i-",TEXT(C125-M1Points,"0")),IF(C125&lt;=M1Points+Mintervals+Lintervals,IF(C125=M1Points+Mintervals+Lintervals,"i-12","i-1"),IF(C125&lt;=M1Points+Mintervals+Lintervals+OtherPoints,CHOOSE(C125-(M1Points+Mintervals+Lintervals),$M$43,$M$44,$M$45,$M$46,$M$47),"")))),"")</f>
        <v/>
      </c>
      <c r="E125" s="1" t="str">
        <f aca="false">IF(C125&lt;&gt;"",IF(C125&lt;=M1Points,ROUND(12*(2*C125-1)/(M1Points*2)*Depth,2),IF(C125&lt;=M1Points+Mintervals,C125-M1Points,IF(C125&lt;=M1Points+Mintervals+Lintervals,IF(C125=M1Points+Mintervals+Lintervals,12,1),IF(C125&lt;=M1Points+Mintervals+Lintervals+OtherPoints,ROUND(CHOOSE(C125-(M1Points+Mintervals+Lintervals),$N$43,$N$44,$N$45,$N$46,$N$47),2),"")))),"")</f>
        <v/>
      </c>
      <c r="F125" s="1" t="str">
        <f aca="false">CONCATENATE(B125,IF(LEFT(D125)="M",CONCATENATE("1",RIGHT(CONCATENATE("0",MID(D125,4,2)),2)),IF(LEFT(D125)="i",CONCATENATE("2",RIGHT(CONCATENATE("0",MID(D125,3,2)),2)),IF(D125="dM1y","301",IF(D125="dremx","302",IF(D125="dremy","303",IF(D125="dM1ash","304",IF(D125="dremash","305",""))))))))</f>
        <v/>
      </c>
      <c r="G125" s="12" t="str">
        <f aca="false">IF(B125&lt;&gt;"",VALUE(CONCATENATE(TEXT(100000000*B125+INT(E125*10000),"0"),F125)),"")</f>
        <v/>
      </c>
      <c r="H125" s="12" t="str">
        <f aca="false">IF(B125&lt;&gt;"",SMALL(G$68:G$179,A125),"")</f>
        <v/>
      </c>
      <c r="I125" s="1" t="str">
        <f aca="false">IF(MID(H125,11,1)="1",CONCATENATE("M1-",TEXT(VALUE(MID(H125,12,2)),"0")),IF(MID(H125,11,1)="2",CONCATENATE("i-",TEXT(VALUE(MID(H125,12,2)),"0")),IF(MID(H125,11,1)="3",CHOOSE(VALUE(MID(H125,12,2)),"dM1y","dremx","dremy","dM1ash","dremash"),"")))</f>
        <v/>
      </c>
      <c r="J125" s="1" t="str">
        <f aca="false">IF(B125&lt;&gt;"",VALUE(MID(H125,2,8))/10000,"")</f>
        <v/>
      </c>
      <c r="K125" s="1" t="str">
        <f aca="false">IF(B125&lt;&gt;"",10000*B125+J125,"")</f>
        <v/>
      </c>
      <c r="L125" s="12" t="str">
        <f aca="false">IF(B125&lt;&gt;"",VALUE(CONCATENATE(TEXT(100000000*(4-B125)+INT(10000*E125),"0"),F125)),"")</f>
        <v/>
      </c>
      <c r="M125" s="12" t="str">
        <f aca="false">IF(B125&lt;&gt;"",LARGE(L$68:L$179,A125),"")</f>
        <v/>
      </c>
      <c r="N125" s="1" t="str">
        <f aca="false">IF(MID(M125,11,1)="1",CONCATENATE("M1-",TEXT(VALUE(MID(M125,12,2)),"0")),IF(MID(M125,11,1)="2",CONCATENATE("i-",TEXT(VALUE(MID(M125,12,2)),"0")),IF(MID(M125,11,1)="3",CHOOSE(VALUE(MID(M125,12,2)),"dM1y","dremx","dremy","dM1ash","dremash"),"")))</f>
        <v/>
      </c>
      <c r="O125" s="1" t="str">
        <f aca="false">IF(B125&lt;&gt;"",VALUE(MID(M125,2,8)/10000),"")</f>
        <v/>
      </c>
      <c r="P125" s="12" t="str">
        <f aca="false">IF(B125&lt;&gt;"",10000*B125-O125,"")</f>
        <v/>
      </c>
      <c r="Q125" s="1" t="str">
        <f aca="false">IF(PointOrder="G",F125,IF(PointOrder="A",K125,IF(PointOrder="D",P125,"")))</f>
        <v/>
      </c>
    </row>
    <row r="126" customFormat="false" ht="12.75" hidden="true" customHeight="true" outlineLevel="0" collapsed="false">
      <c r="A126" s="1" t="n">
        <f aca="false">A125+1</f>
        <v>59</v>
      </c>
      <c r="B126" s="1" t="str">
        <f aca="false">IF(A126&lt;=AllPoints,1,IF(WAFApproach&lt;&gt;"D",IF(A126&lt;=2*AllPoints,2,IF(A126&lt;=3*AllPoints,3,"")),""))</f>
        <v/>
      </c>
      <c r="C126" s="1" t="str">
        <f aca="false">IF(B126&lt;&gt;"",A126-(B126-1)*AllPoints,"")</f>
        <v/>
      </c>
      <c r="D126" s="1" t="str">
        <f aca="false">IF(C126&lt;&gt;"",IF(C126&lt;=M1Points,CONCATENATE("M1-",TEXT(C126,"0")),IF(C126&lt;=M1Points+Mintervals,CONCATENATE("i-",TEXT(C126-M1Points,"0")),IF(C126&lt;=M1Points+Mintervals+Lintervals,IF(C126=M1Points+Mintervals+Lintervals,"i-12","i-1"),IF(C126&lt;=M1Points+Mintervals+Lintervals+OtherPoints,CHOOSE(C126-(M1Points+Mintervals+Lintervals),$M$43,$M$44,$M$45,$M$46,$M$47),"")))),"")</f>
        <v/>
      </c>
      <c r="E126" s="1" t="str">
        <f aca="false">IF(C126&lt;&gt;"",IF(C126&lt;=M1Points,ROUND(12*(2*C126-1)/(M1Points*2)*Depth,2),IF(C126&lt;=M1Points+Mintervals,C126-M1Points,IF(C126&lt;=M1Points+Mintervals+Lintervals,IF(C126=M1Points+Mintervals+Lintervals,12,1),IF(C126&lt;=M1Points+Mintervals+Lintervals+OtherPoints,ROUND(CHOOSE(C126-(M1Points+Mintervals+Lintervals),$N$43,$N$44,$N$45,$N$46,$N$47),2),"")))),"")</f>
        <v/>
      </c>
      <c r="F126" s="1" t="str">
        <f aca="false">CONCATENATE(B126,IF(LEFT(D126)="M",CONCATENATE("1",RIGHT(CONCATENATE("0",MID(D126,4,2)),2)),IF(LEFT(D126)="i",CONCATENATE("2",RIGHT(CONCATENATE("0",MID(D126,3,2)),2)),IF(D126="dM1y","301",IF(D126="dremx","302",IF(D126="dremy","303",IF(D126="dM1ash","304",IF(D126="dremash","305",""))))))))</f>
        <v/>
      </c>
      <c r="G126" s="12" t="str">
        <f aca="false">IF(B126&lt;&gt;"",VALUE(CONCATENATE(TEXT(100000000*B126+INT(E126*10000),"0"),F126)),"")</f>
        <v/>
      </c>
      <c r="H126" s="12" t="str">
        <f aca="false">IF(B126&lt;&gt;"",SMALL(G$68:G$179,A126),"")</f>
        <v/>
      </c>
      <c r="I126" s="1" t="str">
        <f aca="false">IF(MID(H126,11,1)="1",CONCATENATE("M1-",TEXT(VALUE(MID(H126,12,2)),"0")),IF(MID(H126,11,1)="2",CONCATENATE("i-",TEXT(VALUE(MID(H126,12,2)),"0")),IF(MID(H126,11,1)="3",CHOOSE(VALUE(MID(H126,12,2)),"dM1y","dremx","dremy","dM1ash","dremash"),"")))</f>
        <v/>
      </c>
      <c r="J126" s="1" t="str">
        <f aca="false">IF(B126&lt;&gt;"",VALUE(MID(H126,2,8))/10000,"")</f>
        <v/>
      </c>
      <c r="K126" s="1" t="str">
        <f aca="false">IF(B126&lt;&gt;"",10000*B126+J126,"")</f>
        <v/>
      </c>
      <c r="L126" s="12" t="str">
        <f aca="false">IF(B126&lt;&gt;"",VALUE(CONCATENATE(TEXT(100000000*(4-B126)+INT(10000*E126),"0"),F126)),"")</f>
        <v/>
      </c>
      <c r="M126" s="12" t="str">
        <f aca="false">IF(B126&lt;&gt;"",LARGE(L$68:L$179,A126),"")</f>
        <v/>
      </c>
      <c r="N126" s="1" t="str">
        <f aca="false">IF(MID(M126,11,1)="1",CONCATENATE("M1-",TEXT(VALUE(MID(M126,12,2)),"0")),IF(MID(M126,11,1)="2",CONCATENATE("i-",TEXT(VALUE(MID(M126,12,2)),"0")),IF(MID(M126,11,1)="3",CHOOSE(VALUE(MID(M126,12,2)),"dM1y","dremx","dremy","dM1ash","dremash"),"")))</f>
        <v/>
      </c>
      <c r="O126" s="1" t="str">
        <f aca="false">IF(B126&lt;&gt;"",VALUE(MID(M126,2,8)/10000),"")</f>
        <v/>
      </c>
      <c r="P126" s="12" t="str">
        <f aca="false">IF(B126&lt;&gt;"",10000*B126-O126,"")</f>
        <v/>
      </c>
      <c r="Q126" s="1" t="str">
        <f aca="false">IF(PointOrder="G",F126,IF(PointOrder="A",K126,IF(PointOrder="D",P126,"")))</f>
        <v/>
      </c>
    </row>
    <row r="127" customFormat="false" ht="12.75" hidden="true" customHeight="true" outlineLevel="0" collapsed="false">
      <c r="A127" s="1" t="n">
        <f aca="false">A126+1</f>
        <v>60</v>
      </c>
      <c r="B127" s="1" t="str">
        <f aca="false">IF(A127&lt;=AllPoints,1,IF(WAFApproach&lt;&gt;"D",IF(A127&lt;=2*AllPoints,2,IF(A127&lt;=3*AllPoints,3,"")),""))</f>
        <v/>
      </c>
      <c r="C127" s="1" t="str">
        <f aca="false">IF(B127&lt;&gt;"",A127-(B127-1)*AllPoints,"")</f>
        <v/>
      </c>
      <c r="D127" s="1" t="str">
        <f aca="false">IF(C127&lt;&gt;"",IF(C127&lt;=M1Points,CONCATENATE("M1-",TEXT(C127,"0")),IF(C127&lt;=M1Points+Mintervals,CONCATENATE("i-",TEXT(C127-M1Points,"0")),IF(C127&lt;=M1Points+Mintervals+Lintervals,IF(C127=M1Points+Mintervals+Lintervals,"i-12","i-1"),IF(C127&lt;=M1Points+Mintervals+Lintervals+OtherPoints,CHOOSE(C127-(M1Points+Mintervals+Lintervals),$M$43,$M$44,$M$45,$M$46,$M$47),"")))),"")</f>
        <v/>
      </c>
      <c r="E127" s="1" t="str">
        <f aca="false">IF(C127&lt;&gt;"",IF(C127&lt;=M1Points,ROUND(12*(2*C127-1)/(M1Points*2)*Depth,2),IF(C127&lt;=M1Points+Mintervals,C127-M1Points,IF(C127&lt;=M1Points+Mintervals+Lintervals,IF(C127=M1Points+Mintervals+Lintervals,12,1),IF(C127&lt;=M1Points+Mintervals+Lintervals+OtherPoints,ROUND(CHOOSE(C127-(M1Points+Mintervals+Lintervals),$N$43,$N$44,$N$45,$N$46,$N$47),2),"")))),"")</f>
        <v/>
      </c>
      <c r="F127" s="1" t="str">
        <f aca="false">CONCATENATE(B127,IF(LEFT(D127)="M",CONCATENATE("1",RIGHT(CONCATENATE("0",MID(D127,4,2)),2)),IF(LEFT(D127)="i",CONCATENATE("2",RIGHT(CONCATENATE("0",MID(D127,3,2)),2)),IF(D127="dM1y","301",IF(D127="dremx","302",IF(D127="dremy","303",IF(D127="dM1ash","304",IF(D127="dremash","305",""))))))))</f>
        <v/>
      </c>
      <c r="G127" s="12" t="str">
        <f aca="false">IF(B127&lt;&gt;"",VALUE(CONCATENATE(TEXT(100000000*B127+INT(E127*10000),"0"),F127)),"")</f>
        <v/>
      </c>
      <c r="H127" s="12" t="str">
        <f aca="false">IF(B127&lt;&gt;"",SMALL(G$68:G$179,A127),"")</f>
        <v/>
      </c>
      <c r="I127" s="1" t="str">
        <f aca="false">IF(MID(H127,11,1)="1",CONCATENATE("M1-",TEXT(VALUE(MID(H127,12,2)),"0")),IF(MID(H127,11,1)="2",CONCATENATE("i-",TEXT(VALUE(MID(H127,12,2)),"0")),IF(MID(H127,11,1)="3",CHOOSE(VALUE(MID(H127,12,2)),"dM1y","dremx","dremy","dM1ash","dremash"),"")))</f>
        <v/>
      </c>
      <c r="J127" s="1" t="str">
        <f aca="false">IF(B127&lt;&gt;"",VALUE(MID(H127,2,8))/10000,"")</f>
        <v/>
      </c>
      <c r="K127" s="1" t="str">
        <f aca="false">IF(B127&lt;&gt;"",10000*B127+J127,"")</f>
        <v/>
      </c>
      <c r="L127" s="12" t="str">
        <f aca="false">IF(B127&lt;&gt;"",VALUE(CONCATENATE(TEXT(100000000*(4-B127)+INT(10000*E127),"0"),F127)),"")</f>
        <v/>
      </c>
      <c r="M127" s="12" t="str">
        <f aca="false">IF(B127&lt;&gt;"",LARGE(L$68:L$179,A127),"")</f>
        <v/>
      </c>
      <c r="N127" s="1" t="str">
        <f aca="false">IF(MID(M127,11,1)="1",CONCATENATE("M1-",TEXT(VALUE(MID(M127,12,2)),"0")),IF(MID(M127,11,1)="2",CONCATENATE("i-",TEXT(VALUE(MID(M127,12,2)),"0")),IF(MID(M127,11,1)="3",CHOOSE(VALUE(MID(M127,12,2)),"dM1y","dremx","dremy","dM1ash","dremash"),"")))</f>
        <v/>
      </c>
      <c r="O127" s="1" t="str">
        <f aca="false">IF(B127&lt;&gt;"",VALUE(MID(M127,2,8)/10000),"")</f>
        <v/>
      </c>
      <c r="P127" s="12" t="str">
        <f aca="false">IF(B127&lt;&gt;"",10000*B127-O127,"")</f>
        <v/>
      </c>
      <c r="Q127" s="1" t="str">
        <f aca="false">IF(PointOrder="G",F127,IF(PointOrder="A",K127,IF(PointOrder="D",P127,"")))</f>
        <v/>
      </c>
    </row>
    <row r="128" customFormat="false" ht="12.75" hidden="true" customHeight="true" outlineLevel="0" collapsed="false">
      <c r="A128" s="1" t="n">
        <f aca="false">A127+1</f>
        <v>61</v>
      </c>
      <c r="B128" s="1" t="str">
        <f aca="false">IF(A128&lt;=AllPoints,1,IF(WAFApproach&lt;&gt;"D",IF(A128&lt;=2*AllPoints,2,IF(A128&lt;=3*AllPoints,3,"")),""))</f>
        <v/>
      </c>
      <c r="C128" s="1" t="str">
        <f aca="false">IF(B128&lt;&gt;"",A128-(B128-1)*AllPoints,"")</f>
        <v/>
      </c>
      <c r="D128" s="1" t="str">
        <f aca="false">IF(C128&lt;&gt;"",IF(C128&lt;=M1Points,CONCATENATE("M1-",TEXT(C128,"0")),IF(C128&lt;=M1Points+Mintervals,CONCATENATE("i-",TEXT(C128-M1Points,"0")),IF(C128&lt;=M1Points+Mintervals+Lintervals,IF(C128=M1Points+Mintervals+Lintervals,"i-12","i-1"),IF(C128&lt;=M1Points+Mintervals+Lintervals+OtherPoints,CHOOSE(C128-(M1Points+Mintervals+Lintervals),$M$43,$M$44,$M$45,$M$46,$M$47),"")))),"")</f>
        <v/>
      </c>
      <c r="E128" s="1" t="str">
        <f aca="false">IF(C128&lt;&gt;"",IF(C128&lt;=M1Points,ROUND(12*(2*C128-1)/(M1Points*2)*Depth,2),IF(C128&lt;=M1Points+Mintervals,C128-M1Points,IF(C128&lt;=M1Points+Mintervals+Lintervals,IF(C128=M1Points+Mintervals+Lintervals,12,1),IF(C128&lt;=M1Points+Mintervals+Lintervals+OtherPoints,ROUND(CHOOSE(C128-(M1Points+Mintervals+Lintervals),$N$43,$N$44,$N$45,$N$46,$N$47),2),"")))),"")</f>
        <v/>
      </c>
      <c r="F128" s="1" t="str">
        <f aca="false">CONCATENATE(B128,IF(LEFT(D128)="M",CONCATENATE("1",RIGHT(CONCATENATE("0",MID(D128,4,2)),2)),IF(LEFT(D128)="i",CONCATENATE("2",RIGHT(CONCATENATE("0",MID(D128,3,2)),2)),IF(D128="dM1y","301",IF(D128="dremx","302",IF(D128="dremy","303",IF(D128="dM1ash","304",IF(D128="dremash","305",""))))))))</f>
        <v/>
      </c>
      <c r="G128" s="12" t="str">
        <f aca="false">IF(B128&lt;&gt;"",VALUE(CONCATENATE(TEXT(100000000*B128+INT(E128*10000),"0"),F128)),"")</f>
        <v/>
      </c>
      <c r="H128" s="12" t="str">
        <f aca="false">IF(B128&lt;&gt;"",SMALL(G$68:G$179,A128),"")</f>
        <v/>
      </c>
      <c r="I128" s="1" t="str">
        <f aca="false">IF(MID(H128,11,1)="1",CONCATENATE("M1-",TEXT(VALUE(MID(H128,12,2)),"0")),IF(MID(H128,11,1)="2",CONCATENATE("i-",TEXT(VALUE(MID(H128,12,2)),"0")),IF(MID(H128,11,1)="3",CHOOSE(VALUE(MID(H128,12,2)),"dM1y","dremx","dremy","dM1ash","dremash"),"")))</f>
        <v/>
      </c>
      <c r="J128" s="1" t="str">
        <f aca="false">IF(B128&lt;&gt;"",VALUE(MID(H128,2,8))/10000,"")</f>
        <v/>
      </c>
      <c r="K128" s="1" t="str">
        <f aca="false">IF(B128&lt;&gt;"",10000*B128+J128,"")</f>
        <v/>
      </c>
      <c r="L128" s="12" t="str">
        <f aca="false">IF(B128&lt;&gt;"",VALUE(CONCATENATE(TEXT(100000000*(4-B128)+INT(10000*E128),"0"),F128)),"")</f>
        <v/>
      </c>
      <c r="M128" s="12" t="str">
        <f aca="false">IF(B128&lt;&gt;"",LARGE(L$68:L$179,A128),"")</f>
        <v/>
      </c>
      <c r="N128" s="1" t="str">
        <f aca="false">IF(MID(M128,11,1)="1",CONCATENATE("M1-",TEXT(VALUE(MID(M128,12,2)),"0")),IF(MID(M128,11,1)="2",CONCATENATE("i-",TEXT(VALUE(MID(M128,12,2)),"0")),IF(MID(M128,11,1)="3",CHOOSE(VALUE(MID(M128,12,2)),"dM1y","dremx","dremy","dM1ash","dremash"),"")))</f>
        <v/>
      </c>
      <c r="O128" s="1" t="str">
        <f aca="false">IF(B128&lt;&gt;"",VALUE(MID(M128,2,8)/10000),"")</f>
        <v/>
      </c>
      <c r="P128" s="12" t="str">
        <f aca="false">IF(B128&lt;&gt;"",10000*B128-O128,"")</f>
        <v/>
      </c>
      <c r="Q128" s="1" t="str">
        <f aca="false">IF(PointOrder="G",F128,IF(PointOrder="A",K128,IF(PointOrder="D",P128,"")))</f>
        <v/>
      </c>
    </row>
    <row r="129" customFormat="false" ht="12.75" hidden="true" customHeight="true" outlineLevel="0" collapsed="false">
      <c r="A129" s="1" t="n">
        <f aca="false">A128+1</f>
        <v>62</v>
      </c>
      <c r="B129" s="1" t="str">
        <f aca="false">IF(A129&lt;=AllPoints,1,IF(WAFApproach&lt;&gt;"D",IF(A129&lt;=2*AllPoints,2,IF(A129&lt;=3*AllPoints,3,"")),""))</f>
        <v/>
      </c>
      <c r="C129" s="1" t="str">
        <f aca="false">IF(B129&lt;&gt;"",A129-(B129-1)*AllPoints,"")</f>
        <v/>
      </c>
      <c r="D129" s="1" t="str">
        <f aca="false">IF(C129&lt;&gt;"",IF(C129&lt;=M1Points,CONCATENATE("M1-",TEXT(C129,"0")),IF(C129&lt;=M1Points+Mintervals,CONCATENATE("i-",TEXT(C129-M1Points,"0")),IF(C129&lt;=M1Points+Mintervals+Lintervals,IF(C129=M1Points+Mintervals+Lintervals,"i-12","i-1"),IF(C129&lt;=M1Points+Mintervals+Lintervals+OtherPoints,CHOOSE(C129-(M1Points+Mintervals+Lintervals),$M$43,$M$44,$M$45,$M$46,$M$47),"")))),"")</f>
        <v/>
      </c>
      <c r="E129" s="1" t="str">
        <f aca="false">IF(C129&lt;&gt;"",IF(C129&lt;=M1Points,ROUND(12*(2*C129-1)/(M1Points*2)*Depth,2),IF(C129&lt;=M1Points+Mintervals,C129-M1Points,IF(C129&lt;=M1Points+Mintervals+Lintervals,IF(C129=M1Points+Mintervals+Lintervals,12,1),IF(C129&lt;=M1Points+Mintervals+Lintervals+OtherPoints,ROUND(CHOOSE(C129-(M1Points+Mintervals+Lintervals),$N$43,$N$44,$N$45,$N$46,$N$47),2),"")))),"")</f>
        <v/>
      </c>
      <c r="F129" s="1" t="str">
        <f aca="false">CONCATENATE(B129,IF(LEFT(D129)="M",CONCATENATE("1",RIGHT(CONCATENATE("0",MID(D129,4,2)),2)),IF(LEFT(D129)="i",CONCATENATE("2",RIGHT(CONCATENATE("0",MID(D129,3,2)),2)),IF(D129="dM1y","301",IF(D129="dremx","302",IF(D129="dremy","303",IF(D129="dM1ash","304",IF(D129="dremash","305",""))))))))</f>
        <v/>
      </c>
      <c r="G129" s="12" t="str">
        <f aca="false">IF(B129&lt;&gt;"",VALUE(CONCATENATE(TEXT(100000000*B129+INT(E129*10000),"0"),F129)),"")</f>
        <v/>
      </c>
      <c r="H129" s="12" t="str">
        <f aca="false">IF(B129&lt;&gt;"",SMALL(G$68:G$179,A129),"")</f>
        <v/>
      </c>
      <c r="I129" s="1" t="str">
        <f aca="false">IF(MID(H129,11,1)="1",CONCATENATE("M1-",TEXT(VALUE(MID(H129,12,2)),"0")),IF(MID(H129,11,1)="2",CONCATENATE("i-",TEXT(VALUE(MID(H129,12,2)),"0")),IF(MID(H129,11,1)="3",CHOOSE(VALUE(MID(H129,12,2)),"dM1y","dremx","dremy","dM1ash","dremash"),"")))</f>
        <v/>
      </c>
      <c r="J129" s="1" t="str">
        <f aca="false">IF(B129&lt;&gt;"",VALUE(MID(H129,2,8))/10000,"")</f>
        <v/>
      </c>
      <c r="K129" s="1" t="str">
        <f aca="false">IF(B129&lt;&gt;"",10000*B129+J129,"")</f>
        <v/>
      </c>
      <c r="L129" s="12" t="str">
        <f aca="false">IF(B129&lt;&gt;"",VALUE(CONCATENATE(TEXT(100000000*(4-B129)+INT(10000*E129),"0"),F129)),"")</f>
        <v/>
      </c>
      <c r="M129" s="12" t="str">
        <f aca="false">IF(B129&lt;&gt;"",LARGE(L$68:L$179,A129),"")</f>
        <v/>
      </c>
      <c r="N129" s="1" t="str">
        <f aca="false">IF(MID(M129,11,1)="1",CONCATENATE("M1-",TEXT(VALUE(MID(M129,12,2)),"0")),IF(MID(M129,11,1)="2",CONCATENATE("i-",TEXT(VALUE(MID(M129,12,2)),"0")),IF(MID(M129,11,1)="3",CHOOSE(VALUE(MID(M129,12,2)),"dM1y","dremx","dremy","dM1ash","dremash"),"")))</f>
        <v/>
      </c>
      <c r="O129" s="1" t="str">
        <f aca="false">IF(B129&lt;&gt;"",VALUE(MID(M129,2,8)/10000),"")</f>
        <v/>
      </c>
      <c r="P129" s="12" t="str">
        <f aca="false">IF(B129&lt;&gt;"",10000*B129-O129,"")</f>
        <v/>
      </c>
      <c r="Q129" s="1" t="str">
        <f aca="false">IF(PointOrder="G",F129,IF(PointOrder="A",K129,IF(PointOrder="D",P129,"")))</f>
        <v/>
      </c>
    </row>
    <row r="130" customFormat="false" ht="12.75" hidden="true" customHeight="true" outlineLevel="0" collapsed="false">
      <c r="A130" s="1" t="n">
        <f aca="false">A129+1</f>
        <v>63</v>
      </c>
      <c r="B130" s="1" t="str">
        <f aca="false">IF(A130&lt;=AllPoints,1,IF(WAFApproach&lt;&gt;"D",IF(A130&lt;=2*AllPoints,2,IF(A130&lt;=3*AllPoints,3,"")),""))</f>
        <v/>
      </c>
      <c r="C130" s="1" t="str">
        <f aca="false">IF(B130&lt;&gt;"",A130-(B130-1)*AllPoints,"")</f>
        <v/>
      </c>
      <c r="D130" s="1" t="str">
        <f aca="false">IF(C130&lt;&gt;"",IF(C130&lt;=M1Points,CONCATENATE("M1-",TEXT(C130,"0")),IF(C130&lt;=M1Points+Mintervals,CONCATENATE("i-",TEXT(C130-M1Points,"0")),IF(C130&lt;=M1Points+Mintervals+Lintervals,IF(C130=M1Points+Mintervals+Lintervals,"i-12","i-1"),IF(C130&lt;=M1Points+Mintervals+Lintervals+OtherPoints,CHOOSE(C130-(M1Points+Mintervals+Lintervals),$M$43,$M$44,$M$45,$M$46,$M$47),"")))),"")</f>
        <v/>
      </c>
      <c r="E130" s="1" t="str">
        <f aca="false">IF(C130&lt;&gt;"",IF(C130&lt;=M1Points,ROUND(12*(2*C130-1)/(M1Points*2)*Depth,2),IF(C130&lt;=M1Points+Mintervals,C130-M1Points,IF(C130&lt;=M1Points+Mintervals+Lintervals,IF(C130=M1Points+Mintervals+Lintervals,12,1),IF(C130&lt;=M1Points+Mintervals+Lintervals+OtherPoints,ROUND(CHOOSE(C130-(M1Points+Mintervals+Lintervals),$N$43,$N$44,$N$45,$N$46,$N$47),2),"")))),"")</f>
        <v/>
      </c>
      <c r="F130" s="1" t="str">
        <f aca="false">CONCATENATE(B130,IF(LEFT(D130)="M",CONCATENATE("1",RIGHT(CONCATENATE("0",MID(D130,4,2)),2)),IF(LEFT(D130)="i",CONCATENATE("2",RIGHT(CONCATENATE("0",MID(D130,3,2)),2)),IF(D130="dM1y","301",IF(D130="dremx","302",IF(D130="dremy","303",IF(D130="dM1ash","304",IF(D130="dremash","305",""))))))))</f>
        <v/>
      </c>
      <c r="G130" s="12" t="str">
        <f aca="false">IF(B130&lt;&gt;"",VALUE(CONCATENATE(TEXT(100000000*B130+INT(E130*10000),"0"),F130)),"")</f>
        <v/>
      </c>
      <c r="H130" s="12" t="str">
        <f aca="false">IF(B130&lt;&gt;"",SMALL(G$68:G$179,A130),"")</f>
        <v/>
      </c>
      <c r="I130" s="1" t="str">
        <f aca="false">IF(MID(H130,11,1)="1",CONCATENATE("M1-",TEXT(VALUE(MID(H130,12,2)),"0")),IF(MID(H130,11,1)="2",CONCATENATE("i-",TEXT(VALUE(MID(H130,12,2)),"0")),IF(MID(H130,11,1)="3",CHOOSE(VALUE(MID(H130,12,2)),"dM1y","dremx","dremy","dM1ash","dremash"),"")))</f>
        <v/>
      </c>
      <c r="J130" s="1" t="str">
        <f aca="false">IF(B130&lt;&gt;"",VALUE(MID(H130,2,8))/10000,"")</f>
        <v/>
      </c>
      <c r="K130" s="1" t="str">
        <f aca="false">IF(B130&lt;&gt;"",10000*B130+J130,"")</f>
        <v/>
      </c>
      <c r="L130" s="12" t="str">
        <f aca="false">IF(B130&lt;&gt;"",VALUE(CONCATENATE(TEXT(100000000*(4-B130)+INT(10000*E130),"0"),F130)),"")</f>
        <v/>
      </c>
      <c r="M130" s="12" t="str">
        <f aca="false">IF(B130&lt;&gt;"",LARGE(L$68:L$179,A130),"")</f>
        <v/>
      </c>
      <c r="N130" s="1" t="str">
        <f aca="false">IF(MID(M130,11,1)="1",CONCATENATE("M1-",TEXT(VALUE(MID(M130,12,2)),"0")),IF(MID(M130,11,1)="2",CONCATENATE("i-",TEXT(VALUE(MID(M130,12,2)),"0")),IF(MID(M130,11,1)="3",CHOOSE(VALUE(MID(M130,12,2)),"dM1y","dremx","dremy","dM1ash","dremash"),"")))</f>
        <v/>
      </c>
      <c r="O130" s="1" t="str">
        <f aca="false">IF(B130&lt;&gt;"",VALUE(MID(M130,2,8)/10000),"")</f>
        <v/>
      </c>
      <c r="P130" s="12" t="str">
        <f aca="false">IF(B130&lt;&gt;"",10000*B130-O130,"")</f>
        <v/>
      </c>
      <c r="Q130" s="1" t="str">
        <f aca="false">IF(PointOrder="G",F130,IF(PointOrder="A",K130,IF(PointOrder="D",P130,"")))</f>
        <v/>
      </c>
    </row>
    <row r="131" customFormat="false" ht="12.75" hidden="true" customHeight="true" outlineLevel="0" collapsed="false">
      <c r="A131" s="1" t="n">
        <f aca="false">A130+1</f>
        <v>64</v>
      </c>
      <c r="B131" s="1" t="str">
        <f aca="false">IF(A131&lt;=AllPoints,1,IF(WAFApproach&lt;&gt;"D",IF(A131&lt;=2*AllPoints,2,IF(A131&lt;=3*AllPoints,3,"")),""))</f>
        <v/>
      </c>
      <c r="C131" s="1" t="str">
        <f aca="false">IF(B131&lt;&gt;"",A131-(B131-1)*AllPoints,"")</f>
        <v/>
      </c>
      <c r="D131" s="1" t="str">
        <f aca="false">IF(C131&lt;&gt;"",IF(C131&lt;=M1Points,CONCATENATE("M1-",TEXT(C131,"0")),IF(C131&lt;=M1Points+Mintervals,CONCATENATE("i-",TEXT(C131-M1Points,"0")),IF(C131&lt;=M1Points+Mintervals+Lintervals,IF(C131=M1Points+Mintervals+Lintervals,"i-12","i-1"),IF(C131&lt;=M1Points+Mintervals+Lintervals+OtherPoints,CHOOSE(C131-(M1Points+Mintervals+Lintervals),$M$43,$M$44,$M$45,$M$46,$M$47),"")))),"")</f>
        <v/>
      </c>
      <c r="E131" s="1" t="str">
        <f aca="false">IF(C131&lt;&gt;"",IF(C131&lt;=M1Points,ROUND(12*(2*C131-1)/(M1Points*2)*Depth,2),IF(C131&lt;=M1Points+Mintervals,C131-M1Points,IF(C131&lt;=M1Points+Mintervals+Lintervals,IF(C131=M1Points+Mintervals+Lintervals,12,1),IF(C131&lt;=M1Points+Mintervals+Lintervals+OtherPoints,ROUND(CHOOSE(C131-(M1Points+Mintervals+Lintervals),$N$43,$N$44,$N$45,$N$46,$N$47),2),"")))),"")</f>
        <v/>
      </c>
      <c r="F131" s="1" t="str">
        <f aca="false">CONCATENATE(B131,IF(LEFT(D131)="M",CONCATENATE("1",RIGHT(CONCATENATE("0",MID(D131,4,2)),2)),IF(LEFT(D131)="i",CONCATENATE("2",RIGHT(CONCATENATE("0",MID(D131,3,2)),2)),IF(D131="dM1y","301",IF(D131="dremx","302",IF(D131="dremy","303",IF(D131="dM1ash","304",IF(D131="dremash","305",""))))))))</f>
        <v/>
      </c>
      <c r="G131" s="12" t="str">
        <f aca="false">IF(B131&lt;&gt;"",VALUE(CONCATENATE(TEXT(100000000*B131+INT(E131*10000),"0"),F131)),"")</f>
        <v/>
      </c>
      <c r="H131" s="12" t="str">
        <f aca="false">IF(B131&lt;&gt;"",SMALL(G$68:G$179,A131),"")</f>
        <v/>
      </c>
      <c r="I131" s="1" t="str">
        <f aca="false">IF(MID(H131,11,1)="1",CONCATENATE("M1-",TEXT(VALUE(MID(H131,12,2)),"0")),IF(MID(H131,11,1)="2",CONCATENATE("i-",TEXT(VALUE(MID(H131,12,2)),"0")),IF(MID(H131,11,1)="3",CHOOSE(VALUE(MID(H131,12,2)),"dM1y","dremx","dremy","dM1ash","dremash"),"")))</f>
        <v/>
      </c>
      <c r="J131" s="1" t="str">
        <f aca="false">IF(B131&lt;&gt;"",VALUE(MID(H131,2,8))/10000,"")</f>
        <v/>
      </c>
      <c r="K131" s="1" t="str">
        <f aca="false">IF(B131&lt;&gt;"",10000*B131+J131,"")</f>
        <v/>
      </c>
      <c r="L131" s="12" t="str">
        <f aca="false">IF(B131&lt;&gt;"",VALUE(CONCATENATE(TEXT(100000000*(4-B131)+INT(10000*E131),"0"),F131)),"")</f>
        <v/>
      </c>
      <c r="M131" s="12" t="str">
        <f aca="false">IF(B131&lt;&gt;"",LARGE(L$68:L$179,A131),"")</f>
        <v/>
      </c>
      <c r="N131" s="1" t="str">
        <f aca="false">IF(MID(M131,11,1)="1",CONCATENATE("M1-",TEXT(VALUE(MID(M131,12,2)),"0")),IF(MID(M131,11,1)="2",CONCATENATE("i-",TEXT(VALUE(MID(M131,12,2)),"0")),IF(MID(M131,11,1)="3",CHOOSE(VALUE(MID(M131,12,2)),"dM1y","dremx","dremy","dM1ash","dremash"),"")))</f>
        <v/>
      </c>
      <c r="O131" s="1" t="str">
        <f aca="false">IF(B131&lt;&gt;"",VALUE(MID(M131,2,8)/10000),"")</f>
        <v/>
      </c>
      <c r="P131" s="12" t="str">
        <f aca="false">IF(B131&lt;&gt;"",10000*B131-O131,"")</f>
        <v/>
      </c>
      <c r="Q131" s="1" t="str">
        <f aca="false">IF(PointOrder="G",F131,IF(PointOrder="A",K131,IF(PointOrder="D",P131,"")))</f>
        <v/>
      </c>
    </row>
    <row r="132" customFormat="false" ht="12.75" hidden="true" customHeight="true" outlineLevel="0" collapsed="false">
      <c r="A132" s="1" t="n">
        <f aca="false">A131+1</f>
        <v>65</v>
      </c>
      <c r="B132" s="1" t="str">
        <f aca="false">IF(A132&lt;=AllPoints,1,IF(WAFApproach&lt;&gt;"D",IF(A132&lt;=2*AllPoints,2,IF(A132&lt;=3*AllPoints,3,"")),""))</f>
        <v/>
      </c>
      <c r="C132" s="1" t="str">
        <f aca="false">IF(B132&lt;&gt;"",A132-(B132-1)*AllPoints,"")</f>
        <v/>
      </c>
      <c r="D132" s="1" t="str">
        <f aca="false">IF(C132&lt;&gt;"",IF(C132&lt;=M1Points,CONCATENATE("M1-",TEXT(C132,"0")),IF(C132&lt;=M1Points+Mintervals,CONCATENATE("i-",TEXT(C132-M1Points,"0")),IF(C132&lt;=M1Points+Mintervals+Lintervals,IF(C132=M1Points+Mintervals+Lintervals,"i-12","i-1"),IF(C132&lt;=M1Points+Mintervals+Lintervals+OtherPoints,CHOOSE(C132-(M1Points+Mintervals+Lintervals),$M$43,$M$44,$M$45,$M$46,$M$47),"")))),"")</f>
        <v/>
      </c>
      <c r="E132" s="1" t="str">
        <f aca="false">IF(C132&lt;&gt;"",IF(C132&lt;=M1Points,ROUND(12*(2*C132-1)/(M1Points*2)*Depth,2),IF(C132&lt;=M1Points+Mintervals,C132-M1Points,IF(C132&lt;=M1Points+Mintervals+Lintervals,IF(C132=M1Points+Mintervals+Lintervals,12,1),IF(C132&lt;=M1Points+Mintervals+Lintervals+OtherPoints,ROUND(CHOOSE(C132-(M1Points+Mintervals+Lintervals),$N$43,$N$44,$N$45,$N$46,$N$47),2),"")))),"")</f>
        <v/>
      </c>
      <c r="F132" s="1" t="str">
        <f aca="false">CONCATENATE(B132,IF(LEFT(D132)="M",CONCATENATE("1",RIGHT(CONCATENATE("0",MID(D132,4,2)),2)),IF(LEFT(D132)="i",CONCATENATE("2",RIGHT(CONCATENATE("0",MID(D132,3,2)),2)),IF(D132="dM1y","301",IF(D132="dremx","302",IF(D132="dremy","303",IF(D132="dM1ash","304",IF(D132="dremash","305",""))))))))</f>
        <v/>
      </c>
      <c r="G132" s="12" t="str">
        <f aca="false">IF(B132&lt;&gt;"",VALUE(CONCATENATE(TEXT(100000000*B132+INT(E132*10000),"0"),F132)),"")</f>
        <v/>
      </c>
      <c r="H132" s="12" t="str">
        <f aca="false">IF(B132&lt;&gt;"",SMALL(G$68:G$179,A132),"")</f>
        <v/>
      </c>
      <c r="I132" s="1" t="str">
        <f aca="false">IF(MID(H132,11,1)="1",CONCATENATE("M1-",TEXT(VALUE(MID(H132,12,2)),"0")),IF(MID(H132,11,1)="2",CONCATENATE("i-",TEXT(VALUE(MID(H132,12,2)),"0")),IF(MID(H132,11,1)="3",CHOOSE(VALUE(MID(H132,12,2)),"dM1y","dremx","dremy","dM1ash","dremash"),"")))</f>
        <v/>
      </c>
      <c r="J132" s="1" t="str">
        <f aca="false">IF(B132&lt;&gt;"",VALUE(MID(H132,2,8))/10000,"")</f>
        <v/>
      </c>
      <c r="K132" s="1" t="str">
        <f aca="false">IF(B132&lt;&gt;"",10000*B132+J132,"")</f>
        <v/>
      </c>
      <c r="L132" s="12" t="str">
        <f aca="false">IF(B132&lt;&gt;"",VALUE(CONCATENATE(TEXT(100000000*(4-B132)+INT(10000*E132),"0"),F132)),"")</f>
        <v/>
      </c>
      <c r="M132" s="12" t="str">
        <f aca="false">IF(B132&lt;&gt;"",LARGE(L$68:L$179,A132),"")</f>
        <v/>
      </c>
      <c r="N132" s="1" t="str">
        <f aca="false">IF(MID(M132,11,1)="1",CONCATENATE("M1-",TEXT(VALUE(MID(M132,12,2)),"0")),IF(MID(M132,11,1)="2",CONCATENATE("i-",TEXT(VALUE(MID(M132,12,2)),"0")),IF(MID(M132,11,1)="3",CHOOSE(VALUE(MID(M132,12,2)),"dM1y","dremx","dremy","dM1ash","dremash"),"")))</f>
        <v/>
      </c>
      <c r="O132" s="1" t="str">
        <f aca="false">IF(B132&lt;&gt;"",VALUE(MID(M132,2,8)/10000),"")</f>
        <v/>
      </c>
      <c r="P132" s="12" t="str">
        <f aca="false">IF(B132&lt;&gt;"",10000*B132-O132,"")</f>
        <v/>
      </c>
      <c r="Q132" s="1" t="str">
        <f aca="false">IF(PointOrder="G",F132,IF(PointOrder="A",K132,IF(PointOrder="D",P132,"")))</f>
        <v/>
      </c>
    </row>
    <row r="133" customFormat="false" ht="12.75" hidden="true" customHeight="true" outlineLevel="0" collapsed="false">
      <c r="A133" s="1" t="n">
        <f aca="false">A132+1</f>
        <v>66</v>
      </c>
      <c r="B133" s="1" t="str">
        <f aca="false">IF(A133&lt;=AllPoints,1,IF(WAFApproach&lt;&gt;"D",IF(A133&lt;=2*AllPoints,2,IF(A133&lt;=3*AllPoints,3,"")),""))</f>
        <v/>
      </c>
      <c r="C133" s="1" t="str">
        <f aca="false">IF(B133&lt;&gt;"",A133-(B133-1)*AllPoints,"")</f>
        <v/>
      </c>
      <c r="D133" s="1" t="str">
        <f aca="false">IF(C133&lt;&gt;"",IF(C133&lt;=M1Points,CONCATENATE("M1-",TEXT(C133,"0")),IF(C133&lt;=M1Points+Mintervals,CONCATENATE("i-",TEXT(C133-M1Points,"0")),IF(C133&lt;=M1Points+Mintervals+Lintervals,IF(C133=M1Points+Mintervals+Lintervals,"i-12","i-1"),IF(C133&lt;=M1Points+Mintervals+Lintervals+OtherPoints,CHOOSE(C133-(M1Points+Mintervals+Lintervals),$M$43,$M$44,$M$45,$M$46,$M$47),"")))),"")</f>
        <v/>
      </c>
      <c r="E133" s="1" t="str">
        <f aca="false">IF(C133&lt;&gt;"",IF(C133&lt;=M1Points,ROUND(12*(2*C133-1)/(M1Points*2)*Depth,2),IF(C133&lt;=M1Points+Mintervals,C133-M1Points,IF(C133&lt;=M1Points+Mintervals+Lintervals,IF(C133=M1Points+Mintervals+Lintervals,12,1),IF(C133&lt;=M1Points+Mintervals+Lintervals+OtherPoints,ROUND(CHOOSE(C133-(M1Points+Mintervals+Lintervals),$N$43,$N$44,$N$45,$N$46,$N$47),2),"")))),"")</f>
        <v/>
      </c>
      <c r="F133" s="1" t="str">
        <f aca="false">CONCATENATE(B133,IF(LEFT(D133)="M",CONCATENATE("1",RIGHT(CONCATENATE("0",MID(D133,4,2)),2)),IF(LEFT(D133)="i",CONCATENATE("2",RIGHT(CONCATENATE("0",MID(D133,3,2)),2)),IF(D133="dM1y","301",IF(D133="dremx","302",IF(D133="dremy","303",IF(D133="dM1ash","304",IF(D133="dremash","305",""))))))))</f>
        <v/>
      </c>
      <c r="G133" s="12" t="str">
        <f aca="false">IF(B133&lt;&gt;"",VALUE(CONCATENATE(TEXT(100000000*B133+INT(E133*10000),"0"),F133)),"")</f>
        <v/>
      </c>
      <c r="H133" s="12" t="str">
        <f aca="false">IF(B133&lt;&gt;"",SMALL(G$68:G$179,A133),"")</f>
        <v/>
      </c>
      <c r="I133" s="1" t="str">
        <f aca="false">IF(MID(H133,11,1)="1",CONCATENATE("M1-",TEXT(VALUE(MID(H133,12,2)),"0")),IF(MID(H133,11,1)="2",CONCATENATE("i-",TEXT(VALUE(MID(H133,12,2)),"0")),IF(MID(H133,11,1)="3",CHOOSE(VALUE(MID(H133,12,2)),"dM1y","dremx","dremy","dM1ash","dremash"),"")))</f>
        <v/>
      </c>
      <c r="J133" s="1" t="str">
        <f aca="false">IF(B133&lt;&gt;"",VALUE(MID(H133,2,8))/10000,"")</f>
        <v/>
      </c>
      <c r="K133" s="1" t="str">
        <f aca="false">IF(B133&lt;&gt;"",10000*B133+J133,"")</f>
        <v/>
      </c>
      <c r="L133" s="12" t="str">
        <f aca="false">IF(B133&lt;&gt;"",VALUE(CONCATENATE(TEXT(100000000*(4-B133)+INT(10000*E133),"0"),F133)),"")</f>
        <v/>
      </c>
      <c r="M133" s="12" t="str">
        <f aca="false">IF(B133&lt;&gt;"",LARGE(L$68:L$179,A133),"")</f>
        <v/>
      </c>
      <c r="N133" s="1" t="str">
        <f aca="false">IF(MID(M133,11,1)="1",CONCATENATE("M1-",TEXT(VALUE(MID(M133,12,2)),"0")),IF(MID(M133,11,1)="2",CONCATENATE("i-",TEXT(VALUE(MID(M133,12,2)),"0")),IF(MID(M133,11,1)="3",CHOOSE(VALUE(MID(M133,12,2)),"dM1y","dremx","dremy","dM1ash","dremash"),"")))</f>
        <v/>
      </c>
      <c r="O133" s="1" t="str">
        <f aca="false">IF(B133&lt;&gt;"",VALUE(MID(M133,2,8)/10000),"")</f>
        <v/>
      </c>
      <c r="P133" s="12" t="str">
        <f aca="false">IF(B133&lt;&gt;"",10000*B133-O133,"")</f>
        <v/>
      </c>
      <c r="Q133" s="1" t="str">
        <f aca="false">IF(PointOrder="G",F133,IF(PointOrder="A",K133,IF(PointOrder="D",P133,"")))</f>
        <v/>
      </c>
    </row>
    <row r="134" customFormat="false" ht="12.75" hidden="true" customHeight="true" outlineLevel="0" collapsed="false">
      <c r="A134" s="1" t="n">
        <f aca="false">A133+1</f>
        <v>67</v>
      </c>
      <c r="B134" s="1" t="str">
        <f aca="false">IF(A134&lt;=AllPoints,1,IF(WAFApproach&lt;&gt;"D",IF(A134&lt;=2*AllPoints,2,IF(A134&lt;=3*AllPoints,3,"")),""))</f>
        <v/>
      </c>
      <c r="C134" s="1" t="str">
        <f aca="false">IF(B134&lt;&gt;"",A134-(B134-1)*AllPoints,"")</f>
        <v/>
      </c>
      <c r="D134" s="1" t="str">
        <f aca="false">IF(C134&lt;&gt;"",IF(C134&lt;=M1Points,CONCATENATE("M1-",TEXT(C134,"0")),IF(C134&lt;=M1Points+Mintervals,CONCATENATE("i-",TEXT(C134-M1Points,"0")),IF(C134&lt;=M1Points+Mintervals+Lintervals,IF(C134=M1Points+Mintervals+Lintervals,"i-12","i-1"),IF(C134&lt;=M1Points+Mintervals+Lintervals+OtherPoints,CHOOSE(C134-(M1Points+Mintervals+Lintervals),$M$43,$M$44,$M$45,$M$46,$M$47),"")))),"")</f>
        <v/>
      </c>
      <c r="E134" s="1" t="str">
        <f aca="false">IF(C134&lt;&gt;"",IF(C134&lt;=M1Points,ROUND(12*(2*C134-1)/(M1Points*2)*Depth,2),IF(C134&lt;=M1Points+Mintervals,C134-M1Points,IF(C134&lt;=M1Points+Mintervals+Lintervals,IF(C134=M1Points+Mintervals+Lintervals,12,1),IF(C134&lt;=M1Points+Mintervals+Lintervals+OtherPoints,ROUND(CHOOSE(C134-(M1Points+Mintervals+Lintervals),$N$43,$N$44,$N$45,$N$46,$N$47),2),"")))),"")</f>
        <v/>
      </c>
      <c r="F134" s="1" t="str">
        <f aca="false">CONCATENATE(B134,IF(LEFT(D134)="M",CONCATENATE("1",RIGHT(CONCATENATE("0",MID(D134,4,2)),2)),IF(LEFT(D134)="i",CONCATENATE("2",RIGHT(CONCATENATE("0",MID(D134,3,2)),2)),IF(D134="dM1y","301",IF(D134="dremx","302",IF(D134="dremy","303",IF(D134="dM1ash","304",IF(D134="dremash","305",""))))))))</f>
        <v/>
      </c>
      <c r="G134" s="12" t="str">
        <f aca="false">IF(B134&lt;&gt;"",VALUE(CONCATENATE(TEXT(100000000*B134+INT(E134*10000),"0"),F134)),"")</f>
        <v/>
      </c>
      <c r="H134" s="12" t="str">
        <f aca="false">IF(B134&lt;&gt;"",SMALL(G$68:G$179,A134),"")</f>
        <v/>
      </c>
      <c r="I134" s="1" t="str">
        <f aca="false">IF(MID(H134,11,1)="1",CONCATENATE("M1-",TEXT(VALUE(MID(H134,12,2)),"0")),IF(MID(H134,11,1)="2",CONCATENATE("i-",TEXT(VALUE(MID(H134,12,2)),"0")),IF(MID(H134,11,1)="3",CHOOSE(VALUE(MID(H134,12,2)),"dM1y","dremx","dremy","dM1ash","dremash"),"")))</f>
        <v/>
      </c>
      <c r="J134" s="1" t="str">
        <f aca="false">IF(B134&lt;&gt;"",VALUE(MID(H134,2,8))/10000,"")</f>
        <v/>
      </c>
      <c r="K134" s="1" t="str">
        <f aca="false">IF(B134&lt;&gt;"",10000*B134+J134,"")</f>
        <v/>
      </c>
      <c r="L134" s="12" t="str">
        <f aca="false">IF(B134&lt;&gt;"",VALUE(CONCATENATE(TEXT(100000000*(4-B134)+INT(10000*E134),"0"),F134)),"")</f>
        <v/>
      </c>
      <c r="M134" s="12" t="str">
        <f aca="false">IF(B134&lt;&gt;"",LARGE(L$68:L$179,A134),"")</f>
        <v/>
      </c>
      <c r="N134" s="1" t="str">
        <f aca="false">IF(MID(M134,11,1)="1",CONCATENATE("M1-",TEXT(VALUE(MID(M134,12,2)),"0")),IF(MID(M134,11,1)="2",CONCATENATE("i-",TEXT(VALUE(MID(M134,12,2)),"0")),IF(MID(M134,11,1)="3",CHOOSE(VALUE(MID(M134,12,2)),"dM1y","dremx","dremy","dM1ash","dremash"),"")))</f>
        <v/>
      </c>
      <c r="O134" s="1" t="str">
        <f aca="false">IF(B134&lt;&gt;"",VALUE(MID(M134,2,8)/10000),"")</f>
        <v/>
      </c>
      <c r="P134" s="12" t="str">
        <f aca="false">IF(B134&lt;&gt;"",10000*B134-O134,"")</f>
        <v/>
      </c>
      <c r="Q134" s="1" t="str">
        <f aca="false">IF(PointOrder="G",F134,IF(PointOrder="A",K134,IF(PointOrder="D",P134,"")))</f>
        <v/>
      </c>
    </row>
    <row r="135" customFormat="false" ht="12.75" hidden="true" customHeight="true" outlineLevel="0" collapsed="false">
      <c r="A135" s="1" t="n">
        <f aca="false">A134+1</f>
        <v>68</v>
      </c>
      <c r="B135" s="1" t="str">
        <f aca="false">IF(A135&lt;=AllPoints,1,IF(WAFApproach&lt;&gt;"D",IF(A135&lt;=2*AllPoints,2,IF(A135&lt;=3*AllPoints,3,"")),""))</f>
        <v/>
      </c>
      <c r="C135" s="1" t="str">
        <f aca="false">IF(B135&lt;&gt;"",A135-(B135-1)*AllPoints,"")</f>
        <v/>
      </c>
      <c r="D135" s="1" t="str">
        <f aca="false">IF(C135&lt;&gt;"",IF(C135&lt;=M1Points,CONCATENATE("M1-",TEXT(C135,"0")),IF(C135&lt;=M1Points+Mintervals,CONCATENATE("i-",TEXT(C135-M1Points,"0")),IF(C135&lt;=M1Points+Mintervals+Lintervals,IF(C135=M1Points+Mintervals+Lintervals,"i-12","i-1"),IF(C135&lt;=M1Points+Mintervals+Lintervals+OtherPoints,CHOOSE(C135-(M1Points+Mintervals+Lintervals),$M$43,$M$44,$M$45,$M$46,$M$47),"")))),"")</f>
        <v/>
      </c>
      <c r="E135" s="1" t="str">
        <f aca="false">IF(C135&lt;&gt;"",IF(C135&lt;=M1Points,ROUND(12*(2*C135-1)/(M1Points*2)*Depth,2),IF(C135&lt;=M1Points+Mintervals,C135-M1Points,IF(C135&lt;=M1Points+Mintervals+Lintervals,IF(C135=M1Points+Mintervals+Lintervals,12,1),IF(C135&lt;=M1Points+Mintervals+Lintervals+OtherPoints,ROUND(CHOOSE(C135-(M1Points+Mintervals+Lintervals),$N$43,$N$44,$N$45,$N$46,$N$47),2),"")))),"")</f>
        <v/>
      </c>
      <c r="F135" s="1" t="str">
        <f aca="false">CONCATENATE(B135,IF(LEFT(D135)="M",CONCATENATE("1",RIGHT(CONCATENATE("0",MID(D135,4,2)),2)),IF(LEFT(D135)="i",CONCATENATE("2",RIGHT(CONCATENATE("0",MID(D135,3,2)),2)),IF(D135="dM1y","301",IF(D135="dremx","302",IF(D135="dremy","303",IF(D135="dM1ash","304",IF(D135="dremash","305",""))))))))</f>
        <v/>
      </c>
      <c r="G135" s="12" t="str">
        <f aca="false">IF(B135&lt;&gt;"",VALUE(CONCATENATE(TEXT(100000000*B135+INT(E135*10000),"0"),F135)),"")</f>
        <v/>
      </c>
      <c r="H135" s="12" t="str">
        <f aca="false">IF(B135&lt;&gt;"",SMALL(G$68:G$179,A135),"")</f>
        <v/>
      </c>
      <c r="I135" s="1" t="str">
        <f aca="false">IF(MID(H135,11,1)="1",CONCATENATE("M1-",TEXT(VALUE(MID(H135,12,2)),"0")),IF(MID(H135,11,1)="2",CONCATENATE("i-",TEXT(VALUE(MID(H135,12,2)),"0")),IF(MID(H135,11,1)="3",CHOOSE(VALUE(MID(H135,12,2)),"dM1y","dremx","dremy","dM1ash","dremash"),"")))</f>
        <v/>
      </c>
      <c r="J135" s="1" t="str">
        <f aca="false">IF(B135&lt;&gt;"",VALUE(MID(H135,2,8))/10000,"")</f>
        <v/>
      </c>
      <c r="K135" s="1" t="str">
        <f aca="false">IF(B135&lt;&gt;"",10000*B135+J135,"")</f>
        <v/>
      </c>
      <c r="L135" s="12" t="str">
        <f aca="false">IF(B135&lt;&gt;"",VALUE(CONCATENATE(TEXT(100000000*(4-B135)+INT(10000*E135),"0"),F135)),"")</f>
        <v/>
      </c>
      <c r="M135" s="12" t="str">
        <f aca="false">IF(B135&lt;&gt;"",LARGE(L$68:L$179,A135),"")</f>
        <v/>
      </c>
      <c r="N135" s="1" t="str">
        <f aca="false">IF(MID(M135,11,1)="1",CONCATENATE("M1-",TEXT(VALUE(MID(M135,12,2)),"0")),IF(MID(M135,11,1)="2",CONCATENATE("i-",TEXT(VALUE(MID(M135,12,2)),"0")),IF(MID(M135,11,1)="3",CHOOSE(VALUE(MID(M135,12,2)),"dM1y","dremx","dremy","dM1ash","dremash"),"")))</f>
        <v/>
      </c>
      <c r="O135" s="1" t="str">
        <f aca="false">IF(B135&lt;&gt;"",VALUE(MID(M135,2,8)/10000),"")</f>
        <v/>
      </c>
      <c r="P135" s="12" t="str">
        <f aca="false">IF(B135&lt;&gt;"",10000*B135-O135,"")</f>
        <v/>
      </c>
      <c r="Q135" s="1" t="str">
        <f aca="false">IF(PointOrder="G",F135,IF(PointOrder="A",K135,IF(PointOrder="D",P135,"")))</f>
        <v/>
      </c>
    </row>
    <row r="136" customFormat="false" ht="12.75" hidden="true" customHeight="true" outlineLevel="0" collapsed="false">
      <c r="A136" s="1" t="n">
        <f aca="false">A135+1</f>
        <v>69</v>
      </c>
      <c r="B136" s="1" t="str">
        <f aca="false">IF(A136&lt;=AllPoints,1,IF(WAFApproach&lt;&gt;"D",IF(A136&lt;=2*AllPoints,2,IF(A136&lt;=3*AllPoints,3,"")),""))</f>
        <v/>
      </c>
      <c r="C136" s="1" t="str">
        <f aca="false">IF(B136&lt;&gt;"",A136-(B136-1)*AllPoints,"")</f>
        <v/>
      </c>
      <c r="D136" s="1" t="str">
        <f aca="false">IF(C136&lt;&gt;"",IF(C136&lt;=M1Points,CONCATENATE("M1-",TEXT(C136,"0")),IF(C136&lt;=M1Points+Mintervals,CONCATENATE("i-",TEXT(C136-M1Points,"0")),IF(C136&lt;=M1Points+Mintervals+Lintervals,IF(C136=M1Points+Mintervals+Lintervals,"i-12","i-1"),IF(C136&lt;=M1Points+Mintervals+Lintervals+OtherPoints,CHOOSE(C136-(M1Points+Mintervals+Lintervals),$M$43,$M$44,$M$45,$M$46,$M$47),"")))),"")</f>
        <v/>
      </c>
      <c r="E136" s="1" t="str">
        <f aca="false">IF(C136&lt;&gt;"",IF(C136&lt;=M1Points,ROUND(12*(2*C136-1)/(M1Points*2)*Depth,2),IF(C136&lt;=M1Points+Mintervals,C136-M1Points,IF(C136&lt;=M1Points+Mintervals+Lintervals,IF(C136=M1Points+Mintervals+Lintervals,12,1),IF(C136&lt;=M1Points+Mintervals+Lintervals+OtherPoints,ROUND(CHOOSE(C136-(M1Points+Mintervals+Lintervals),$N$43,$N$44,$N$45,$N$46,$N$47),2),"")))),"")</f>
        <v/>
      </c>
      <c r="F136" s="1" t="str">
        <f aca="false">CONCATENATE(B136,IF(LEFT(D136)="M",CONCATENATE("1",RIGHT(CONCATENATE("0",MID(D136,4,2)),2)),IF(LEFT(D136)="i",CONCATENATE("2",RIGHT(CONCATENATE("0",MID(D136,3,2)),2)),IF(D136="dM1y","301",IF(D136="dremx","302",IF(D136="dremy","303",IF(D136="dM1ash","304",IF(D136="dremash","305",""))))))))</f>
        <v/>
      </c>
      <c r="G136" s="12" t="str">
        <f aca="false">IF(B136&lt;&gt;"",VALUE(CONCATENATE(TEXT(100000000*B136+INT(E136*10000),"0"),F136)),"")</f>
        <v/>
      </c>
      <c r="H136" s="12" t="str">
        <f aca="false">IF(B136&lt;&gt;"",SMALL(G$68:G$179,A136),"")</f>
        <v/>
      </c>
      <c r="I136" s="1" t="str">
        <f aca="false">IF(MID(H136,11,1)="1",CONCATENATE("M1-",TEXT(VALUE(MID(H136,12,2)),"0")),IF(MID(H136,11,1)="2",CONCATENATE("i-",TEXT(VALUE(MID(H136,12,2)),"0")),IF(MID(H136,11,1)="3",CHOOSE(VALUE(MID(H136,12,2)),"dM1y","dremx","dremy","dM1ash","dremash"),"")))</f>
        <v/>
      </c>
      <c r="J136" s="1" t="str">
        <f aca="false">IF(B136&lt;&gt;"",VALUE(MID(H136,2,8))/10000,"")</f>
        <v/>
      </c>
      <c r="K136" s="1" t="str">
        <f aca="false">IF(B136&lt;&gt;"",10000*B136+J136,"")</f>
        <v/>
      </c>
      <c r="L136" s="12" t="str">
        <f aca="false">IF(B136&lt;&gt;"",VALUE(CONCATENATE(TEXT(100000000*(4-B136)+INT(10000*E136),"0"),F136)),"")</f>
        <v/>
      </c>
      <c r="M136" s="12" t="str">
        <f aca="false">IF(B136&lt;&gt;"",LARGE(L$68:L$179,A136),"")</f>
        <v/>
      </c>
      <c r="N136" s="1" t="str">
        <f aca="false">IF(MID(M136,11,1)="1",CONCATENATE("M1-",TEXT(VALUE(MID(M136,12,2)),"0")),IF(MID(M136,11,1)="2",CONCATENATE("i-",TEXT(VALUE(MID(M136,12,2)),"0")),IF(MID(M136,11,1)="3",CHOOSE(VALUE(MID(M136,12,2)),"dM1y","dremx","dremy","dM1ash","dremash"),"")))</f>
        <v/>
      </c>
      <c r="O136" s="1" t="str">
        <f aca="false">IF(B136&lt;&gt;"",VALUE(MID(M136,2,8)/10000),"")</f>
        <v/>
      </c>
      <c r="P136" s="12" t="str">
        <f aca="false">IF(B136&lt;&gt;"",10000*B136-O136,"")</f>
        <v/>
      </c>
      <c r="Q136" s="1" t="str">
        <f aca="false">IF(PointOrder="G",F136,IF(PointOrder="A",K136,IF(PointOrder="D",P136,"")))</f>
        <v/>
      </c>
    </row>
    <row r="137" customFormat="false" ht="12.75" hidden="true" customHeight="true" outlineLevel="0" collapsed="false">
      <c r="A137" s="1" t="n">
        <f aca="false">A136+1</f>
        <v>70</v>
      </c>
      <c r="B137" s="1" t="str">
        <f aca="false">IF(A137&lt;=AllPoints,1,IF(WAFApproach&lt;&gt;"D",IF(A137&lt;=2*AllPoints,2,IF(A137&lt;=3*AllPoints,3,"")),""))</f>
        <v/>
      </c>
      <c r="C137" s="1" t="str">
        <f aca="false">IF(B137&lt;&gt;"",A137-(B137-1)*AllPoints,"")</f>
        <v/>
      </c>
      <c r="D137" s="1" t="str">
        <f aca="false">IF(C137&lt;&gt;"",IF(C137&lt;=M1Points,CONCATENATE("M1-",TEXT(C137,"0")),IF(C137&lt;=M1Points+Mintervals,CONCATENATE("i-",TEXT(C137-M1Points,"0")),IF(C137&lt;=M1Points+Mintervals+Lintervals,IF(C137=M1Points+Mintervals+Lintervals,"i-12","i-1"),IF(C137&lt;=M1Points+Mintervals+Lintervals+OtherPoints,CHOOSE(C137-(M1Points+Mintervals+Lintervals),$M$43,$M$44,$M$45,$M$46,$M$47),"")))),"")</f>
        <v/>
      </c>
      <c r="E137" s="1" t="str">
        <f aca="false">IF(C137&lt;&gt;"",IF(C137&lt;=M1Points,ROUND(12*(2*C137-1)/(M1Points*2)*Depth,2),IF(C137&lt;=M1Points+Mintervals,C137-M1Points,IF(C137&lt;=M1Points+Mintervals+Lintervals,IF(C137=M1Points+Mintervals+Lintervals,12,1),IF(C137&lt;=M1Points+Mintervals+Lintervals+OtherPoints,ROUND(CHOOSE(C137-(M1Points+Mintervals+Lintervals),$N$43,$N$44,$N$45,$N$46,$N$47),2),"")))),"")</f>
        <v/>
      </c>
      <c r="F137" s="1" t="str">
        <f aca="false">CONCATENATE(B137,IF(LEFT(D137)="M",CONCATENATE("1",RIGHT(CONCATENATE("0",MID(D137,4,2)),2)),IF(LEFT(D137)="i",CONCATENATE("2",RIGHT(CONCATENATE("0",MID(D137,3,2)),2)),IF(D137="dM1y","301",IF(D137="dremx","302",IF(D137="dremy","303",IF(D137="dM1ash","304",IF(D137="dremash","305",""))))))))</f>
        <v/>
      </c>
      <c r="G137" s="12" t="str">
        <f aca="false">IF(B137&lt;&gt;"",VALUE(CONCATENATE(TEXT(100000000*B137+INT(E137*10000),"0"),F137)),"")</f>
        <v/>
      </c>
      <c r="H137" s="12" t="str">
        <f aca="false">IF(B137&lt;&gt;"",SMALL(G$68:G$179,A137),"")</f>
        <v/>
      </c>
      <c r="I137" s="1" t="str">
        <f aca="false">IF(MID(H137,11,1)="1",CONCATENATE("M1-",TEXT(VALUE(MID(H137,12,2)),"0")),IF(MID(H137,11,1)="2",CONCATENATE("i-",TEXT(VALUE(MID(H137,12,2)),"0")),IF(MID(H137,11,1)="3",CHOOSE(VALUE(MID(H137,12,2)),"dM1y","dremx","dremy","dM1ash","dremash"),"")))</f>
        <v/>
      </c>
      <c r="J137" s="1" t="str">
        <f aca="false">IF(B137&lt;&gt;"",VALUE(MID(H137,2,8))/10000,"")</f>
        <v/>
      </c>
      <c r="K137" s="1" t="str">
        <f aca="false">IF(B137&lt;&gt;"",10000*B137+J137,"")</f>
        <v/>
      </c>
      <c r="L137" s="12" t="str">
        <f aca="false">IF(B137&lt;&gt;"",VALUE(CONCATENATE(TEXT(100000000*(4-B137)+INT(10000*E137),"0"),F137)),"")</f>
        <v/>
      </c>
      <c r="M137" s="12" t="str">
        <f aca="false">IF(B137&lt;&gt;"",LARGE(L$68:L$179,A137),"")</f>
        <v/>
      </c>
      <c r="N137" s="1" t="str">
        <f aca="false">IF(MID(M137,11,1)="1",CONCATENATE("M1-",TEXT(VALUE(MID(M137,12,2)),"0")),IF(MID(M137,11,1)="2",CONCATENATE("i-",TEXT(VALUE(MID(M137,12,2)),"0")),IF(MID(M137,11,1)="3",CHOOSE(VALUE(MID(M137,12,2)),"dM1y","dremx","dremy","dM1ash","dremash"),"")))</f>
        <v/>
      </c>
      <c r="O137" s="1" t="str">
        <f aca="false">IF(B137&lt;&gt;"",VALUE(MID(M137,2,8)/10000),"")</f>
        <v/>
      </c>
      <c r="P137" s="12" t="str">
        <f aca="false">IF(B137&lt;&gt;"",10000*B137-O137,"")</f>
        <v/>
      </c>
      <c r="Q137" s="1" t="str">
        <f aca="false">IF(PointOrder="G",F137,IF(PointOrder="A",K137,IF(PointOrder="D",P137,"")))</f>
        <v/>
      </c>
    </row>
    <row r="138" customFormat="false" ht="12.75" hidden="true" customHeight="true" outlineLevel="0" collapsed="false">
      <c r="A138" s="1" t="n">
        <f aca="false">A137+1</f>
        <v>71</v>
      </c>
      <c r="B138" s="1" t="str">
        <f aca="false">IF(A138&lt;=AllPoints,1,IF(WAFApproach&lt;&gt;"D",IF(A138&lt;=2*AllPoints,2,IF(A138&lt;=3*AllPoints,3,"")),""))</f>
        <v/>
      </c>
      <c r="C138" s="1" t="str">
        <f aca="false">IF(B138&lt;&gt;"",A138-(B138-1)*AllPoints,"")</f>
        <v/>
      </c>
      <c r="D138" s="1" t="str">
        <f aca="false">IF(C138&lt;&gt;"",IF(C138&lt;=M1Points,CONCATENATE("M1-",TEXT(C138,"0")),IF(C138&lt;=M1Points+Mintervals,CONCATENATE("i-",TEXT(C138-M1Points,"0")),IF(C138&lt;=M1Points+Mintervals+Lintervals,IF(C138=M1Points+Mintervals+Lintervals,"i-12","i-1"),IF(C138&lt;=M1Points+Mintervals+Lintervals+OtherPoints,CHOOSE(C138-(M1Points+Mintervals+Lintervals),$M$43,$M$44,$M$45,$M$46,$M$47),"")))),"")</f>
        <v/>
      </c>
      <c r="E138" s="1" t="str">
        <f aca="false">IF(C138&lt;&gt;"",IF(C138&lt;=M1Points,ROUND(12*(2*C138-1)/(M1Points*2)*Depth,2),IF(C138&lt;=M1Points+Mintervals,C138-M1Points,IF(C138&lt;=M1Points+Mintervals+Lintervals,IF(C138=M1Points+Mintervals+Lintervals,12,1),IF(C138&lt;=M1Points+Mintervals+Lintervals+OtherPoints,ROUND(CHOOSE(C138-(M1Points+Mintervals+Lintervals),$N$43,$N$44,$N$45,$N$46,$N$47),2),"")))),"")</f>
        <v/>
      </c>
      <c r="F138" s="1" t="str">
        <f aca="false">CONCATENATE(B138,IF(LEFT(D138)="M",CONCATENATE("1",RIGHT(CONCATENATE("0",MID(D138,4,2)),2)),IF(LEFT(D138)="i",CONCATENATE("2",RIGHT(CONCATENATE("0",MID(D138,3,2)),2)),IF(D138="dM1y","301",IF(D138="dremx","302",IF(D138="dremy","303",IF(D138="dM1ash","304",IF(D138="dremash","305",""))))))))</f>
        <v/>
      </c>
      <c r="G138" s="12" t="str">
        <f aca="false">IF(B138&lt;&gt;"",VALUE(CONCATENATE(TEXT(100000000*B138+INT(E138*10000),"0"),F138)),"")</f>
        <v/>
      </c>
      <c r="H138" s="12" t="str">
        <f aca="false">IF(B138&lt;&gt;"",SMALL(G$68:G$179,A138),"")</f>
        <v/>
      </c>
      <c r="I138" s="1" t="str">
        <f aca="false">IF(MID(H138,11,1)="1",CONCATENATE("M1-",TEXT(VALUE(MID(H138,12,2)),"0")),IF(MID(H138,11,1)="2",CONCATENATE("i-",TEXT(VALUE(MID(H138,12,2)),"0")),IF(MID(H138,11,1)="3",CHOOSE(VALUE(MID(H138,12,2)),"dM1y","dremx","dremy","dM1ash","dremash"),"")))</f>
        <v/>
      </c>
      <c r="J138" s="1" t="str">
        <f aca="false">IF(B138&lt;&gt;"",VALUE(MID(H138,2,8))/10000,"")</f>
        <v/>
      </c>
      <c r="K138" s="1" t="str">
        <f aca="false">IF(B138&lt;&gt;"",10000*B138+J138,"")</f>
        <v/>
      </c>
      <c r="L138" s="12" t="str">
        <f aca="false">IF(B138&lt;&gt;"",VALUE(CONCATENATE(TEXT(100000000*(4-B138)+INT(10000*E138),"0"),F138)),"")</f>
        <v/>
      </c>
      <c r="M138" s="12" t="str">
        <f aca="false">IF(B138&lt;&gt;"",LARGE(L$68:L$179,A138),"")</f>
        <v/>
      </c>
      <c r="N138" s="1" t="str">
        <f aca="false">IF(MID(M138,11,1)="1",CONCATENATE("M1-",TEXT(VALUE(MID(M138,12,2)),"0")),IF(MID(M138,11,1)="2",CONCATENATE("i-",TEXT(VALUE(MID(M138,12,2)),"0")),IF(MID(M138,11,1)="3",CHOOSE(VALUE(MID(M138,12,2)),"dM1y","dremx","dremy","dM1ash","dremash"),"")))</f>
        <v/>
      </c>
      <c r="O138" s="1" t="str">
        <f aca="false">IF(B138&lt;&gt;"",VALUE(MID(M138,2,8)/10000),"")</f>
        <v/>
      </c>
      <c r="P138" s="12" t="str">
        <f aca="false">IF(B138&lt;&gt;"",10000*B138-O138,"")</f>
        <v/>
      </c>
      <c r="Q138" s="1" t="str">
        <f aca="false">IF(PointOrder="G",F138,IF(PointOrder="A",K138,IF(PointOrder="D",P138,"")))</f>
        <v/>
      </c>
    </row>
    <row r="139" customFormat="false" ht="12.75" hidden="true" customHeight="true" outlineLevel="0" collapsed="false">
      <c r="A139" s="1" t="n">
        <f aca="false">A138+1</f>
        <v>72</v>
      </c>
      <c r="B139" s="1" t="str">
        <f aca="false">IF(A139&lt;=AllPoints,1,IF(WAFApproach&lt;&gt;"D",IF(A139&lt;=2*AllPoints,2,IF(A139&lt;=3*AllPoints,3,"")),""))</f>
        <v/>
      </c>
      <c r="C139" s="1" t="str">
        <f aca="false">IF(B139&lt;&gt;"",A139-(B139-1)*AllPoints,"")</f>
        <v/>
      </c>
      <c r="D139" s="1" t="str">
        <f aca="false">IF(C139&lt;&gt;"",IF(C139&lt;=M1Points,CONCATENATE("M1-",TEXT(C139,"0")),IF(C139&lt;=M1Points+Mintervals,CONCATENATE("i-",TEXT(C139-M1Points,"0")),IF(C139&lt;=M1Points+Mintervals+Lintervals,IF(C139=M1Points+Mintervals+Lintervals,"i-12","i-1"),IF(C139&lt;=M1Points+Mintervals+Lintervals+OtherPoints,CHOOSE(C139-(M1Points+Mintervals+Lintervals),$M$43,$M$44,$M$45,$M$46,$M$47),"")))),"")</f>
        <v/>
      </c>
      <c r="E139" s="1" t="str">
        <f aca="false">IF(C139&lt;&gt;"",IF(C139&lt;=M1Points,ROUND(12*(2*C139-1)/(M1Points*2)*Depth,2),IF(C139&lt;=M1Points+Mintervals,C139-M1Points,IF(C139&lt;=M1Points+Mintervals+Lintervals,IF(C139=M1Points+Mintervals+Lintervals,12,1),IF(C139&lt;=M1Points+Mintervals+Lintervals+OtherPoints,ROUND(CHOOSE(C139-(M1Points+Mintervals+Lintervals),$N$43,$N$44,$N$45,$N$46,$N$47),2),"")))),"")</f>
        <v/>
      </c>
      <c r="F139" s="1" t="str">
        <f aca="false">CONCATENATE(B139,IF(LEFT(D139)="M",CONCATENATE("1",RIGHT(CONCATENATE("0",MID(D139,4,2)),2)),IF(LEFT(D139)="i",CONCATENATE("2",RIGHT(CONCATENATE("0",MID(D139,3,2)),2)),IF(D139="dM1y","301",IF(D139="dremx","302",IF(D139="dremy","303",IF(D139="dM1ash","304",IF(D139="dremash","305",""))))))))</f>
        <v/>
      </c>
      <c r="G139" s="12" t="str">
        <f aca="false">IF(B139&lt;&gt;"",VALUE(CONCATENATE(TEXT(100000000*B139+INT(E139*10000),"0"),F139)),"")</f>
        <v/>
      </c>
      <c r="H139" s="12" t="str">
        <f aca="false">IF(B139&lt;&gt;"",SMALL(G$68:G$179,A139),"")</f>
        <v/>
      </c>
      <c r="I139" s="1" t="str">
        <f aca="false">IF(MID(H139,11,1)="1",CONCATENATE("M1-",TEXT(VALUE(MID(H139,12,2)),"0")),IF(MID(H139,11,1)="2",CONCATENATE("i-",TEXT(VALUE(MID(H139,12,2)),"0")),IF(MID(H139,11,1)="3",CHOOSE(VALUE(MID(H139,12,2)),"dM1y","dremx","dremy","dM1ash","dremash"),"")))</f>
        <v/>
      </c>
      <c r="J139" s="1" t="str">
        <f aca="false">IF(B139&lt;&gt;"",VALUE(MID(H139,2,8))/10000,"")</f>
        <v/>
      </c>
      <c r="K139" s="1" t="str">
        <f aca="false">IF(B139&lt;&gt;"",10000*B139+J139,"")</f>
        <v/>
      </c>
      <c r="L139" s="12" t="str">
        <f aca="false">IF(B139&lt;&gt;"",VALUE(CONCATENATE(TEXT(100000000*(4-B139)+INT(10000*E139),"0"),F139)),"")</f>
        <v/>
      </c>
      <c r="M139" s="12" t="str">
        <f aca="false">IF(B139&lt;&gt;"",LARGE(L$68:L$179,A139),"")</f>
        <v/>
      </c>
      <c r="N139" s="1" t="str">
        <f aca="false">IF(MID(M139,11,1)="1",CONCATENATE("M1-",TEXT(VALUE(MID(M139,12,2)),"0")),IF(MID(M139,11,1)="2",CONCATENATE("i-",TEXT(VALUE(MID(M139,12,2)),"0")),IF(MID(M139,11,1)="3",CHOOSE(VALUE(MID(M139,12,2)),"dM1y","dremx","dremy","dM1ash","dremash"),"")))</f>
        <v/>
      </c>
      <c r="O139" s="1" t="str">
        <f aca="false">IF(B139&lt;&gt;"",VALUE(MID(M139,2,8)/10000),"")</f>
        <v/>
      </c>
      <c r="P139" s="12" t="str">
        <f aca="false">IF(B139&lt;&gt;"",10000*B139-O139,"")</f>
        <v/>
      </c>
      <c r="Q139" s="1" t="str">
        <f aca="false">IF(PointOrder="G",F139,IF(PointOrder="A",K139,IF(PointOrder="D",P139,"")))</f>
        <v/>
      </c>
    </row>
    <row r="140" customFormat="false" ht="12.75" hidden="true" customHeight="true" outlineLevel="0" collapsed="false">
      <c r="A140" s="1" t="n">
        <f aca="false">A139+1</f>
        <v>73</v>
      </c>
      <c r="B140" s="1" t="str">
        <f aca="false">IF(A140&lt;=AllPoints,1,IF(WAFApproach&lt;&gt;"D",IF(A140&lt;=2*AllPoints,2,IF(A140&lt;=3*AllPoints,3,"")),""))</f>
        <v/>
      </c>
      <c r="C140" s="1" t="str">
        <f aca="false">IF(B140&lt;&gt;"",A140-(B140-1)*AllPoints,"")</f>
        <v/>
      </c>
      <c r="D140" s="1" t="str">
        <f aca="false">IF(C140&lt;&gt;"",IF(C140&lt;=M1Points,CONCATENATE("M1-",TEXT(C140,"0")),IF(C140&lt;=M1Points+Mintervals,CONCATENATE("i-",TEXT(C140-M1Points,"0")),IF(C140&lt;=M1Points+Mintervals+Lintervals,IF(C140=M1Points+Mintervals+Lintervals,"i-12","i-1"),IF(C140&lt;=M1Points+Mintervals+Lintervals+OtherPoints,CHOOSE(C140-(M1Points+Mintervals+Lintervals),$M$43,$M$44,$M$45,$M$46,$M$47),"")))),"")</f>
        <v/>
      </c>
      <c r="E140" s="1" t="str">
        <f aca="false">IF(C140&lt;&gt;"",IF(C140&lt;=M1Points,ROUND(12*(2*C140-1)/(M1Points*2)*Depth,2),IF(C140&lt;=M1Points+Mintervals,C140-M1Points,IF(C140&lt;=M1Points+Mintervals+Lintervals,IF(C140=M1Points+Mintervals+Lintervals,12,1),IF(C140&lt;=M1Points+Mintervals+Lintervals+OtherPoints,ROUND(CHOOSE(C140-(M1Points+Mintervals+Lintervals),$N$43,$N$44,$N$45,$N$46,$N$47),2),"")))),"")</f>
        <v/>
      </c>
      <c r="F140" s="1" t="str">
        <f aca="false">CONCATENATE(B140,IF(LEFT(D140)="M",CONCATENATE("1",RIGHT(CONCATENATE("0",MID(D140,4,2)),2)),IF(LEFT(D140)="i",CONCATENATE("2",RIGHT(CONCATENATE("0",MID(D140,3,2)),2)),IF(D140="dM1y","301",IF(D140="dremx","302",IF(D140="dremy","303",IF(D140="dM1ash","304",IF(D140="dremash","305",""))))))))</f>
        <v/>
      </c>
      <c r="G140" s="12" t="str">
        <f aca="false">IF(B140&lt;&gt;"",VALUE(CONCATENATE(TEXT(100000000*B140+INT(E140*10000),"0"),F140)),"")</f>
        <v/>
      </c>
      <c r="H140" s="12" t="str">
        <f aca="false">IF(B140&lt;&gt;"",SMALL(G$68:G$179,A140),"")</f>
        <v/>
      </c>
      <c r="I140" s="1" t="str">
        <f aca="false">IF(MID(H140,11,1)="1",CONCATENATE("M1-",TEXT(VALUE(MID(H140,12,2)),"0")),IF(MID(H140,11,1)="2",CONCATENATE("i-",TEXT(VALUE(MID(H140,12,2)),"0")),IF(MID(H140,11,1)="3",CHOOSE(VALUE(MID(H140,12,2)),"dM1y","dremx","dremy","dM1ash","dremash"),"")))</f>
        <v/>
      </c>
      <c r="J140" s="1" t="str">
        <f aca="false">IF(B140&lt;&gt;"",VALUE(MID(H140,2,8))/10000,"")</f>
        <v/>
      </c>
      <c r="K140" s="1" t="str">
        <f aca="false">IF(B140&lt;&gt;"",10000*B140+J140,"")</f>
        <v/>
      </c>
      <c r="L140" s="12" t="str">
        <f aca="false">IF(B140&lt;&gt;"",VALUE(CONCATENATE(TEXT(100000000*(4-B140)+INT(10000*E140),"0"),F140)),"")</f>
        <v/>
      </c>
      <c r="M140" s="12" t="str">
        <f aca="false">IF(B140&lt;&gt;"",LARGE(L$68:L$179,A140),"")</f>
        <v/>
      </c>
      <c r="N140" s="1" t="str">
        <f aca="false">IF(MID(M140,11,1)="1",CONCATENATE("M1-",TEXT(VALUE(MID(M140,12,2)),"0")),IF(MID(M140,11,1)="2",CONCATENATE("i-",TEXT(VALUE(MID(M140,12,2)),"0")),IF(MID(M140,11,1)="3",CHOOSE(VALUE(MID(M140,12,2)),"dM1y","dremx","dremy","dM1ash","dremash"),"")))</f>
        <v/>
      </c>
      <c r="O140" s="1" t="str">
        <f aca="false">IF(B140&lt;&gt;"",VALUE(MID(M140,2,8)/10000),"")</f>
        <v/>
      </c>
      <c r="P140" s="12" t="str">
        <f aca="false">IF(B140&lt;&gt;"",10000*B140-O140,"")</f>
        <v/>
      </c>
      <c r="Q140" s="1" t="str">
        <f aca="false">IF(PointOrder="G",F140,IF(PointOrder="A",K140,IF(PointOrder="D",P140,"")))</f>
        <v/>
      </c>
    </row>
    <row r="141" customFormat="false" ht="12.75" hidden="true" customHeight="true" outlineLevel="0" collapsed="false">
      <c r="A141" s="1" t="n">
        <f aca="false">A140+1</f>
        <v>74</v>
      </c>
      <c r="B141" s="1" t="str">
        <f aca="false">IF(A141&lt;=AllPoints,1,IF(WAFApproach&lt;&gt;"D",IF(A141&lt;=2*AllPoints,2,IF(A141&lt;=3*AllPoints,3,"")),""))</f>
        <v/>
      </c>
      <c r="C141" s="1" t="str">
        <f aca="false">IF(B141&lt;&gt;"",A141-(B141-1)*AllPoints,"")</f>
        <v/>
      </c>
      <c r="D141" s="1" t="str">
        <f aca="false">IF(C141&lt;&gt;"",IF(C141&lt;=M1Points,CONCATENATE("M1-",TEXT(C141,"0")),IF(C141&lt;=M1Points+Mintervals,CONCATENATE("i-",TEXT(C141-M1Points,"0")),IF(C141&lt;=M1Points+Mintervals+Lintervals,IF(C141=M1Points+Mintervals+Lintervals,"i-12","i-1"),IF(C141&lt;=M1Points+Mintervals+Lintervals+OtherPoints,CHOOSE(C141-(M1Points+Mintervals+Lintervals),$M$43,$M$44,$M$45,$M$46,$M$47),"")))),"")</f>
        <v/>
      </c>
      <c r="E141" s="1" t="str">
        <f aca="false">IF(C141&lt;&gt;"",IF(C141&lt;=M1Points,ROUND(12*(2*C141-1)/(M1Points*2)*Depth,2),IF(C141&lt;=M1Points+Mintervals,C141-M1Points,IF(C141&lt;=M1Points+Mintervals+Lintervals,IF(C141=M1Points+Mintervals+Lintervals,12,1),IF(C141&lt;=M1Points+Mintervals+Lintervals+OtherPoints,ROUND(CHOOSE(C141-(M1Points+Mintervals+Lintervals),$N$43,$N$44,$N$45,$N$46,$N$47),2),"")))),"")</f>
        <v/>
      </c>
      <c r="F141" s="1" t="str">
        <f aca="false">CONCATENATE(B141,IF(LEFT(D141)="M",CONCATENATE("1",RIGHT(CONCATENATE("0",MID(D141,4,2)),2)),IF(LEFT(D141)="i",CONCATENATE("2",RIGHT(CONCATENATE("0",MID(D141,3,2)),2)),IF(D141="dM1y","301",IF(D141="dremx","302",IF(D141="dremy","303",IF(D141="dM1ash","304",IF(D141="dremash","305",""))))))))</f>
        <v/>
      </c>
      <c r="G141" s="12" t="str">
        <f aca="false">IF(B141&lt;&gt;"",VALUE(CONCATENATE(TEXT(100000000*B141+INT(E141*10000),"0"),F141)),"")</f>
        <v/>
      </c>
      <c r="H141" s="12" t="str">
        <f aca="false">IF(B141&lt;&gt;"",SMALL(G$68:G$179,A141),"")</f>
        <v/>
      </c>
      <c r="I141" s="1" t="str">
        <f aca="false">IF(MID(H141,11,1)="1",CONCATENATE("M1-",TEXT(VALUE(MID(H141,12,2)),"0")),IF(MID(H141,11,1)="2",CONCATENATE("i-",TEXT(VALUE(MID(H141,12,2)),"0")),IF(MID(H141,11,1)="3",CHOOSE(VALUE(MID(H141,12,2)),"dM1y","dremx","dremy","dM1ash","dremash"),"")))</f>
        <v/>
      </c>
      <c r="J141" s="1" t="str">
        <f aca="false">IF(B141&lt;&gt;"",VALUE(MID(H141,2,8))/10000,"")</f>
        <v/>
      </c>
      <c r="K141" s="1" t="str">
        <f aca="false">IF(B141&lt;&gt;"",10000*B141+J141,"")</f>
        <v/>
      </c>
      <c r="L141" s="12" t="str">
        <f aca="false">IF(B141&lt;&gt;"",VALUE(CONCATENATE(TEXT(100000000*(4-B141)+INT(10000*E141),"0"),F141)),"")</f>
        <v/>
      </c>
      <c r="M141" s="12" t="str">
        <f aca="false">IF(B141&lt;&gt;"",LARGE(L$68:L$179,A141),"")</f>
        <v/>
      </c>
      <c r="N141" s="1" t="str">
        <f aca="false">IF(MID(M141,11,1)="1",CONCATENATE("M1-",TEXT(VALUE(MID(M141,12,2)),"0")),IF(MID(M141,11,1)="2",CONCATENATE("i-",TEXT(VALUE(MID(M141,12,2)),"0")),IF(MID(M141,11,1)="3",CHOOSE(VALUE(MID(M141,12,2)),"dM1y","dremx","dremy","dM1ash","dremash"),"")))</f>
        <v/>
      </c>
      <c r="O141" s="1" t="str">
        <f aca="false">IF(B141&lt;&gt;"",VALUE(MID(M141,2,8)/10000),"")</f>
        <v/>
      </c>
      <c r="P141" s="12" t="str">
        <f aca="false">IF(B141&lt;&gt;"",10000*B141-O141,"")</f>
        <v/>
      </c>
      <c r="Q141" s="1" t="str">
        <f aca="false">IF(PointOrder="G",F141,IF(PointOrder="A",K141,IF(PointOrder="D",P141,"")))</f>
        <v/>
      </c>
    </row>
    <row r="142" customFormat="false" ht="12.75" hidden="true" customHeight="true" outlineLevel="0" collapsed="false">
      <c r="A142" s="1" t="n">
        <f aca="false">A141+1</f>
        <v>75</v>
      </c>
      <c r="B142" s="1" t="str">
        <f aca="false">IF(A142&lt;=AllPoints,1,IF(WAFApproach&lt;&gt;"D",IF(A142&lt;=2*AllPoints,2,IF(A142&lt;=3*AllPoints,3,"")),""))</f>
        <v/>
      </c>
      <c r="C142" s="1" t="str">
        <f aca="false">IF(B142&lt;&gt;"",A142-(B142-1)*AllPoints,"")</f>
        <v/>
      </c>
      <c r="D142" s="1" t="str">
        <f aca="false">IF(C142&lt;&gt;"",IF(C142&lt;=M1Points,CONCATENATE("M1-",TEXT(C142,"0")),IF(C142&lt;=M1Points+Mintervals,CONCATENATE("i-",TEXT(C142-M1Points,"0")),IF(C142&lt;=M1Points+Mintervals+Lintervals,IF(C142=M1Points+Mintervals+Lintervals,"i-12","i-1"),IF(C142&lt;=M1Points+Mintervals+Lintervals+OtherPoints,CHOOSE(C142-(M1Points+Mintervals+Lintervals),$M$43,$M$44,$M$45,$M$46,$M$47),"")))),"")</f>
        <v/>
      </c>
      <c r="E142" s="1" t="str">
        <f aca="false">IF(C142&lt;&gt;"",IF(C142&lt;=M1Points,ROUND(12*(2*C142-1)/(M1Points*2)*Depth,2),IF(C142&lt;=M1Points+Mintervals,C142-M1Points,IF(C142&lt;=M1Points+Mintervals+Lintervals,IF(C142=M1Points+Mintervals+Lintervals,12,1),IF(C142&lt;=M1Points+Mintervals+Lintervals+OtherPoints,ROUND(CHOOSE(C142-(M1Points+Mintervals+Lintervals),$N$43,$N$44,$N$45,$N$46,$N$47),2),"")))),"")</f>
        <v/>
      </c>
      <c r="F142" s="1" t="str">
        <f aca="false">CONCATENATE(B142,IF(LEFT(D142)="M",CONCATENATE("1",RIGHT(CONCATENATE("0",MID(D142,4,2)),2)),IF(LEFT(D142)="i",CONCATENATE("2",RIGHT(CONCATENATE("0",MID(D142,3,2)),2)),IF(D142="dM1y","301",IF(D142="dremx","302",IF(D142="dremy","303",IF(D142="dM1ash","304",IF(D142="dremash","305",""))))))))</f>
        <v/>
      </c>
      <c r="G142" s="12" t="str">
        <f aca="false">IF(B142&lt;&gt;"",VALUE(CONCATENATE(TEXT(100000000*B142+INT(E142*10000),"0"),F142)),"")</f>
        <v/>
      </c>
      <c r="H142" s="12" t="str">
        <f aca="false">IF(B142&lt;&gt;"",SMALL(G$68:G$179,A142),"")</f>
        <v/>
      </c>
      <c r="I142" s="1" t="str">
        <f aca="false">IF(MID(H142,11,1)="1",CONCATENATE("M1-",TEXT(VALUE(MID(H142,12,2)),"0")),IF(MID(H142,11,1)="2",CONCATENATE("i-",TEXT(VALUE(MID(H142,12,2)),"0")),IF(MID(H142,11,1)="3",CHOOSE(VALUE(MID(H142,12,2)),"dM1y","dremx","dremy","dM1ash","dremash"),"")))</f>
        <v/>
      </c>
      <c r="J142" s="1" t="str">
        <f aca="false">IF(B142&lt;&gt;"",VALUE(MID(H142,2,8))/10000,"")</f>
        <v/>
      </c>
      <c r="K142" s="1" t="str">
        <f aca="false">IF(B142&lt;&gt;"",10000*B142+J142,"")</f>
        <v/>
      </c>
      <c r="L142" s="12" t="str">
        <f aca="false">IF(B142&lt;&gt;"",VALUE(CONCATENATE(TEXT(100000000*(4-B142)+INT(10000*E142),"0"),F142)),"")</f>
        <v/>
      </c>
      <c r="M142" s="12" t="str">
        <f aca="false">IF(B142&lt;&gt;"",LARGE(L$68:L$179,A142),"")</f>
        <v/>
      </c>
      <c r="N142" s="1" t="str">
        <f aca="false">IF(MID(M142,11,1)="1",CONCATENATE("M1-",TEXT(VALUE(MID(M142,12,2)),"0")),IF(MID(M142,11,1)="2",CONCATENATE("i-",TEXT(VALUE(MID(M142,12,2)),"0")),IF(MID(M142,11,1)="3",CHOOSE(VALUE(MID(M142,12,2)),"dM1y","dremx","dremy","dM1ash","dremash"),"")))</f>
        <v/>
      </c>
      <c r="O142" s="1" t="str">
        <f aca="false">IF(B142&lt;&gt;"",VALUE(MID(M142,2,8)/10000),"")</f>
        <v/>
      </c>
      <c r="P142" s="12" t="str">
        <f aca="false">IF(B142&lt;&gt;"",10000*B142-O142,"")</f>
        <v/>
      </c>
      <c r="Q142" s="1" t="str">
        <f aca="false">IF(PointOrder="G",F142,IF(PointOrder="A",K142,IF(PointOrder="D",P142,"")))</f>
        <v/>
      </c>
    </row>
    <row r="143" customFormat="false" ht="12.75" hidden="true" customHeight="true" outlineLevel="0" collapsed="false">
      <c r="A143" s="1" t="n">
        <f aca="false">A142+1</f>
        <v>76</v>
      </c>
      <c r="B143" s="1" t="str">
        <f aca="false">IF(A143&lt;=AllPoints,1,IF(WAFApproach&lt;&gt;"D",IF(A143&lt;=2*AllPoints,2,IF(A143&lt;=3*AllPoints,3,"")),""))</f>
        <v/>
      </c>
      <c r="C143" s="1" t="str">
        <f aca="false">IF(B143&lt;&gt;"",A143-(B143-1)*AllPoints,"")</f>
        <v/>
      </c>
      <c r="D143" s="1" t="str">
        <f aca="false">IF(C143&lt;&gt;"",IF(C143&lt;=M1Points,CONCATENATE("M1-",TEXT(C143,"0")),IF(C143&lt;=M1Points+Mintervals,CONCATENATE("i-",TEXT(C143-M1Points,"0")),IF(C143&lt;=M1Points+Mintervals+Lintervals,IF(C143=M1Points+Mintervals+Lintervals,"i-12","i-1"),IF(C143&lt;=M1Points+Mintervals+Lintervals+OtherPoints,CHOOSE(C143-(M1Points+Mintervals+Lintervals),$M$43,$M$44,$M$45,$M$46,$M$47),"")))),"")</f>
        <v/>
      </c>
      <c r="E143" s="1" t="str">
        <f aca="false">IF(C143&lt;&gt;"",IF(C143&lt;=M1Points,ROUND(12*(2*C143-1)/(M1Points*2)*Depth,2),IF(C143&lt;=M1Points+Mintervals,C143-M1Points,IF(C143&lt;=M1Points+Mintervals+Lintervals,IF(C143=M1Points+Mintervals+Lintervals,12,1),IF(C143&lt;=M1Points+Mintervals+Lintervals+OtherPoints,ROUND(CHOOSE(C143-(M1Points+Mintervals+Lintervals),$N$43,$N$44,$N$45,$N$46,$N$47),2),"")))),"")</f>
        <v/>
      </c>
      <c r="F143" s="1" t="str">
        <f aca="false">CONCATENATE(B143,IF(LEFT(D143)="M",CONCATENATE("1",RIGHT(CONCATENATE("0",MID(D143,4,2)),2)),IF(LEFT(D143)="i",CONCATENATE("2",RIGHT(CONCATENATE("0",MID(D143,3,2)),2)),IF(D143="dM1y","301",IF(D143="dremx","302",IF(D143="dremy","303",IF(D143="dM1ash","304",IF(D143="dremash","305",""))))))))</f>
        <v/>
      </c>
      <c r="G143" s="12" t="str">
        <f aca="false">IF(B143&lt;&gt;"",VALUE(CONCATENATE(TEXT(100000000*B143+INT(E143*10000),"0"),F143)),"")</f>
        <v/>
      </c>
      <c r="H143" s="12" t="str">
        <f aca="false">IF(B143&lt;&gt;"",SMALL(G$68:G$179,A143),"")</f>
        <v/>
      </c>
      <c r="I143" s="1" t="str">
        <f aca="false">IF(MID(H143,11,1)="1",CONCATENATE("M1-",TEXT(VALUE(MID(H143,12,2)),"0")),IF(MID(H143,11,1)="2",CONCATENATE("i-",TEXT(VALUE(MID(H143,12,2)),"0")),IF(MID(H143,11,1)="3",CHOOSE(VALUE(MID(H143,12,2)),"dM1y","dremx","dremy","dM1ash","dremash"),"")))</f>
        <v/>
      </c>
      <c r="J143" s="1" t="str">
        <f aca="false">IF(B143&lt;&gt;"",VALUE(MID(H143,2,8))/10000,"")</f>
        <v/>
      </c>
      <c r="K143" s="1" t="str">
        <f aca="false">IF(B143&lt;&gt;"",10000*B143+J143,"")</f>
        <v/>
      </c>
      <c r="L143" s="12" t="str">
        <f aca="false">IF(B143&lt;&gt;"",VALUE(CONCATENATE(TEXT(100000000*(4-B143)+INT(10000*E143),"0"),F143)),"")</f>
        <v/>
      </c>
      <c r="M143" s="12" t="str">
        <f aca="false">IF(B143&lt;&gt;"",LARGE(L$68:L$179,A143),"")</f>
        <v/>
      </c>
      <c r="N143" s="1" t="str">
        <f aca="false">IF(MID(M143,11,1)="1",CONCATENATE("M1-",TEXT(VALUE(MID(M143,12,2)),"0")),IF(MID(M143,11,1)="2",CONCATENATE("i-",TEXT(VALUE(MID(M143,12,2)),"0")),IF(MID(M143,11,1)="3",CHOOSE(VALUE(MID(M143,12,2)),"dM1y","dremx","dremy","dM1ash","dremash"),"")))</f>
        <v/>
      </c>
      <c r="O143" s="1" t="str">
        <f aca="false">IF(B143&lt;&gt;"",VALUE(MID(M143,2,8)/10000),"")</f>
        <v/>
      </c>
      <c r="P143" s="12" t="str">
        <f aca="false">IF(B143&lt;&gt;"",10000*B143-O143,"")</f>
        <v/>
      </c>
      <c r="Q143" s="1" t="str">
        <f aca="false">IF(PointOrder="G",F143,IF(PointOrder="A",K143,IF(PointOrder="D",P143,"")))</f>
        <v/>
      </c>
    </row>
    <row r="144" customFormat="false" ht="12.75" hidden="true" customHeight="true" outlineLevel="0" collapsed="false">
      <c r="A144" s="1" t="n">
        <f aca="false">A143+1</f>
        <v>77</v>
      </c>
      <c r="B144" s="1" t="str">
        <f aca="false">IF(A144&lt;=AllPoints,1,IF(WAFApproach&lt;&gt;"D",IF(A144&lt;=2*AllPoints,2,IF(A144&lt;=3*AllPoints,3,"")),""))</f>
        <v/>
      </c>
      <c r="C144" s="1" t="str">
        <f aca="false">IF(B144&lt;&gt;"",A144-(B144-1)*AllPoints,"")</f>
        <v/>
      </c>
      <c r="D144" s="1" t="str">
        <f aca="false">IF(C144&lt;&gt;"",IF(C144&lt;=M1Points,CONCATENATE("M1-",TEXT(C144,"0")),IF(C144&lt;=M1Points+Mintervals,CONCATENATE("i-",TEXT(C144-M1Points,"0")),IF(C144&lt;=M1Points+Mintervals+Lintervals,IF(C144=M1Points+Mintervals+Lintervals,"i-12","i-1"),IF(C144&lt;=M1Points+Mintervals+Lintervals+OtherPoints,CHOOSE(C144-(M1Points+Mintervals+Lintervals),$M$43,$M$44,$M$45,$M$46,$M$47),"")))),"")</f>
        <v/>
      </c>
      <c r="E144" s="1" t="str">
        <f aca="false">IF(C144&lt;&gt;"",IF(C144&lt;=M1Points,ROUND(12*(2*C144-1)/(M1Points*2)*Depth,2),IF(C144&lt;=M1Points+Mintervals,C144-M1Points,IF(C144&lt;=M1Points+Mintervals+Lintervals,IF(C144=M1Points+Mintervals+Lintervals,12,1),IF(C144&lt;=M1Points+Mintervals+Lintervals+OtherPoints,ROUND(CHOOSE(C144-(M1Points+Mintervals+Lintervals),$N$43,$N$44,$N$45,$N$46,$N$47),2),"")))),"")</f>
        <v/>
      </c>
      <c r="F144" s="1" t="str">
        <f aca="false">CONCATENATE(B144,IF(LEFT(D144)="M",CONCATENATE("1",RIGHT(CONCATENATE("0",MID(D144,4,2)),2)),IF(LEFT(D144)="i",CONCATENATE("2",RIGHT(CONCATENATE("0",MID(D144,3,2)),2)),IF(D144="dM1y","301",IF(D144="dremx","302",IF(D144="dremy","303",IF(D144="dM1ash","304",IF(D144="dremash","305",""))))))))</f>
        <v/>
      </c>
      <c r="G144" s="12" t="str">
        <f aca="false">IF(B144&lt;&gt;"",VALUE(CONCATENATE(TEXT(100000000*B144+INT(E144*10000),"0"),F144)),"")</f>
        <v/>
      </c>
      <c r="H144" s="12" t="str">
        <f aca="false">IF(B144&lt;&gt;"",SMALL(G$68:G$179,A144),"")</f>
        <v/>
      </c>
      <c r="I144" s="1" t="str">
        <f aca="false">IF(MID(H144,11,1)="1",CONCATENATE("M1-",TEXT(VALUE(MID(H144,12,2)),"0")),IF(MID(H144,11,1)="2",CONCATENATE("i-",TEXT(VALUE(MID(H144,12,2)),"0")),IF(MID(H144,11,1)="3",CHOOSE(VALUE(MID(H144,12,2)),"dM1y","dremx","dremy","dM1ash","dremash"),"")))</f>
        <v/>
      </c>
      <c r="J144" s="1" t="str">
        <f aca="false">IF(B144&lt;&gt;"",VALUE(MID(H144,2,8))/10000,"")</f>
        <v/>
      </c>
      <c r="K144" s="1" t="str">
        <f aca="false">IF(B144&lt;&gt;"",10000*B144+J144,"")</f>
        <v/>
      </c>
      <c r="L144" s="12" t="str">
        <f aca="false">IF(B144&lt;&gt;"",VALUE(CONCATENATE(TEXT(100000000*(4-B144)+INT(10000*E144),"0"),F144)),"")</f>
        <v/>
      </c>
      <c r="M144" s="12" t="str">
        <f aca="false">IF(B144&lt;&gt;"",LARGE(L$68:L$179,A144),"")</f>
        <v/>
      </c>
      <c r="N144" s="1" t="str">
        <f aca="false">IF(MID(M144,11,1)="1",CONCATENATE("M1-",TEXT(VALUE(MID(M144,12,2)),"0")),IF(MID(M144,11,1)="2",CONCATENATE("i-",TEXT(VALUE(MID(M144,12,2)),"0")),IF(MID(M144,11,1)="3",CHOOSE(VALUE(MID(M144,12,2)),"dM1y","dremx","dremy","dM1ash","dremash"),"")))</f>
        <v/>
      </c>
      <c r="O144" s="1" t="str">
        <f aca="false">IF(B144&lt;&gt;"",VALUE(MID(M144,2,8)/10000),"")</f>
        <v/>
      </c>
      <c r="P144" s="12" t="str">
        <f aca="false">IF(B144&lt;&gt;"",10000*B144-O144,"")</f>
        <v/>
      </c>
      <c r="Q144" s="1" t="str">
        <f aca="false">IF(PointOrder="G",F144,IF(PointOrder="A",K144,IF(PointOrder="D",P144,"")))</f>
        <v/>
      </c>
    </row>
    <row r="145" customFormat="false" ht="12.75" hidden="true" customHeight="true" outlineLevel="0" collapsed="false">
      <c r="A145" s="1" t="n">
        <f aca="false">A144+1</f>
        <v>78</v>
      </c>
      <c r="B145" s="1" t="str">
        <f aca="false">IF(A145&lt;=AllPoints,1,IF(WAFApproach&lt;&gt;"D",IF(A145&lt;=2*AllPoints,2,IF(A145&lt;=3*AllPoints,3,"")),""))</f>
        <v/>
      </c>
      <c r="C145" s="1" t="str">
        <f aca="false">IF(B145&lt;&gt;"",A145-(B145-1)*AllPoints,"")</f>
        <v/>
      </c>
      <c r="D145" s="1" t="str">
        <f aca="false">IF(C145&lt;&gt;"",IF(C145&lt;=M1Points,CONCATENATE("M1-",TEXT(C145,"0")),IF(C145&lt;=M1Points+Mintervals,CONCATENATE("i-",TEXT(C145-M1Points,"0")),IF(C145&lt;=M1Points+Mintervals+Lintervals,IF(C145=M1Points+Mintervals+Lintervals,"i-12","i-1"),IF(C145&lt;=M1Points+Mintervals+Lintervals+OtherPoints,CHOOSE(C145-(M1Points+Mintervals+Lintervals),$M$43,$M$44,$M$45,$M$46,$M$47),"")))),"")</f>
        <v/>
      </c>
      <c r="E145" s="1" t="str">
        <f aca="false">IF(C145&lt;&gt;"",IF(C145&lt;=M1Points,ROUND(12*(2*C145-1)/(M1Points*2)*Depth,2),IF(C145&lt;=M1Points+Mintervals,C145-M1Points,IF(C145&lt;=M1Points+Mintervals+Lintervals,IF(C145=M1Points+Mintervals+Lintervals,12,1),IF(C145&lt;=M1Points+Mintervals+Lintervals+OtherPoints,ROUND(CHOOSE(C145-(M1Points+Mintervals+Lintervals),$N$43,$N$44,$N$45,$N$46,$N$47),2),"")))),"")</f>
        <v/>
      </c>
      <c r="F145" s="1" t="str">
        <f aca="false">CONCATENATE(B145,IF(LEFT(D145)="M",CONCATENATE("1",RIGHT(CONCATENATE("0",MID(D145,4,2)),2)),IF(LEFT(D145)="i",CONCATENATE("2",RIGHT(CONCATENATE("0",MID(D145,3,2)),2)),IF(D145="dM1y","301",IF(D145="dremx","302",IF(D145="dremy","303",IF(D145="dM1ash","304",IF(D145="dremash","305",""))))))))</f>
        <v/>
      </c>
      <c r="G145" s="12" t="str">
        <f aca="false">IF(B145&lt;&gt;"",VALUE(CONCATENATE(TEXT(100000000*B145+INT(E145*10000),"0"),F145)),"")</f>
        <v/>
      </c>
      <c r="H145" s="12" t="str">
        <f aca="false">IF(B145&lt;&gt;"",SMALL(G$68:G$179,A145),"")</f>
        <v/>
      </c>
      <c r="I145" s="1" t="str">
        <f aca="false">IF(MID(H145,11,1)="1",CONCATENATE("M1-",TEXT(VALUE(MID(H145,12,2)),"0")),IF(MID(H145,11,1)="2",CONCATENATE("i-",TEXT(VALUE(MID(H145,12,2)),"0")),IF(MID(H145,11,1)="3",CHOOSE(VALUE(MID(H145,12,2)),"dM1y","dremx","dremy","dM1ash","dremash"),"")))</f>
        <v/>
      </c>
      <c r="J145" s="1" t="str">
        <f aca="false">IF(B145&lt;&gt;"",VALUE(MID(H145,2,8))/10000,"")</f>
        <v/>
      </c>
      <c r="K145" s="1" t="str">
        <f aca="false">IF(B145&lt;&gt;"",10000*B145+J145,"")</f>
        <v/>
      </c>
      <c r="L145" s="12" t="str">
        <f aca="false">IF(B145&lt;&gt;"",VALUE(CONCATENATE(TEXT(100000000*(4-B145)+INT(10000*E145),"0"),F145)),"")</f>
        <v/>
      </c>
      <c r="M145" s="12" t="str">
        <f aca="false">IF(B145&lt;&gt;"",LARGE(L$68:L$179,A145),"")</f>
        <v/>
      </c>
      <c r="N145" s="1" t="str">
        <f aca="false">IF(MID(M145,11,1)="1",CONCATENATE("M1-",TEXT(VALUE(MID(M145,12,2)),"0")),IF(MID(M145,11,1)="2",CONCATENATE("i-",TEXT(VALUE(MID(M145,12,2)),"0")),IF(MID(M145,11,1)="3",CHOOSE(VALUE(MID(M145,12,2)),"dM1y","dremx","dremy","dM1ash","dremash"),"")))</f>
        <v/>
      </c>
      <c r="O145" s="1" t="str">
        <f aca="false">IF(B145&lt;&gt;"",VALUE(MID(M145,2,8)/10000),"")</f>
        <v/>
      </c>
      <c r="P145" s="12" t="str">
        <f aca="false">IF(B145&lt;&gt;"",10000*B145-O145,"")</f>
        <v/>
      </c>
      <c r="Q145" s="1" t="str">
        <f aca="false">IF(PointOrder="G",F145,IF(PointOrder="A",K145,IF(PointOrder="D",P145,"")))</f>
        <v/>
      </c>
    </row>
    <row r="146" customFormat="false" ht="12.75" hidden="true" customHeight="true" outlineLevel="0" collapsed="false">
      <c r="A146" s="1" t="n">
        <f aca="false">A145+1</f>
        <v>79</v>
      </c>
      <c r="B146" s="1" t="str">
        <f aca="false">IF(A146&lt;=AllPoints,1,IF(WAFApproach&lt;&gt;"D",IF(A146&lt;=2*AllPoints,2,IF(A146&lt;=3*AllPoints,3,"")),""))</f>
        <v/>
      </c>
      <c r="C146" s="1" t="str">
        <f aca="false">IF(B146&lt;&gt;"",A146-(B146-1)*AllPoints,"")</f>
        <v/>
      </c>
      <c r="D146" s="1" t="str">
        <f aca="false">IF(C146&lt;&gt;"",IF(C146&lt;=M1Points,CONCATENATE("M1-",TEXT(C146,"0")),IF(C146&lt;=M1Points+Mintervals,CONCATENATE("i-",TEXT(C146-M1Points,"0")),IF(C146&lt;=M1Points+Mintervals+Lintervals,IF(C146=M1Points+Mintervals+Lintervals,"i-12","i-1"),IF(C146&lt;=M1Points+Mintervals+Lintervals+OtherPoints,CHOOSE(C146-(M1Points+Mintervals+Lintervals),$M$43,$M$44,$M$45,$M$46,$M$47),"")))),"")</f>
        <v/>
      </c>
      <c r="E146" s="1" t="str">
        <f aca="false">IF(C146&lt;&gt;"",IF(C146&lt;=M1Points,ROUND(12*(2*C146-1)/(M1Points*2)*Depth,2),IF(C146&lt;=M1Points+Mintervals,C146-M1Points,IF(C146&lt;=M1Points+Mintervals+Lintervals,IF(C146=M1Points+Mintervals+Lintervals,12,1),IF(C146&lt;=M1Points+Mintervals+Lintervals+OtherPoints,ROUND(CHOOSE(C146-(M1Points+Mintervals+Lintervals),$N$43,$N$44,$N$45,$N$46,$N$47),2),"")))),"")</f>
        <v/>
      </c>
      <c r="F146" s="1" t="str">
        <f aca="false">CONCATENATE(B146,IF(LEFT(D146)="M",CONCATENATE("1",RIGHT(CONCATENATE("0",MID(D146,4,2)),2)),IF(LEFT(D146)="i",CONCATENATE("2",RIGHT(CONCATENATE("0",MID(D146,3,2)),2)),IF(D146="dM1y","301",IF(D146="dremx","302",IF(D146="dremy","303",IF(D146="dM1ash","304",IF(D146="dremash","305",""))))))))</f>
        <v/>
      </c>
      <c r="G146" s="12" t="str">
        <f aca="false">IF(B146&lt;&gt;"",VALUE(CONCATENATE(TEXT(100000000*B146+INT(E146*10000),"0"),F146)),"")</f>
        <v/>
      </c>
      <c r="H146" s="12" t="str">
        <f aca="false">IF(B146&lt;&gt;"",SMALL(G$68:G$179,A146),"")</f>
        <v/>
      </c>
      <c r="I146" s="1" t="str">
        <f aca="false">IF(MID(H146,11,1)="1",CONCATENATE("M1-",TEXT(VALUE(MID(H146,12,2)),"0")),IF(MID(H146,11,1)="2",CONCATENATE("i-",TEXT(VALUE(MID(H146,12,2)),"0")),IF(MID(H146,11,1)="3",CHOOSE(VALUE(MID(H146,12,2)),"dM1y","dremx","dremy","dM1ash","dremash"),"")))</f>
        <v/>
      </c>
      <c r="J146" s="1" t="str">
        <f aca="false">IF(B146&lt;&gt;"",VALUE(MID(H146,2,8))/10000,"")</f>
        <v/>
      </c>
      <c r="K146" s="1" t="str">
        <f aca="false">IF(B146&lt;&gt;"",10000*B146+J146,"")</f>
        <v/>
      </c>
      <c r="L146" s="12" t="str">
        <f aca="false">IF(B146&lt;&gt;"",VALUE(CONCATENATE(TEXT(100000000*(4-B146)+INT(10000*E146),"0"),F146)),"")</f>
        <v/>
      </c>
      <c r="M146" s="12" t="str">
        <f aca="false">IF(B146&lt;&gt;"",LARGE(L$68:L$179,A146),"")</f>
        <v/>
      </c>
      <c r="N146" s="1" t="str">
        <f aca="false">IF(MID(M146,11,1)="1",CONCATENATE("M1-",TEXT(VALUE(MID(M146,12,2)),"0")),IF(MID(M146,11,1)="2",CONCATENATE("i-",TEXT(VALUE(MID(M146,12,2)),"0")),IF(MID(M146,11,1)="3",CHOOSE(VALUE(MID(M146,12,2)),"dM1y","dremx","dremy","dM1ash","dremash"),"")))</f>
        <v/>
      </c>
      <c r="O146" s="1" t="str">
        <f aca="false">IF(B146&lt;&gt;"",VALUE(MID(M146,2,8)/10000),"")</f>
        <v/>
      </c>
      <c r="P146" s="12" t="str">
        <f aca="false">IF(B146&lt;&gt;"",10000*B146-O146,"")</f>
        <v/>
      </c>
      <c r="Q146" s="1" t="str">
        <f aca="false">IF(PointOrder="G",F146,IF(PointOrder="A",K146,IF(PointOrder="D",P146,"")))</f>
        <v/>
      </c>
    </row>
    <row r="147" customFormat="false" ht="12.75" hidden="true" customHeight="true" outlineLevel="0" collapsed="false">
      <c r="A147" s="1" t="n">
        <f aca="false">A146+1</f>
        <v>80</v>
      </c>
      <c r="B147" s="1" t="str">
        <f aca="false">IF(A147&lt;=AllPoints,1,IF(WAFApproach&lt;&gt;"D",IF(A147&lt;=2*AllPoints,2,IF(A147&lt;=3*AllPoints,3,"")),""))</f>
        <v/>
      </c>
      <c r="C147" s="1" t="str">
        <f aca="false">IF(B147&lt;&gt;"",A147-(B147-1)*AllPoints,"")</f>
        <v/>
      </c>
      <c r="D147" s="1" t="str">
        <f aca="false">IF(C147&lt;&gt;"",IF(C147&lt;=M1Points,CONCATENATE("M1-",TEXT(C147,"0")),IF(C147&lt;=M1Points+Mintervals,CONCATENATE("i-",TEXT(C147-M1Points,"0")),IF(C147&lt;=M1Points+Mintervals+Lintervals,IF(C147=M1Points+Mintervals+Lintervals,"i-12","i-1"),IF(C147&lt;=M1Points+Mintervals+Lintervals+OtherPoints,CHOOSE(C147-(M1Points+Mintervals+Lintervals),$M$43,$M$44,$M$45,$M$46,$M$47),"")))),"")</f>
        <v/>
      </c>
      <c r="E147" s="1" t="str">
        <f aca="false">IF(C147&lt;&gt;"",IF(C147&lt;=M1Points,ROUND(12*(2*C147-1)/(M1Points*2)*Depth,2),IF(C147&lt;=M1Points+Mintervals,C147-M1Points,IF(C147&lt;=M1Points+Mintervals+Lintervals,IF(C147=M1Points+Mintervals+Lintervals,12,1),IF(C147&lt;=M1Points+Mintervals+Lintervals+OtherPoints,ROUND(CHOOSE(C147-(M1Points+Mintervals+Lintervals),$N$43,$N$44,$N$45,$N$46,$N$47),2),"")))),"")</f>
        <v/>
      </c>
      <c r="F147" s="1" t="str">
        <f aca="false">CONCATENATE(B147,IF(LEFT(D147)="M",CONCATENATE("1",RIGHT(CONCATENATE("0",MID(D147,4,2)),2)),IF(LEFT(D147)="i",CONCATENATE("2",RIGHT(CONCATENATE("0",MID(D147,3,2)),2)),IF(D147="dM1y","301",IF(D147="dremx","302",IF(D147="dremy","303",IF(D147="dM1ash","304",IF(D147="dremash","305",""))))))))</f>
        <v/>
      </c>
      <c r="G147" s="12" t="str">
        <f aca="false">IF(B147&lt;&gt;"",VALUE(CONCATENATE(TEXT(100000000*B147+INT(E147*10000),"0"),F147)),"")</f>
        <v/>
      </c>
      <c r="H147" s="12" t="str">
        <f aca="false">IF(B147&lt;&gt;"",SMALL(G$68:G$179,A147),"")</f>
        <v/>
      </c>
      <c r="I147" s="1" t="str">
        <f aca="false">IF(MID(H147,11,1)="1",CONCATENATE("M1-",TEXT(VALUE(MID(H147,12,2)),"0")),IF(MID(H147,11,1)="2",CONCATENATE("i-",TEXT(VALUE(MID(H147,12,2)),"0")),IF(MID(H147,11,1)="3",CHOOSE(VALUE(MID(H147,12,2)),"dM1y","dremx","dremy","dM1ash","dremash"),"")))</f>
        <v/>
      </c>
      <c r="J147" s="1" t="str">
        <f aca="false">IF(B147&lt;&gt;"",VALUE(MID(H147,2,8))/10000,"")</f>
        <v/>
      </c>
      <c r="K147" s="1" t="str">
        <f aca="false">IF(B147&lt;&gt;"",10000*B147+J147,"")</f>
        <v/>
      </c>
      <c r="L147" s="12" t="str">
        <f aca="false">IF(B147&lt;&gt;"",VALUE(CONCATENATE(TEXT(100000000*(4-B147)+INT(10000*E147),"0"),F147)),"")</f>
        <v/>
      </c>
      <c r="M147" s="12" t="str">
        <f aca="false">IF(B147&lt;&gt;"",LARGE(L$68:L$179,A147),"")</f>
        <v/>
      </c>
      <c r="N147" s="1" t="str">
        <f aca="false">IF(MID(M147,11,1)="1",CONCATENATE("M1-",TEXT(VALUE(MID(M147,12,2)),"0")),IF(MID(M147,11,1)="2",CONCATENATE("i-",TEXT(VALUE(MID(M147,12,2)),"0")),IF(MID(M147,11,1)="3",CHOOSE(VALUE(MID(M147,12,2)),"dM1y","dremx","dremy","dM1ash","dremash"),"")))</f>
        <v/>
      </c>
      <c r="O147" s="1" t="str">
        <f aca="false">IF(B147&lt;&gt;"",VALUE(MID(M147,2,8)/10000),"")</f>
        <v/>
      </c>
      <c r="P147" s="12" t="str">
        <f aca="false">IF(B147&lt;&gt;"",10000*B147-O147,"")</f>
        <v/>
      </c>
      <c r="Q147" s="1" t="str">
        <f aca="false">IF(PointOrder="G",F147,IF(PointOrder="A",K147,IF(PointOrder="D",P147,"")))</f>
        <v/>
      </c>
    </row>
    <row r="148" customFormat="false" ht="12.75" hidden="true" customHeight="true" outlineLevel="0" collapsed="false">
      <c r="A148" s="1" t="n">
        <f aca="false">A147+1</f>
        <v>81</v>
      </c>
      <c r="B148" s="1" t="str">
        <f aca="false">IF(A148&lt;=AllPoints,1,IF(WAFApproach&lt;&gt;"D",IF(A148&lt;=2*AllPoints,2,IF(A148&lt;=3*AllPoints,3,"")),""))</f>
        <v/>
      </c>
      <c r="C148" s="1" t="str">
        <f aca="false">IF(B148&lt;&gt;"",A148-(B148-1)*AllPoints,"")</f>
        <v/>
      </c>
      <c r="D148" s="1" t="str">
        <f aca="false">IF(C148&lt;&gt;"",IF(C148&lt;=M1Points,CONCATENATE("M1-",TEXT(C148,"0")),IF(C148&lt;=M1Points+Mintervals,CONCATENATE("i-",TEXT(C148-M1Points,"0")),IF(C148&lt;=M1Points+Mintervals+Lintervals,IF(C148=M1Points+Mintervals+Lintervals,"i-12","i-1"),IF(C148&lt;=M1Points+Mintervals+Lintervals+OtherPoints,CHOOSE(C148-(M1Points+Mintervals+Lintervals),$M$43,$M$44,$M$45,$M$46,$M$47),"")))),"")</f>
        <v/>
      </c>
      <c r="E148" s="1" t="str">
        <f aca="false">IF(C148&lt;&gt;"",IF(C148&lt;=M1Points,ROUND(12*(2*C148-1)/(M1Points*2)*Depth,2),IF(C148&lt;=M1Points+Mintervals,C148-M1Points,IF(C148&lt;=M1Points+Mintervals+Lintervals,IF(C148=M1Points+Mintervals+Lintervals,12,1),IF(C148&lt;=M1Points+Mintervals+Lintervals+OtherPoints,ROUND(CHOOSE(C148-(M1Points+Mintervals+Lintervals),$N$43,$N$44,$N$45,$N$46,$N$47),2),"")))),"")</f>
        <v/>
      </c>
      <c r="F148" s="1" t="str">
        <f aca="false">CONCATENATE(B148,IF(LEFT(D148)="M",CONCATENATE("1",RIGHT(CONCATENATE("0",MID(D148,4,2)),2)),IF(LEFT(D148)="i",CONCATENATE("2",RIGHT(CONCATENATE("0",MID(D148,3,2)),2)),IF(D148="dM1y","301",IF(D148="dremx","302",IF(D148="dremy","303",IF(D148="dM1ash","304",IF(D148="dremash","305",""))))))))</f>
        <v/>
      </c>
      <c r="G148" s="12" t="str">
        <f aca="false">IF(B148&lt;&gt;"",VALUE(CONCATENATE(TEXT(100000000*B148+INT(E148*10000),"0"),F148)),"")</f>
        <v/>
      </c>
      <c r="H148" s="12" t="str">
        <f aca="false">IF(B148&lt;&gt;"",SMALL(G$68:G$179,A148),"")</f>
        <v/>
      </c>
      <c r="I148" s="1" t="str">
        <f aca="false">IF(MID(H148,11,1)="1",CONCATENATE("M1-",TEXT(VALUE(MID(H148,12,2)),"0")),IF(MID(H148,11,1)="2",CONCATENATE("i-",TEXT(VALUE(MID(H148,12,2)),"0")),IF(MID(H148,11,1)="3",CHOOSE(VALUE(MID(H148,12,2)),"dM1y","dremx","dremy","dM1ash","dremash"),"")))</f>
        <v/>
      </c>
      <c r="J148" s="1" t="str">
        <f aca="false">IF(B148&lt;&gt;"",VALUE(MID(H148,2,8))/10000,"")</f>
        <v/>
      </c>
      <c r="K148" s="1" t="str">
        <f aca="false">IF(B148&lt;&gt;"",10000*B148+J148,"")</f>
        <v/>
      </c>
      <c r="L148" s="12" t="str">
        <f aca="false">IF(B148&lt;&gt;"",VALUE(CONCATENATE(TEXT(100000000*(4-B148)+INT(10000*E148),"0"),F148)),"")</f>
        <v/>
      </c>
      <c r="M148" s="12" t="str">
        <f aca="false">IF(B148&lt;&gt;"",LARGE(L$68:L$179,A148),"")</f>
        <v/>
      </c>
      <c r="N148" s="1" t="str">
        <f aca="false">IF(MID(M148,11,1)="1",CONCATENATE("M1-",TEXT(VALUE(MID(M148,12,2)),"0")),IF(MID(M148,11,1)="2",CONCATENATE("i-",TEXT(VALUE(MID(M148,12,2)),"0")),IF(MID(M148,11,1)="3",CHOOSE(VALUE(MID(M148,12,2)),"dM1y","dremx","dremy","dM1ash","dremash"),"")))</f>
        <v/>
      </c>
      <c r="O148" s="1" t="str">
        <f aca="false">IF(B148&lt;&gt;"",VALUE(MID(M148,2,8)/10000),"")</f>
        <v/>
      </c>
      <c r="P148" s="12" t="str">
        <f aca="false">IF(B148&lt;&gt;"",10000*B148-O148,"")</f>
        <v/>
      </c>
      <c r="Q148" s="1" t="str">
        <f aca="false">IF(PointOrder="G",F148,IF(PointOrder="A",K148,IF(PointOrder="D",P148,"")))</f>
        <v/>
      </c>
    </row>
    <row r="149" customFormat="false" ht="12.75" hidden="true" customHeight="true" outlineLevel="0" collapsed="false">
      <c r="A149" s="1" t="n">
        <f aca="false">A148+1</f>
        <v>82</v>
      </c>
      <c r="B149" s="1" t="str">
        <f aca="false">IF(A149&lt;=AllPoints,1,IF(WAFApproach&lt;&gt;"D",IF(A149&lt;=2*AllPoints,2,IF(A149&lt;=3*AllPoints,3,"")),""))</f>
        <v/>
      </c>
      <c r="C149" s="1" t="str">
        <f aca="false">IF(B149&lt;&gt;"",A149-(B149-1)*AllPoints,"")</f>
        <v/>
      </c>
      <c r="D149" s="1" t="str">
        <f aca="false">IF(C149&lt;&gt;"",IF(C149&lt;=M1Points,CONCATENATE("M1-",TEXT(C149,"0")),IF(C149&lt;=M1Points+Mintervals,CONCATENATE("i-",TEXT(C149-M1Points,"0")),IF(C149&lt;=M1Points+Mintervals+Lintervals,IF(C149=M1Points+Mintervals+Lintervals,"i-12","i-1"),IF(C149&lt;=M1Points+Mintervals+Lintervals+OtherPoints,CHOOSE(C149-(M1Points+Mintervals+Lintervals),$M$43,$M$44,$M$45,$M$46,$M$47),"")))),"")</f>
        <v/>
      </c>
      <c r="E149" s="1" t="str">
        <f aca="false">IF(C149&lt;&gt;"",IF(C149&lt;=M1Points,ROUND(12*(2*C149-1)/(M1Points*2)*Depth,2),IF(C149&lt;=M1Points+Mintervals,C149-M1Points,IF(C149&lt;=M1Points+Mintervals+Lintervals,IF(C149=M1Points+Mintervals+Lintervals,12,1),IF(C149&lt;=M1Points+Mintervals+Lintervals+OtherPoints,ROUND(CHOOSE(C149-(M1Points+Mintervals+Lintervals),$N$43,$N$44,$N$45,$N$46,$N$47),2),"")))),"")</f>
        <v/>
      </c>
      <c r="F149" s="1" t="str">
        <f aca="false">CONCATENATE(B149,IF(LEFT(D149)="M",CONCATENATE("1",RIGHT(CONCATENATE("0",MID(D149,4,2)),2)),IF(LEFT(D149)="i",CONCATENATE("2",RIGHT(CONCATENATE("0",MID(D149,3,2)),2)),IF(D149="dM1y","301",IF(D149="dremx","302",IF(D149="dremy","303",IF(D149="dM1ash","304",IF(D149="dremash","305",""))))))))</f>
        <v/>
      </c>
      <c r="G149" s="12" t="str">
        <f aca="false">IF(B149&lt;&gt;"",VALUE(CONCATENATE(TEXT(100000000*B149+INT(E149*10000),"0"),F149)),"")</f>
        <v/>
      </c>
      <c r="H149" s="12" t="str">
        <f aca="false">IF(B149&lt;&gt;"",SMALL(G$68:G$179,A149),"")</f>
        <v/>
      </c>
      <c r="I149" s="1" t="str">
        <f aca="false">IF(MID(H149,11,1)="1",CONCATENATE("M1-",TEXT(VALUE(MID(H149,12,2)),"0")),IF(MID(H149,11,1)="2",CONCATENATE("i-",TEXT(VALUE(MID(H149,12,2)),"0")),IF(MID(H149,11,1)="3",CHOOSE(VALUE(MID(H149,12,2)),"dM1y","dremx","dremy","dM1ash","dremash"),"")))</f>
        <v/>
      </c>
      <c r="J149" s="1" t="str">
        <f aca="false">IF(B149&lt;&gt;"",VALUE(MID(H149,2,8))/10000,"")</f>
        <v/>
      </c>
      <c r="K149" s="1" t="str">
        <f aca="false">IF(B149&lt;&gt;"",10000*B149+J149,"")</f>
        <v/>
      </c>
      <c r="L149" s="12" t="str">
        <f aca="false">IF(B149&lt;&gt;"",VALUE(CONCATENATE(TEXT(100000000*(4-B149)+INT(10000*E149),"0"),F149)),"")</f>
        <v/>
      </c>
      <c r="M149" s="12" t="str">
        <f aca="false">IF(B149&lt;&gt;"",LARGE(L$68:L$179,A149),"")</f>
        <v/>
      </c>
      <c r="N149" s="1" t="str">
        <f aca="false">IF(MID(M149,11,1)="1",CONCATENATE("M1-",TEXT(VALUE(MID(M149,12,2)),"0")),IF(MID(M149,11,1)="2",CONCATENATE("i-",TEXT(VALUE(MID(M149,12,2)),"0")),IF(MID(M149,11,1)="3",CHOOSE(VALUE(MID(M149,12,2)),"dM1y","dremx","dremy","dM1ash","dremash"),"")))</f>
        <v/>
      </c>
      <c r="O149" s="1" t="str">
        <f aca="false">IF(B149&lt;&gt;"",VALUE(MID(M149,2,8)/10000),"")</f>
        <v/>
      </c>
      <c r="P149" s="12" t="str">
        <f aca="false">IF(B149&lt;&gt;"",10000*B149-O149,"")</f>
        <v/>
      </c>
      <c r="Q149" s="1" t="str">
        <f aca="false">IF(PointOrder="G",F149,IF(PointOrder="A",K149,IF(PointOrder="D",P149,"")))</f>
        <v/>
      </c>
    </row>
    <row r="150" customFormat="false" ht="12.75" hidden="true" customHeight="true" outlineLevel="0" collapsed="false">
      <c r="A150" s="1" t="n">
        <f aca="false">A149+1</f>
        <v>83</v>
      </c>
      <c r="B150" s="1" t="str">
        <f aca="false">IF(A150&lt;=AllPoints,1,IF(WAFApproach&lt;&gt;"D",IF(A150&lt;=2*AllPoints,2,IF(A150&lt;=3*AllPoints,3,"")),""))</f>
        <v/>
      </c>
      <c r="C150" s="1" t="str">
        <f aca="false">IF(B150&lt;&gt;"",A150-(B150-1)*AllPoints,"")</f>
        <v/>
      </c>
      <c r="D150" s="1" t="str">
        <f aca="false">IF(C150&lt;&gt;"",IF(C150&lt;=M1Points,CONCATENATE("M1-",TEXT(C150,"0")),IF(C150&lt;=M1Points+Mintervals,CONCATENATE("i-",TEXT(C150-M1Points,"0")),IF(C150&lt;=M1Points+Mintervals+Lintervals,IF(C150=M1Points+Mintervals+Lintervals,"i-12","i-1"),IF(C150&lt;=M1Points+Mintervals+Lintervals+OtherPoints,CHOOSE(C150-(M1Points+Mintervals+Lintervals),$M$43,$M$44,$M$45,$M$46,$M$47),"")))),"")</f>
        <v/>
      </c>
      <c r="E150" s="1" t="str">
        <f aca="false">IF(C150&lt;&gt;"",IF(C150&lt;=M1Points,ROUND(12*(2*C150-1)/(M1Points*2)*Depth,2),IF(C150&lt;=M1Points+Mintervals,C150-M1Points,IF(C150&lt;=M1Points+Mintervals+Lintervals,IF(C150=M1Points+Mintervals+Lintervals,12,1),IF(C150&lt;=M1Points+Mintervals+Lintervals+OtherPoints,ROUND(CHOOSE(C150-(M1Points+Mintervals+Lintervals),$N$43,$N$44,$N$45,$N$46,$N$47),2),"")))),"")</f>
        <v/>
      </c>
      <c r="F150" s="1" t="str">
        <f aca="false">CONCATENATE(B150,IF(LEFT(D150)="M",CONCATENATE("1",RIGHT(CONCATENATE("0",MID(D150,4,2)),2)),IF(LEFT(D150)="i",CONCATENATE("2",RIGHT(CONCATENATE("0",MID(D150,3,2)),2)),IF(D150="dM1y","301",IF(D150="dremx","302",IF(D150="dremy","303",IF(D150="dM1ash","304",IF(D150="dremash","305",""))))))))</f>
        <v/>
      </c>
      <c r="G150" s="12" t="str">
        <f aca="false">IF(B150&lt;&gt;"",VALUE(CONCATENATE(TEXT(100000000*B150+INT(E150*10000),"0"),F150)),"")</f>
        <v/>
      </c>
      <c r="H150" s="12" t="str">
        <f aca="false">IF(B150&lt;&gt;"",SMALL(G$68:G$179,A150),"")</f>
        <v/>
      </c>
      <c r="I150" s="1" t="str">
        <f aca="false">IF(MID(H150,11,1)="1",CONCATENATE("M1-",TEXT(VALUE(MID(H150,12,2)),"0")),IF(MID(H150,11,1)="2",CONCATENATE("i-",TEXT(VALUE(MID(H150,12,2)),"0")),IF(MID(H150,11,1)="3",CHOOSE(VALUE(MID(H150,12,2)),"dM1y","dremx","dremy","dM1ash","dremash"),"")))</f>
        <v/>
      </c>
      <c r="J150" s="1" t="str">
        <f aca="false">IF(B150&lt;&gt;"",VALUE(MID(H150,2,8))/10000,"")</f>
        <v/>
      </c>
      <c r="K150" s="1" t="str">
        <f aca="false">IF(B150&lt;&gt;"",10000*B150+J150,"")</f>
        <v/>
      </c>
      <c r="L150" s="12" t="str">
        <f aca="false">IF(B150&lt;&gt;"",VALUE(CONCATENATE(TEXT(100000000*(4-B150)+INT(10000*E150),"0"),F150)),"")</f>
        <v/>
      </c>
      <c r="M150" s="12" t="str">
        <f aca="false">IF(B150&lt;&gt;"",LARGE(L$68:L$179,A150),"")</f>
        <v/>
      </c>
      <c r="N150" s="1" t="str">
        <f aca="false">IF(MID(M150,11,1)="1",CONCATENATE("M1-",TEXT(VALUE(MID(M150,12,2)),"0")),IF(MID(M150,11,1)="2",CONCATENATE("i-",TEXT(VALUE(MID(M150,12,2)),"0")),IF(MID(M150,11,1)="3",CHOOSE(VALUE(MID(M150,12,2)),"dM1y","dremx","dremy","dM1ash","dremash"),"")))</f>
        <v/>
      </c>
      <c r="O150" s="1" t="str">
        <f aca="false">IF(B150&lt;&gt;"",VALUE(MID(M150,2,8)/10000),"")</f>
        <v/>
      </c>
      <c r="P150" s="12" t="str">
        <f aca="false">IF(B150&lt;&gt;"",10000*B150-O150,"")</f>
        <v/>
      </c>
      <c r="Q150" s="1" t="str">
        <f aca="false">IF(PointOrder="G",F150,IF(PointOrder="A",K150,IF(PointOrder="D",P150,"")))</f>
        <v/>
      </c>
    </row>
    <row r="151" customFormat="false" ht="12.75" hidden="true" customHeight="true" outlineLevel="0" collapsed="false">
      <c r="A151" s="1" t="n">
        <f aca="false">A150+1</f>
        <v>84</v>
      </c>
      <c r="B151" s="1" t="str">
        <f aca="false">IF(A151&lt;=AllPoints,1,IF(WAFApproach&lt;&gt;"D",IF(A151&lt;=2*AllPoints,2,IF(A151&lt;=3*AllPoints,3,"")),""))</f>
        <v/>
      </c>
      <c r="C151" s="1" t="str">
        <f aca="false">IF(B151&lt;&gt;"",A151-(B151-1)*AllPoints,"")</f>
        <v/>
      </c>
      <c r="D151" s="1" t="str">
        <f aca="false">IF(C151&lt;&gt;"",IF(C151&lt;=M1Points,CONCATENATE("M1-",TEXT(C151,"0")),IF(C151&lt;=M1Points+Mintervals,CONCATENATE("i-",TEXT(C151-M1Points,"0")),IF(C151&lt;=M1Points+Mintervals+Lintervals,IF(C151=M1Points+Mintervals+Lintervals,"i-12","i-1"),IF(C151&lt;=M1Points+Mintervals+Lintervals+OtherPoints,CHOOSE(C151-(M1Points+Mintervals+Lintervals),$M$43,$M$44,$M$45,$M$46,$M$47),"")))),"")</f>
        <v/>
      </c>
      <c r="E151" s="1" t="str">
        <f aca="false">IF(C151&lt;&gt;"",IF(C151&lt;=M1Points,ROUND(12*(2*C151-1)/(M1Points*2)*Depth,2),IF(C151&lt;=M1Points+Mintervals,C151-M1Points,IF(C151&lt;=M1Points+Mintervals+Lintervals,IF(C151=M1Points+Mintervals+Lintervals,12,1),IF(C151&lt;=M1Points+Mintervals+Lintervals+OtherPoints,ROUND(CHOOSE(C151-(M1Points+Mintervals+Lintervals),$N$43,$N$44,$N$45,$N$46,$N$47),2),"")))),"")</f>
        <v/>
      </c>
      <c r="F151" s="1" t="str">
        <f aca="false">CONCATENATE(B151,IF(LEFT(D151)="M",CONCATENATE("1",RIGHT(CONCATENATE("0",MID(D151,4,2)),2)),IF(LEFT(D151)="i",CONCATENATE("2",RIGHT(CONCATENATE("0",MID(D151,3,2)),2)),IF(D151="dM1y","301",IF(D151="dremx","302",IF(D151="dremy","303",IF(D151="dM1ash","304",IF(D151="dremash","305",""))))))))</f>
        <v/>
      </c>
      <c r="G151" s="12" t="str">
        <f aca="false">IF(B151&lt;&gt;"",VALUE(CONCATENATE(TEXT(100000000*B151+INT(E151*10000),"0"),F151)),"")</f>
        <v/>
      </c>
      <c r="H151" s="12" t="str">
        <f aca="false">IF(B151&lt;&gt;"",SMALL(G$68:G$179,A151),"")</f>
        <v/>
      </c>
      <c r="I151" s="1" t="str">
        <f aca="false">IF(MID(H151,11,1)="1",CONCATENATE("M1-",TEXT(VALUE(MID(H151,12,2)),"0")),IF(MID(H151,11,1)="2",CONCATENATE("i-",TEXT(VALUE(MID(H151,12,2)),"0")),IF(MID(H151,11,1)="3",CHOOSE(VALUE(MID(H151,12,2)),"dM1y","dremx","dremy","dM1ash","dremash"),"")))</f>
        <v/>
      </c>
      <c r="J151" s="1" t="str">
        <f aca="false">IF(B151&lt;&gt;"",VALUE(MID(H151,2,8))/10000,"")</f>
        <v/>
      </c>
      <c r="K151" s="1" t="str">
        <f aca="false">IF(B151&lt;&gt;"",10000*B151+J151,"")</f>
        <v/>
      </c>
      <c r="L151" s="12" t="str">
        <f aca="false">IF(B151&lt;&gt;"",VALUE(CONCATENATE(TEXT(100000000*(4-B151)+INT(10000*E151),"0"),F151)),"")</f>
        <v/>
      </c>
      <c r="M151" s="12" t="str">
        <f aca="false">IF(B151&lt;&gt;"",LARGE(L$68:L$179,A151),"")</f>
        <v/>
      </c>
      <c r="N151" s="1" t="str">
        <f aca="false">IF(MID(M151,11,1)="1",CONCATENATE("M1-",TEXT(VALUE(MID(M151,12,2)),"0")),IF(MID(M151,11,1)="2",CONCATENATE("i-",TEXT(VALUE(MID(M151,12,2)),"0")),IF(MID(M151,11,1)="3",CHOOSE(VALUE(MID(M151,12,2)),"dM1y","dremx","dremy","dM1ash","dremash"),"")))</f>
        <v/>
      </c>
      <c r="O151" s="1" t="str">
        <f aca="false">IF(B151&lt;&gt;"",VALUE(MID(M151,2,8)/10000),"")</f>
        <v/>
      </c>
      <c r="P151" s="12" t="str">
        <f aca="false">IF(B151&lt;&gt;"",10000*B151-O151,"")</f>
        <v/>
      </c>
      <c r="Q151" s="1" t="str">
        <f aca="false">IF(PointOrder="G",F151,IF(PointOrder="A",K151,IF(PointOrder="D",P151,"")))</f>
        <v/>
      </c>
    </row>
    <row r="152" customFormat="false" ht="12.75" hidden="true" customHeight="true" outlineLevel="0" collapsed="false">
      <c r="A152" s="1" t="n">
        <f aca="false">A151+1</f>
        <v>85</v>
      </c>
      <c r="B152" s="1" t="str">
        <f aca="false">IF(A152&lt;=AllPoints,1,IF(WAFApproach&lt;&gt;"D",IF(A152&lt;=2*AllPoints,2,IF(A152&lt;=3*AllPoints,3,"")),""))</f>
        <v/>
      </c>
      <c r="C152" s="1" t="str">
        <f aca="false">IF(B152&lt;&gt;"",A152-(B152-1)*AllPoints,"")</f>
        <v/>
      </c>
      <c r="D152" s="1" t="str">
        <f aca="false">IF(C152&lt;&gt;"",IF(C152&lt;=M1Points,CONCATENATE("M1-",TEXT(C152,"0")),IF(C152&lt;=M1Points+Mintervals,CONCATENATE("i-",TEXT(C152-M1Points,"0")),IF(C152&lt;=M1Points+Mintervals+Lintervals,IF(C152=M1Points+Mintervals+Lintervals,"i-12","i-1"),IF(C152&lt;=M1Points+Mintervals+Lintervals+OtherPoints,CHOOSE(C152-(M1Points+Mintervals+Lintervals),$M$43,$M$44,$M$45,$M$46,$M$47),"")))),"")</f>
        <v/>
      </c>
      <c r="E152" s="1" t="str">
        <f aca="false">IF(C152&lt;&gt;"",IF(C152&lt;=M1Points,ROUND(12*(2*C152-1)/(M1Points*2)*Depth,2),IF(C152&lt;=M1Points+Mintervals,C152-M1Points,IF(C152&lt;=M1Points+Mintervals+Lintervals,IF(C152=M1Points+Mintervals+Lintervals,12,1),IF(C152&lt;=M1Points+Mintervals+Lintervals+OtherPoints,ROUND(CHOOSE(C152-(M1Points+Mintervals+Lintervals),$N$43,$N$44,$N$45,$N$46,$N$47),2),"")))),"")</f>
        <v/>
      </c>
      <c r="F152" s="1" t="str">
        <f aca="false">CONCATENATE(B152,IF(LEFT(D152)="M",CONCATENATE("1",RIGHT(CONCATENATE("0",MID(D152,4,2)),2)),IF(LEFT(D152)="i",CONCATENATE("2",RIGHT(CONCATENATE("0",MID(D152,3,2)),2)),IF(D152="dM1y","301",IF(D152="dremx","302",IF(D152="dremy","303",IF(D152="dM1ash","304",IF(D152="dremash","305",""))))))))</f>
        <v/>
      </c>
      <c r="G152" s="12" t="str">
        <f aca="false">IF(B152&lt;&gt;"",VALUE(CONCATENATE(TEXT(100000000*B152+INT(E152*10000),"0"),F152)),"")</f>
        <v/>
      </c>
      <c r="H152" s="12" t="str">
        <f aca="false">IF(B152&lt;&gt;"",SMALL(G$68:G$179,A152),"")</f>
        <v/>
      </c>
      <c r="I152" s="1" t="str">
        <f aca="false">IF(MID(H152,11,1)="1",CONCATENATE("M1-",TEXT(VALUE(MID(H152,12,2)),"0")),IF(MID(H152,11,1)="2",CONCATENATE("i-",TEXT(VALUE(MID(H152,12,2)),"0")),IF(MID(H152,11,1)="3",CHOOSE(VALUE(MID(H152,12,2)),"dM1y","dremx","dremy","dM1ash","dremash"),"")))</f>
        <v/>
      </c>
      <c r="J152" s="1" t="str">
        <f aca="false">IF(B152&lt;&gt;"",VALUE(MID(H152,2,8))/10000,"")</f>
        <v/>
      </c>
      <c r="K152" s="1" t="str">
        <f aca="false">IF(B152&lt;&gt;"",10000*B152+J152,"")</f>
        <v/>
      </c>
      <c r="L152" s="12" t="str">
        <f aca="false">IF(B152&lt;&gt;"",VALUE(CONCATENATE(TEXT(100000000*(4-B152)+INT(10000*E152),"0"),F152)),"")</f>
        <v/>
      </c>
      <c r="M152" s="12" t="str">
        <f aca="false">IF(B152&lt;&gt;"",LARGE(L$68:L$179,A152),"")</f>
        <v/>
      </c>
      <c r="N152" s="1" t="str">
        <f aca="false">IF(MID(M152,11,1)="1",CONCATENATE("M1-",TEXT(VALUE(MID(M152,12,2)),"0")),IF(MID(M152,11,1)="2",CONCATENATE("i-",TEXT(VALUE(MID(M152,12,2)),"0")),IF(MID(M152,11,1)="3",CHOOSE(VALUE(MID(M152,12,2)),"dM1y","dremx","dremy","dM1ash","dremash"),"")))</f>
        <v/>
      </c>
      <c r="O152" s="1" t="str">
        <f aca="false">IF(B152&lt;&gt;"",VALUE(MID(M152,2,8)/10000),"")</f>
        <v/>
      </c>
      <c r="P152" s="12" t="str">
        <f aca="false">IF(B152&lt;&gt;"",10000*B152-O152,"")</f>
        <v/>
      </c>
      <c r="Q152" s="1" t="str">
        <f aca="false">IF(PointOrder="G",F152,IF(PointOrder="A",K152,IF(PointOrder="D",P152,"")))</f>
        <v/>
      </c>
    </row>
    <row r="153" customFormat="false" ht="12.75" hidden="true" customHeight="true" outlineLevel="0" collapsed="false">
      <c r="A153" s="1" t="n">
        <f aca="false">A152+1</f>
        <v>86</v>
      </c>
      <c r="B153" s="1" t="str">
        <f aca="false">IF(A153&lt;=AllPoints,1,IF(WAFApproach&lt;&gt;"D",IF(A153&lt;=2*AllPoints,2,IF(A153&lt;=3*AllPoints,3,"")),""))</f>
        <v/>
      </c>
      <c r="C153" s="1" t="str">
        <f aca="false">IF(B153&lt;&gt;"",A153-(B153-1)*AllPoints,"")</f>
        <v/>
      </c>
      <c r="D153" s="1" t="str">
        <f aca="false">IF(C153&lt;&gt;"",IF(C153&lt;=M1Points,CONCATENATE("M1-",TEXT(C153,"0")),IF(C153&lt;=M1Points+Mintervals,CONCATENATE("i-",TEXT(C153-M1Points,"0")),IF(C153&lt;=M1Points+Mintervals+Lintervals,IF(C153=M1Points+Mintervals+Lintervals,"i-12","i-1"),IF(C153&lt;=M1Points+Mintervals+Lintervals+OtherPoints,CHOOSE(C153-(M1Points+Mintervals+Lintervals),$M$43,$M$44,$M$45,$M$46,$M$47),"")))),"")</f>
        <v/>
      </c>
      <c r="E153" s="1" t="str">
        <f aca="false">IF(C153&lt;&gt;"",IF(C153&lt;=M1Points,ROUND(12*(2*C153-1)/(M1Points*2)*Depth,2),IF(C153&lt;=M1Points+Mintervals,C153-M1Points,IF(C153&lt;=M1Points+Mintervals+Lintervals,IF(C153=M1Points+Mintervals+Lintervals,12,1),IF(C153&lt;=M1Points+Mintervals+Lintervals+OtherPoints,ROUND(CHOOSE(C153-(M1Points+Mintervals+Lintervals),$N$43,$N$44,$N$45,$N$46,$N$47),2),"")))),"")</f>
        <v/>
      </c>
      <c r="F153" s="1" t="str">
        <f aca="false">CONCATENATE(B153,IF(LEFT(D153)="M",CONCATENATE("1",RIGHT(CONCATENATE("0",MID(D153,4,2)),2)),IF(LEFT(D153)="i",CONCATENATE("2",RIGHT(CONCATENATE("0",MID(D153,3,2)),2)),IF(D153="dM1y","301",IF(D153="dremx","302",IF(D153="dremy","303",IF(D153="dM1ash","304",IF(D153="dremash","305",""))))))))</f>
        <v/>
      </c>
      <c r="G153" s="12" t="str">
        <f aca="false">IF(B153&lt;&gt;"",VALUE(CONCATENATE(TEXT(100000000*B153+INT(E153*10000),"0"),F153)),"")</f>
        <v/>
      </c>
      <c r="H153" s="12" t="str">
        <f aca="false">IF(B153&lt;&gt;"",SMALL(G$68:G$179,A153),"")</f>
        <v/>
      </c>
      <c r="I153" s="1" t="str">
        <f aca="false">IF(MID(H153,11,1)="1",CONCATENATE("M1-",TEXT(VALUE(MID(H153,12,2)),"0")),IF(MID(H153,11,1)="2",CONCATENATE("i-",TEXT(VALUE(MID(H153,12,2)),"0")),IF(MID(H153,11,1)="3",CHOOSE(VALUE(MID(H153,12,2)),"dM1y","dremx","dremy","dM1ash","dremash"),"")))</f>
        <v/>
      </c>
      <c r="J153" s="1" t="str">
        <f aca="false">IF(B153&lt;&gt;"",VALUE(MID(H153,2,8))/10000,"")</f>
        <v/>
      </c>
      <c r="K153" s="1" t="str">
        <f aca="false">IF(B153&lt;&gt;"",10000*B153+J153,"")</f>
        <v/>
      </c>
      <c r="L153" s="12" t="str">
        <f aca="false">IF(B153&lt;&gt;"",VALUE(CONCATENATE(TEXT(100000000*(4-B153)+INT(10000*E153),"0"),F153)),"")</f>
        <v/>
      </c>
      <c r="M153" s="12" t="str">
        <f aca="false">IF(B153&lt;&gt;"",LARGE(L$68:L$179,A153),"")</f>
        <v/>
      </c>
      <c r="N153" s="1" t="str">
        <f aca="false">IF(MID(M153,11,1)="1",CONCATENATE("M1-",TEXT(VALUE(MID(M153,12,2)),"0")),IF(MID(M153,11,1)="2",CONCATENATE("i-",TEXT(VALUE(MID(M153,12,2)),"0")),IF(MID(M153,11,1)="3",CHOOSE(VALUE(MID(M153,12,2)),"dM1y","dremx","dremy","dM1ash","dremash"),"")))</f>
        <v/>
      </c>
      <c r="O153" s="1" t="str">
        <f aca="false">IF(B153&lt;&gt;"",VALUE(MID(M153,2,8)/10000),"")</f>
        <v/>
      </c>
      <c r="P153" s="12" t="str">
        <f aca="false">IF(B153&lt;&gt;"",10000*B153-O153,"")</f>
        <v/>
      </c>
      <c r="Q153" s="1" t="str">
        <f aca="false">IF(PointOrder="G",F153,IF(PointOrder="A",K153,IF(PointOrder="D",P153,"")))</f>
        <v/>
      </c>
    </row>
    <row r="154" customFormat="false" ht="12.75" hidden="true" customHeight="true" outlineLevel="0" collapsed="false">
      <c r="A154" s="1" t="n">
        <f aca="false">A153+1</f>
        <v>87</v>
      </c>
      <c r="B154" s="1" t="str">
        <f aca="false">IF(A154&lt;=AllPoints,1,IF(WAFApproach&lt;&gt;"D",IF(A154&lt;=2*AllPoints,2,IF(A154&lt;=3*AllPoints,3,"")),""))</f>
        <v/>
      </c>
      <c r="C154" s="1" t="str">
        <f aca="false">IF(B154&lt;&gt;"",A154-(B154-1)*AllPoints,"")</f>
        <v/>
      </c>
      <c r="D154" s="1" t="str">
        <f aca="false">IF(C154&lt;&gt;"",IF(C154&lt;=M1Points,CONCATENATE("M1-",TEXT(C154,"0")),IF(C154&lt;=M1Points+Mintervals,CONCATENATE("i-",TEXT(C154-M1Points,"0")),IF(C154&lt;=M1Points+Mintervals+Lintervals,IF(C154=M1Points+Mintervals+Lintervals,"i-12","i-1"),IF(C154&lt;=M1Points+Mintervals+Lintervals+OtherPoints,CHOOSE(C154-(M1Points+Mintervals+Lintervals),$M$43,$M$44,$M$45,$M$46,$M$47),"")))),"")</f>
        <v/>
      </c>
      <c r="E154" s="1" t="str">
        <f aca="false">IF(C154&lt;&gt;"",IF(C154&lt;=M1Points,ROUND(12*(2*C154-1)/(M1Points*2)*Depth,2),IF(C154&lt;=M1Points+Mintervals,C154-M1Points,IF(C154&lt;=M1Points+Mintervals+Lintervals,IF(C154=M1Points+Mintervals+Lintervals,12,1),IF(C154&lt;=M1Points+Mintervals+Lintervals+OtherPoints,ROUND(CHOOSE(C154-(M1Points+Mintervals+Lintervals),$N$43,$N$44,$N$45,$N$46,$N$47),2),"")))),"")</f>
        <v/>
      </c>
      <c r="F154" s="1" t="str">
        <f aca="false">CONCATENATE(B154,IF(LEFT(D154)="M",CONCATENATE("1",RIGHT(CONCATENATE("0",MID(D154,4,2)),2)),IF(LEFT(D154)="i",CONCATENATE("2",RIGHT(CONCATENATE("0",MID(D154,3,2)),2)),IF(D154="dM1y","301",IF(D154="dremx","302",IF(D154="dremy","303",IF(D154="dM1ash","304",IF(D154="dremash","305",""))))))))</f>
        <v/>
      </c>
      <c r="G154" s="12" t="str">
        <f aca="false">IF(B154&lt;&gt;"",VALUE(CONCATENATE(TEXT(100000000*B154+INT(E154*10000),"0"),F154)),"")</f>
        <v/>
      </c>
      <c r="H154" s="12" t="str">
        <f aca="false">IF(B154&lt;&gt;"",SMALL(G$68:G$179,A154),"")</f>
        <v/>
      </c>
      <c r="I154" s="1" t="str">
        <f aca="false">IF(MID(H154,11,1)="1",CONCATENATE("M1-",TEXT(VALUE(MID(H154,12,2)),"0")),IF(MID(H154,11,1)="2",CONCATENATE("i-",TEXT(VALUE(MID(H154,12,2)),"0")),IF(MID(H154,11,1)="3",CHOOSE(VALUE(MID(H154,12,2)),"dM1y","dremx","dremy","dM1ash","dremash"),"")))</f>
        <v/>
      </c>
      <c r="J154" s="1" t="str">
        <f aca="false">IF(B154&lt;&gt;"",VALUE(MID(H154,2,8))/10000,"")</f>
        <v/>
      </c>
      <c r="K154" s="1" t="str">
        <f aca="false">IF(B154&lt;&gt;"",10000*B154+J154,"")</f>
        <v/>
      </c>
      <c r="L154" s="12" t="str">
        <f aca="false">IF(B154&lt;&gt;"",VALUE(CONCATENATE(TEXT(100000000*(4-B154)+INT(10000*E154),"0"),F154)),"")</f>
        <v/>
      </c>
      <c r="M154" s="12" t="str">
        <f aca="false">IF(B154&lt;&gt;"",LARGE(L$68:L$179,A154),"")</f>
        <v/>
      </c>
      <c r="N154" s="1" t="str">
        <f aca="false">IF(MID(M154,11,1)="1",CONCATENATE("M1-",TEXT(VALUE(MID(M154,12,2)),"0")),IF(MID(M154,11,1)="2",CONCATENATE("i-",TEXT(VALUE(MID(M154,12,2)),"0")),IF(MID(M154,11,1)="3",CHOOSE(VALUE(MID(M154,12,2)),"dM1y","dremx","dremy","dM1ash","dremash"),"")))</f>
        <v/>
      </c>
      <c r="O154" s="1" t="str">
        <f aca="false">IF(B154&lt;&gt;"",VALUE(MID(M154,2,8)/10000),"")</f>
        <v/>
      </c>
      <c r="P154" s="12" t="str">
        <f aca="false">IF(B154&lt;&gt;"",10000*B154-O154,"")</f>
        <v/>
      </c>
      <c r="Q154" s="1" t="str">
        <f aca="false">IF(PointOrder="G",F154,IF(PointOrder="A",K154,IF(PointOrder="D",P154,"")))</f>
        <v/>
      </c>
    </row>
    <row r="155" customFormat="false" ht="12.75" hidden="true" customHeight="true" outlineLevel="0" collapsed="false">
      <c r="A155" s="1" t="n">
        <f aca="false">A154+1</f>
        <v>88</v>
      </c>
      <c r="B155" s="1" t="str">
        <f aca="false">IF(A155&lt;=AllPoints,1,IF(WAFApproach&lt;&gt;"D",IF(A155&lt;=2*AllPoints,2,IF(A155&lt;=3*AllPoints,3,"")),""))</f>
        <v/>
      </c>
      <c r="C155" s="1" t="str">
        <f aca="false">IF(B155&lt;&gt;"",A155-(B155-1)*AllPoints,"")</f>
        <v/>
      </c>
      <c r="D155" s="1" t="str">
        <f aca="false">IF(C155&lt;&gt;"",IF(C155&lt;=M1Points,CONCATENATE("M1-",TEXT(C155,"0")),IF(C155&lt;=M1Points+Mintervals,CONCATENATE("i-",TEXT(C155-M1Points,"0")),IF(C155&lt;=M1Points+Mintervals+Lintervals,IF(C155=M1Points+Mintervals+Lintervals,"i-12","i-1"),IF(C155&lt;=M1Points+Mintervals+Lintervals+OtherPoints,CHOOSE(C155-(M1Points+Mintervals+Lintervals),$M$43,$M$44,$M$45,$M$46,$M$47),"")))),"")</f>
        <v/>
      </c>
      <c r="E155" s="1" t="str">
        <f aca="false">IF(C155&lt;&gt;"",IF(C155&lt;=M1Points,ROUND(12*(2*C155-1)/(M1Points*2)*Depth,2),IF(C155&lt;=M1Points+Mintervals,C155-M1Points,IF(C155&lt;=M1Points+Mintervals+Lintervals,IF(C155=M1Points+Mintervals+Lintervals,12,1),IF(C155&lt;=M1Points+Mintervals+Lintervals+OtherPoints,ROUND(CHOOSE(C155-(M1Points+Mintervals+Lintervals),$N$43,$N$44,$N$45,$N$46,$N$47),2),"")))),"")</f>
        <v/>
      </c>
      <c r="F155" s="1" t="str">
        <f aca="false">CONCATENATE(B155,IF(LEFT(D155)="M",CONCATENATE("1",RIGHT(CONCATENATE("0",MID(D155,4,2)),2)),IF(LEFT(D155)="i",CONCATENATE("2",RIGHT(CONCATENATE("0",MID(D155,3,2)),2)),IF(D155="dM1y","301",IF(D155="dremx","302",IF(D155="dremy","303",IF(D155="dM1ash","304",IF(D155="dremash","305",""))))))))</f>
        <v/>
      </c>
      <c r="G155" s="12" t="str">
        <f aca="false">IF(B155&lt;&gt;"",VALUE(CONCATENATE(TEXT(100000000*B155+INT(E155*10000),"0"),F155)),"")</f>
        <v/>
      </c>
      <c r="H155" s="12" t="str">
        <f aca="false">IF(B155&lt;&gt;"",SMALL(G$68:G$179,A155),"")</f>
        <v/>
      </c>
      <c r="I155" s="1" t="str">
        <f aca="false">IF(MID(H155,11,1)="1",CONCATENATE("M1-",TEXT(VALUE(MID(H155,12,2)),"0")),IF(MID(H155,11,1)="2",CONCATENATE("i-",TEXT(VALUE(MID(H155,12,2)),"0")),IF(MID(H155,11,1)="3",CHOOSE(VALUE(MID(H155,12,2)),"dM1y","dremx","dremy","dM1ash","dremash"),"")))</f>
        <v/>
      </c>
      <c r="J155" s="1" t="str">
        <f aca="false">IF(B155&lt;&gt;"",VALUE(MID(H155,2,8))/10000,"")</f>
        <v/>
      </c>
      <c r="K155" s="1" t="str">
        <f aca="false">IF(B155&lt;&gt;"",10000*B155+J155,"")</f>
        <v/>
      </c>
      <c r="L155" s="12" t="str">
        <f aca="false">IF(B155&lt;&gt;"",VALUE(CONCATENATE(TEXT(100000000*(4-B155)+INT(10000*E155),"0"),F155)),"")</f>
        <v/>
      </c>
      <c r="M155" s="12" t="str">
        <f aca="false">IF(B155&lt;&gt;"",LARGE(L$68:L$179,A155),"")</f>
        <v/>
      </c>
      <c r="N155" s="1" t="str">
        <f aca="false">IF(MID(M155,11,1)="1",CONCATENATE("M1-",TEXT(VALUE(MID(M155,12,2)),"0")),IF(MID(M155,11,1)="2",CONCATENATE("i-",TEXT(VALUE(MID(M155,12,2)),"0")),IF(MID(M155,11,1)="3",CHOOSE(VALUE(MID(M155,12,2)),"dM1y","dremx","dremy","dM1ash","dremash"),"")))</f>
        <v/>
      </c>
      <c r="O155" s="1" t="str">
        <f aca="false">IF(B155&lt;&gt;"",VALUE(MID(M155,2,8)/10000),"")</f>
        <v/>
      </c>
      <c r="P155" s="12" t="str">
        <f aca="false">IF(B155&lt;&gt;"",10000*B155-O155,"")</f>
        <v/>
      </c>
      <c r="Q155" s="1" t="str">
        <f aca="false">IF(PointOrder="G",F155,IF(PointOrder="A",K155,IF(PointOrder="D",P155,"")))</f>
        <v/>
      </c>
    </row>
    <row r="156" customFormat="false" ht="12.75" hidden="true" customHeight="true" outlineLevel="0" collapsed="false">
      <c r="A156" s="1" t="n">
        <f aca="false">A155+1</f>
        <v>89</v>
      </c>
      <c r="B156" s="1" t="str">
        <f aca="false">IF(A156&lt;=AllPoints,1,IF(WAFApproach&lt;&gt;"D",IF(A156&lt;=2*AllPoints,2,IF(A156&lt;=3*AllPoints,3,"")),""))</f>
        <v/>
      </c>
      <c r="C156" s="1" t="str">
        <f aca="false">IF(B156&lt;&gt;"",A156-(B156-1)*AllPoints,"")</f>
        <v/>
      </c>
      <c r="D156" s="1" t="str">
        <f aca="false">IF(C156&lt;&gt;"",IF(C156&lt;=M1Points,CONCATENATE("M1-",TEXT(C156,"0")),IF(C156&lt;=M1Points+Mintervals,CONCATENATE("i-",TEXT(C156-M1Points,"0")),IF(C156&lt;=M1Points+Mintervals+Lintervals,IF(C156=M1Points+Mintervals+Lintervals,"i-12","i-1"),IF(C156&lt;=M1Points+Mintervals+Lintervals+OtherPoints,CHOOSE(C156-(M1Points+Mintervals+Lintervals),$M$43,$M$44,$M$45,$M$46,$M$47),"")))),"")</f>
        <v/>
      </c>
      <c r="E156" s="1" t="str">
        <f aca="false">IF(C156&lt;&gt;"",IF(C156&lt;=M1Points,ROUND(12*(2*C156-1)/(M1Points*2)*Depth,2),IF(C156&lt;=M1Points+Mintervals,C156-M1Points,IF(C156&lt;=M1Points+Mintervals+Lintervals,IF(C156=M1Points+Mintervals+Lintervals,12,1),IF(C156&lt;=M1Points+Mintervals+Lintervals+OtherPoints,ROUND(CHOOSE(C156-(M1Points+Mintervals+Lintervals),$N$43,$N$44,$N$45,$N$46,$N$47),2),"")))),"")</f>
        <v/>
      </c>
      <c r="F156" s="1" t="str">
        <f aca="false">CONCATENATE(B156,IF(LEFT(D156)="M",CONCATENATE("1",RIGHT(CONCATENATE("0",MID(D156,4,2)),2)),IF(LEFT(D156)="i",CONCATENATE("2",RIGHT(CONCATENATE("0",MID(D156,3,2)),2)),IF(D156="dM1y","301",IF(D156="dremx","302",IF(D156="dremy","303",IF(D156="dM1ash","304",IF(D156="dremash","305",""))))))))</f>
        <v/>
      </c>
      <c r="G156" s="12" t="str">
        <f aca="false">IF(B156&lt;&gt;"",VALUE(CONCATENATE(TEXT(100000000*B156+INT(E156*10000),"0"),F156)),"")</f>
        <v/>
      </c>
      <c r="H156" s="12" t="str">
        <f aca="false">IF(B156&lt;&gt;"",SMALL(G$68:G$179,A156),"")</f>
        <v/>
      </c>
      <c r="I156" s="1" t="str">
        <f aca="false">IF(MID(H156,11,1)="1",CONCATENATE("M1-",TEXT(VALUE(MID(H156,12,2)),"0")),IF(MID(H156,11,1)="2",CONCATENATE("i-",TEXT(VALUE(MID(H156,12,2)),"0")),IF(MID(H156,11,1)="3",CHOOSE(VALUE(MID(H156,12,2)),"dM1y","dremx","dremy","dM1ash","dremash"),"")))</f>
        <v/>
      </c>
      <c r="J156" s="1" t="str">
        <f aca="false">IF(B156&lt;&gt;"",VALUE(MID(H156,2,8))/10000,"")</f>
        <v/>
      </c>
      <c r="K156" s="1" t="str">
        <f aca="false">IF(B156&lt;&gt;"",10000*B156+J156,"")</f>
        <v/>
      </c>
      <c r="L156" s="12" t="str">
        <f aca="false">IF(B156&lt;&gt;"",VALUE(CONCATENATE(TEXT(100000000*(4-B156)+INT(10000*E156),"0"),F156)),"")</f>
        <v/>
      </c>
      <c r="M156" s="12" t="str">
        <f aca="false">IF(B156&lt;&gt;"",LARGE(L$68:L$179,A156),"")</f>
        <v/>
      </c>
      <c r="N156" s="1" t="str">
        <f aca="false">IF(MID(M156,11,1)="1",CONCATENATE("M1-",TEXT(VALUE(MID(M156,12,2)),"0")),IF(MID(M156,11,1)="2",CONCATENATE("i-",TEXT(VALUE(MID(M156,12,2)),"0")),IF(MID(M156,11,1)="3",CHOOSE(VALUE(MID(M156,12,2)),"dM1y","dremx","dremy","dM1ash","dremash"),"")))</f>
        <v/>
      </c>
      <c r="O156" s="1" t="str">
        <f aca="false">IF(B156&lt;&gt;"",VALUE(MID(M156,2,8)/10000),"")</f>
        <v/>
      </c>
      <c r="P156" s="12" t="str">
        <f aca="false">IF(B156&lt;&gt;"",10000*B156-O156,"")</f>
        <v/>
      </c>
      <c r="Q156" s="1" t="str">
        <f aca="false">IF(PointOrder="G",F156,IF(PointOrder="A",K156,IF(PointOrder="D",P156,"")))</f>
        <v/>
      </c>
    </row>
    <row r="157" customFormat="false" ht="12.75" hidden="true" customHeight="true" outlineLevel="0" collapsed="false">
      <c r="A157" s="1" t="n">
        <f aca="false">A156+1</f>
        <v>90</v>
      </c>
      <c r="B157" s="1" t="str">
        <f aca="false">IF(A157&lt;=AllPoints,1,IF(WAFApproach&lt;&gt;"D",IF(A157&lt;=2*AllPoints,2,IF(A157&lt;=3*AllPoints,3,"")),""))</f>
        <v/>
      </c>
      <c r="C157" s="1" t="str">
        <f aca="false">IF(B157&lt;&gt;"",A157-(B157-1)*AllPoints,"")</f>
        <v/>
      </c>
      <c r="D157" s="1" t="str">
        <f aca="false">IF(C157&lt;&gt;"",IF(C157&lt;=M1Points,CONCATENATE("M1-",TEXT(C157,"0")),IF(C157&lt;=M1Points+Mintervals,CONCATENATE("i-",TEXT(C157-M1Points,"0")),IF(C157&lt;=M1Points+Mintervals+Lintervals,IF(C157=M1Points+Mintervals+Lintervals,"i-12","i-1"),IF(C157&lt;=M1Points+Mintervals+Lintervals+OtherPoints,CHOOSE(C157-(M1Points+Mintervals+Lintervals),$M$43,$M$44,$M$45,$M$46,$M$47),"")))),"")</f>
        <v/>
      </c>
      <c r="E157" s="1" t="str">
        <f aca="false">IF(C157&lt;&gt;"",IF(C157&lt;=M1Points,ROUND(12*(2*C157-1)/(M1Points*2)*Depth,2),IF(C157&lt;=M1Points+Mintervals,C157-M1Points,IF(C157&lt;=M1Points+Mintervals+Lintervals,IF(C157=M1Points+Mintervals+Lintervals,12,1),IF(C157&lt;=M1Points+Mintervals+Lintervals+OtherPoints,ROUND(CHOOSE(C157-(M1Points+Mintervals+Lintervals),$N$43,$N$44,$N$45,$N$46,$N$47),2),"")))),"")</f>
        <v/>
      </c>
      <c r="F157" s="1" t="str">
        <f aca="false">CONCATENATE(B157,IF(LEFT(D157)="M",CONCATENATE("1",RIGHT(CONCATENATE("0",MID(D157,4,2)),2)),IF(LEFT(D157)="i",CONCATENATE("2",RIGHT(CONCATENATE("0",MID(D157,3,2)),2)),IF(D157="dM1y","301",IF(D157="dremx","302",IF(D157="dremy","303",IF(D157="dM1ash","304",IF(D157="dremash","305",""))))))))</f>
        <v/>
      </c>
      <c r="G157" s="12" t="str">
        <f aca="false">IF(B157&lt;&gt;"",VALUE(CONCATENATE(TEXT(100000000*B157+INT(E157*10000),"0"),F157)),"")</f>
        <v/>
      </c>
      <c r="H157" s="12" t="str">
        <f aca="false">IF(B157&lt;&gt;"",SMALL(G$68:G$179,A157),"")</f>
        <v/>
      </c>
      <c r="I157" s="1" t="str">
        <f aca="false">IF(MID(H157,11,1)="1",CONCATENATE("M1-",TEXT(VALUE(MID(H157,12,2)),"0")),IF(MID(H157,11,1)="2",CONCATENATE("i-",TEXT(VALUE(MID(H157,12,2)),"0")),IF(MID(H157,11,1)="3",CHOOSE(VALUE(MID(H157,12,2)),"dM1y","dremx","dremy","dM1ash","dremash"),"")))</f>
        <v/>
      </c>
      <c r="J157" s="1" t="str">
        <f aca="false">IF(B157&lt;&gt;"",VALUE(MID(H157,2,8))/10000,"")</f>
        <v/>
      </c>
      <c r="K157" s="1" t="str">
        <f aca="false">IF(B157&lt;&gt;"",10000*B157+J157,"")</f>
        <v/>
      </c>
      <c r="L157" s="12" t="str">
        <f aca="false">IF(B157&lt;&gt;"",VALUE(CONCATENATE(TEXT(100000000*(4-B157)+INT(10000*E157),"0"),F157)),"")</f>
        <v/>
      </c>
      <c r="M157" s="12" t="str">
        <f aca="false">IF(B157&lt;&gt;"",LARGE(L$68:L$179,A157),"")</f>
        <v/>
      </c>
      <c r="N157" s="1" t="str">
        <f aca="false">IF(MID(M157,11,1)="1",CONCATENATE("M1-",TEXT(VALUE(MID(M157,12,2)),"0")),IF(MID(M157,11,1)="2",CONCATENATE("i-",TEXT(VALUE(MID(M157,12,2)),"0")),IF(MID(M157,11,1)="3",CHOOSE(VALUE(MID(M157,12,2)),"dM1y","dremx","dremy","dM1ash","dremash"),"")))</f>
        <v/>
      </c>
      <c r="O157" s="1" t="str">
        <f aca="false">IF(B157&lt;&gt;"",VALUE(MID(M157,2,8)/10000),"")</f>
        <v/>
      </c>
      <c r="P157" s="12" t="str">
        <f aca="false">IF(B157&lt;&gt;"",10000*B157-O157,"")</f>
        <v/>
      </c>
      <c r="Q157" s="1" t="str">
        <f aca="false">IF(PointOrder="G",F157,IF(PointOrder="A",K157,IF(PointOrder="D",P157,"")))</f>
        <v/>
      </c>
    </row>
    <row r="158" customFormat="false" ht="12.75" hidden="true" customHeight="true" outlineLevel="0" collapsed="false">
      <c r="A158" s="1" t="n">
        <f aca="false">A157+1</f>
        <v>91</v>
      </c>
      <c r="B158" s="1" t="str">
        <f aca="false">IF(A158&lt;=AllPoints,1,IF(WAFApproach&lt;&gt;"D",IF(A158&lt;=2*AllPoints,2,IF(A158&lt;=3*AllPoints,3,"")),""))</f>
        <v/>
      </c>
      <c r="C158" s="1" t="str">
        <f aca="false">IF(B158&lt;&gt;"",A158-(B158-1)*AllPoints,"")</f>
        <v/>
      </c>
      <c r="D158" s="1" t="str">
        <f aca="false">IF(C158&lt;&gt;"",IF(C158&lt;=M1Points,CONCATENATE("M1-",TEXT(C158,"0")),IF(C158&lt;=M1Points+Mintervals,CONCATENATE("i-",TEXT(C158-M1Points,"0")),IF(C158&lt;=M1Points+Mintervals+Lintervals,IF(C158=M1Points+Mintervals+Lintervals,"i-12","i-1"),IF(C158&lt;=M1Points+Mintervals+Lintervals+OtherPoints,CHOOSE(C158-(M1Points+Mintervals+Lintervals),$M$43,$M$44,$M$45,$M$46,$M$47),"")))),"")</f>
        <v/>
      </c>
      <c r="E158" s="1" t="str">
        <f aca="false">IF(C158&lt;&gt;"",IF(C158&lt;=M1Points,ROUND(12*(2*C158-1)/(M1Points*2)*Depth,2),IF(C158&lt;=M1Points+Mintervals,C158-M1Points,IF(C158&lt;=M1Points+Mintervals+Lintervals,IF(C158=M1Points+Mintervals+Lintervals,12,1),IF(C158&lt;=M1Points+Mintervals+Lintervals+OtherPoints,ROUND(CHOOSE(C158-(M1Points+Mintervals+Lintervals),$N$43,$N$44,$N$45,$N$46,$N$47),2),"")))),"")</f>
        <v/>
      </c>
      <c r="F158" s="1" t="str">
        <f aca="false">CONCATENATE(B158,IF(LEFT(D158)="M",CONCATENATE("1",RIGHT(CONCATENATE("0",MID(D158,4,2)),2)),IF(LEFT(D158)="i",CONCATENATE("2",RIGHT(CONCATENATE("0",MID(D158,3,2)),2)),IF(D158="dM1y","301",IF(D158="dremx","302",IF(D158="dremy","303",IF(D158="dM1ash","304",IF(D158="dremash","305",""))))))))</f>
        <v/>
      </c>
      <c r="G158" s="12" t="str">
        <f aca="false">IF(B158&lt;&gt;"",VALUE(CONCATENATE(TEXT(100000000*B158+INT(E158*10000),"0"),F158)),"")</f>
        <v/>
      </c>
      <c r="H158" s="12" t="str">
        <f aca="false">IF(B158&lt;&gt;"",SMALL(G$68:G$179,A158),"")</f>
        <v/>
      </c>
      <c r="I158" s="1" t="str">
        <f aca="false">IF(MID(H158,11,1)="1",CONCATENATE("M1-",TEXT(VALUE(MID(H158,12,2)),"0")),IF(MID(H158,11,1)="2",CONCATENATE("i-",TEXT(VALUE(MID(H158,12,2)),"0")),IF(MID(H158,11,1)="3",CHOOSE(VALUE(MID(H158,12,2)),"dM1y","dremx","dremy","dM1ash","dremash"),"")))</f>
        <v/>
      </c>
      <c r="J158" s="1" t="str">
        <f aca="false">IF(B158&lt;&gt;"",VALUE(MID(H158,2,8))/10000,"")</f>
        <v/>
      </c>
      <c r="K158" s="1" t="str">
        <f aca="false">IF(B158&lt;&gt;"",10000*B158+J158,"")</f>
        <v/>
      </c>
      <c r="L158" s="12" t="str">
        <f aca="false">IF(B158&lt;&gt;"",VALUE(CONCATENATE(TEXT(100000000*(4-B158)+INT(10000*E158),"0"),F158)),"")</f>
        <v/>
      </c>
      <c r="M158" s="12" t="str">
        <f aca="false">IF(B158&lt;&gt;"",LARGE(L$68:L$179,A158),"")</f>
        <v/>
      </c>
      <c r="N158" s="1" t="str">
        <f aca="false">IF(MID(M158,11,1)="1",CONCATENATE("M1-",TEXT(VALUE(MID(M158,12,2)),"0")),IF(MID(M158,11,1)="2",CONCATENATE("i-",TEXT(VALUE(MID(M158,12,2)),"0")),IF(MID(M158,11,1)="3",CHOOSE(VALUE(MID(M158,12,2)),"dM1y","dremx","dremy","dM1ash","dremash"),"")))</f>
        <v/>
      </c>
      <c r="O158" s="1" t="str">
        <f aca="false">IF(B158&lt;&gt;"",VALUE(MID(M158,2,8)/10000),"")</f>
        <v/>
      </c>
      <c r="P158" s="12" t="str">
        <f aca="false">IF(B158&lt;&gt;"",10000*B158-O158,"")</f>
        <v/>
      </c>
      <c r="Q158" s="1" t="str">
        <f aca="false">IF(PointOrder="G",F158,IF(PointOrder="A",K158,IF(PointOrder="D",P158,"")))</f>
        <v/>
      </c>
    </row>
    <row r="159" customFormat="false" ht="12.75" hidden="true" customHeight="true" outlineLevel="0" collapsed="false">
      <c r="A159" s="1" t="n">
        <f aca="false">A158+1</f>
        <v>92</v>
      </c>
      <c r="B159" s="1" t="str">
        <f aca="false">IF(A159&lt;=AllPoints,1,IF(WAFApproach&lt;&gt;"D",IF(A159&lt;=2*AllPoints,2,IF(A159&lt;=3*AllPoints,3,"")),""))</f>
        <v/>
      </c>
      <c r="C159" s="1" t="str">
        <f aca="false">IF(B159&lt;&gt;"",A159-(B159-1)*AllPoints,"")</f>
        <v/>
      </c>
      <c r="D159" s="1" t="str">
        <f aca="false">IF(C159&lt;&gt;"",IF(C159&lt;=M1Points,CONCATENATE("M1-",TEXT(C159,"0")),IF(C159&lt;=M1Points+Mintervals,CONCATENATE("i-",TEXT(C159-M1Points,"0")),IF(C159&lt;=M1Points+Mintervals+Lintervals,IF(C159=M1Points+Mintervals+Lintervals,"i-12","i-1"),IF(C159&lt;=M1Points+Mintervals+Lintervals+OtherPoints,CHOOSE(C159-(M1Points+Mintervals+Lintervals),$M$43,$M$44,$M$45,$M$46,$M$47),"")))),"")</f>
        <v/>
      </c>
      <c r="E159" s="1" t="str">
        <f aca="false">IF(C159&lt;&gt;"",IF(C159&lt;=M1Points,ROUND(12*(2*C159-1)/(M1Points*2)*Depth,2),IF(C159&lt;=M1Points+Mintervals,C159-M1Points,IF(C159&lt;=M1Points+Mintervals+Lintervals,IF(C159=M1Points+Mintervals+Lintervals,12,1),IF(C159&lt;=M1Points+Mintervals+Lintervals+OtherPoints,ROUND(CHOOSE(C159-(M1Points+Mintervals+Lintervals),$N$43,$N$44,$N$45,$N$46,$N$47),2),"")))),"")</f>
        <v/>
      </c>
      <c r="F159" s="1" t="str">
        <f aca="false">CONCATENATE(B159,IF(LEFT(D159)="M",CONCATENATE("1",RIGHT(CONCATENATE("0",MID(D159,4,2)),2)),IF(LEFT(D159)="i",CONCATENATE("2",RIGHT(CONCATENATE("0",MID(D159,3,2)),2)),IF(D159="dM1y","301",IF(D159="dremx","302",IF(D159="dremy","303",IF(D159="dM1ash","304",IF(D159="dremash","305",""))))))))</f>
        <v/>
      </c>
      <c r="G159" s="12" t="str">
        <f aca="false">IF(B159&lt;&gt;"",VALUE(CONCATENATE(TEXT(100000000*B159+INT(E159*10000),"0"),F159)),"")</f>
        <v/>
      </c>
      <c r="H159" s="12" t="str">
        <f aca="false">IF(B159&lt;&gt;"",SMALL(G$68:G$179,A159),"")</f>
        <v/>
      </c>
      <c r="I159" s="1" t="str">
        <f aca="false">IF(MID(H159,11,1)="1",CONCATENATE("M1-",TEXT(VALUE(MID(H159,12,2)),"0")),IF(MID(H159,11,1)="2",CONCATENATE("i-",TEXT(VALUE(MID(H159,12,2)),"0")),IF(MID(H159,11,1)="3",CHOOSE(VALUE(MID(H159,12,2)),"dM1y","dremx","dremy","dM1ash","dremash"),"")))</f>
        <v/>
      </c>
      <c r="J159" s="1" t="str">
        <f aca="false">IF(B159&lt;&gt;"",VALUE(MID(H159,2,8))/10000,"")</f>
        <v/>
      </c>
      <c r="K159" s="1" t="str">
        <f aca="false">IF(B159&lt;&gt;"",10000*B159+J159,"")</f>
        <v/>
      </c>
      <c r="L159" s="12" t="str">
        <f aca="false">IF(B159&lt;&gt;"",VALUE(CONCATENATE(TEXT(100000000*(4-B159)+INT(10000*E159),"0"),F159)),"")</f>
        <v/>
      </c>
      <c r="M159" s="12" t="str">
        <f aca="false">IF(B159&lt;&gt;"",LARGE(L$68:L$179,A159),"")</f>
        <v/>
      </c>
      <c r="N159" s="1" t="str">
        <f aca="false">IF(MID(M159,11,1)="1",CONCATENATE("M1-",TEXT(VALUE(MID(M159,12,2)),"0")),IF(MID(M159,11,1)="2",CONCATENATE("i-",TEXT(VALUE(MID(M159,12,2)),"0")),IF(MID(M159,11,1)="3",CHOOSE(VALUE(MID(M159,12,2)),"dM1y","dremx","dremy","dM1ash","dremash"),"")))</f>
        <v/>
      </c>
      <c r="O159" s="1" t="str">
        <f aca="false">IF(B159&lt;&gt;"",VALUE(MID(M159,2,8)/10000),"")</f>
        <v/>
      </c>
      <c r="P159" s="12" t="str">
        <f aca="false">IF(B159&lt;&gt;"",10000*B159-O159,"")</f>
        <v/>
      </c>
      <c r="Q159" s="1" t="str">
        <f aca="false">IF(PointOrder="G",F159,IF(PointOrder="A",K159,IF(PointOrder="D",P159,"")))</f>
        <v/>
      </c>
    </row>
    <row r="160" customFormat="false" ht="12.75" hidden="true" customHeight="true" outlineLevel="0" collapsed="false">
      <c r="A160" s="1" t="n">
        <f aca="false">A159+1</f>
        <v>93</v>
      </c>
      <c r="B160" s="1" t="str">
        <f aca="false">IF(A160&lt;=AllPoints,1,IF(WAFApproach&lt;&gt;"D",IF(A160&lt;=2*AllPoints,2,IF(A160&lt;=3*AllPoints,3,"")),""))</f>
        <v/>
      </c>
      <c r="C160" s="1" t="str">
        <f aca="false">IF(B160&lt;&gt;"",A160-(B160-1)*AllPoints,"")</f>
        <v/>
      </c>
      <c r="D160" s="1" t="str">
        <f aca="false">IF(C160&lt;&gt;"",IF(C160&lt;=M1Points,CONCATENATE("M1-",TEXT(C160,"0")),IF(C160&lt;=M1Points+Mintervals,CONCATENATE("i-",TEXT(C160-M1Points,"0")),IF(C160&lt;=M1Points+Mintervals+Lintervals,IF(C160=M1Points+Mintervals+Lintervals,"i-12","i-1"),IF(C160&lt;=M1Points+Mintervals+Lintervals+OtherPoints,CHOOSE(C160-(M1Points+Mintervals+Lintervals),$M$43,$M$44,$M$45,$M$46,$M$47),"")))),"")</f>
        <v/>
      </c>
      <c r="E160" s="1" t="str">
        <f aca="false">IF(C160&lt;&gt;"",IF(C160&lt;=M1Points,ROUND(12*(2*C160-1)/(M1Points*2)*Depth,2),IF(C160&lt;=M1Points+Mintervals,C160-M1Points,IF(C160&lt;=M1Points+Mintervals+Lintervals,IF(C160=M1Points+Mintervals+Lintervals,12,1),IF(C160&lt;=M1Points+Mintervals+Lintervals+OtherPoints,ROUND(CHOOSE(C160-(M1Points+Mintervals+Lintervals),$N$43,$N$44,$N$45,$N$46,$N$47),2),"")))),"")</f>
        <v/>
      </c>
      <c r="F160" s="1" t="str">
        <f aca="false">CONCATENATE(B160,IF(LEFT(D160)="M",CONCATENATE("1",RIGHT(CONCATENATE("0",MID(D160,4,2)),2)),IF(LEFT(D160)="i",CONCATENATE("2",RIGHT(CONCATENATE("0",MID(D160,3,2)),2)),IF(D160="dM1y","301",IF(D160="dremx","302",IF(D160="dremy","303",IF(D160="dM1ash","304",IF(D160="dremash","305",""))))))))</f>
        <v/>
      </c>
      <c r="G160" s="12" t="str">
        <f aca="false">IF(B160&lt;&gt;"",VALUE(CONCATENATE(TEXT(100000000*B160+INT(E160*10000),"0"),F160)),"")</f>
        <v/>
      </c>
      <c r="H160" s="12" t="str">
        <f aca="false">IF(B160&lt;&gt;"",SMALL(G$68:G$179,A160),"")</f>
        <v/>
      </c>
      <c r="I160" s="1" t="str">
        <f aca="false">IF(MID(H160,11,1)="1",CONCATENATE("M1-",TEXT(VALUE(MID(H160,12,2)),"0")),IF(MID(H160,11,1)="2",CONCATENATE("i-",TEXT(VALUE(MID(H160,12,2)),"0")),IF(MID(H160,11,1)="3",CHOOSE(VALUE(MID(H160,12,2)),"dM1y","dremx","dremy","dM1ash","dremash"),"")))</f>
        <v/>
      </c>
      <c r="J160" s="1" t="str">
        <f aca="false">IF(B160&lt;&gt;"",VALUE(MID(H160,2,8))/10000,"")</f>
        <v/>
      </c>
      <c r="K160" s="1" t="str">
        <f aca="false">IF(B160&lt;&gt;"",10000*B160+J160,"")</f>
        <v/>
      </c>
      <c r="L160" s="12" t="str">
        <f aca="false">IF(B160&lt;&gt;"",VALUE(CONCATENATE(TEXT(100000000*(4-B160)+INT(10000*E160),"0"),F160)),"")</f>
        <v/>
      </c>
      <c r="M160" s="12" t="str">
        <f aca="false">IF(B160&lt;&gt;"",LARGE(L$68:L$179,A160),"")</f>
        <v/>
      </c>
      <c r="N160" s="1" t="str">
        <f aca="false">IF(MID(M160,11,1)="1",CONCATENATE("M1-",TEXT(VALUE(MID(M160,12,2)),"0")),IF(MID(M160,11,1)="2",CONCATENATE("i-",TEXT(VALUE(MID(M160,12,2)),"0")),IF(MID(M160,11,1)="3",CHOOSE(VALUE(MID(M160,12,2)),"dM1y","dremx","dremy","dM1ash","dremash"),"")))</f>
        <v/>
      </c>
      <c r="O160" s="1" t="str">
        <f aca="false">IF(B160&lt;&gt;"",VALUE(MID(M160,2,8)/10000),"")</f>
        <v/>
      </c>
      <c r="P160" s="12" t="str">
        <f aca="false">IF(B160&lt;&gt;"",10000*B160-O160,"")</f>
        <v/>
      </c>
      <c r="Q160" s="1" t="str">
        <f aca="false">IF(PointOrder="G",F160,IF(PointOrder="A",K160,IF(PointOrder="D",P160,"")))</f>
        <v/>
      </c>
    </row>
    <row r="161" customFormat="false" ht="12.75" hidden="true" customHeight="true" outlineLevel="0" collapsed="false">
      <c r="A161" s="1" t="n">
        <f aca="false">A160+1</f>
        <v>94</v>
      </c>
      <c r="B161" s="1" t="str">
        <f aca="false">IF(A161&lt;=AllPoints,1,IF(WAFApproach&lt;&gt;"D",IF(A161&lt;=2*AllPoints,2,IF(A161&lt;=3*AllPoints,3,"")),""))</f>
        <v/>
      </c>
      <c r="C161" s="1" t="str">
        <f aca="false">IF(B161&lt;&gt;"",A161-(B161-1)*AllPoints,"")</f>
        <v/>
      </c>
      <c r="D161" s="1" t="str">
        <f aca="false">IF(C161&lt;&gt;"",IF(C161&lt;=M1Points,CONCATENATE("M1-",TEXT(C161,"0")),IF(C161&lt;=M1Points+Mintervals,CONCATENATE("i-",TEXT(C161-M1Points,"0")),IF(C161&lt;=M1Points+Mintervals+Lintervals,IF(C161=M1Points+Mintervals+Lintervals,"i-12","i-1"),IF(C161&lt;=M1Points+Mintervals+Lintervals+OtherPoints,CHOOSE(C161-(M1Points+Mintervals+Lintervals),$M$43,$M$44,$M$45,$M$46,$M$47),"")))),"")</f>
        <v/>
      </c>
      <c r="E161" s="1" t="str">
        <f aca="false">IF(C161&lt;&gt;"",IF(C161&lt;=M1Points,ROUND(12*(2*C161-1)/(M1Points*2)*Depth,2),IF(C161&lt;=M1Points+Mintervals,C161-M1Points,IF(C161&lt;=M1Points+Mintervals+Lintervals,IF(C161=M1Points+Mintervals+Lintervals,12,1),IF(C161&lt;=M1Points+Mintervals+Lintervals+OtherPoints,ROUND(CHOOSE(C161-(M1Points+Mintervals+Lintervals),$N$43,$N$44,$N$45,$N$46,$N$47),2),"")))),"")</f>
        <v/>
      </c>
      <c r="F161" s="1" t="str">
        <f aca="false">CONCATENATE(B161,IF(LEFT(D161)="M",CONCATENATE("1",RIGHT(CONCATENATE("0",MID(D161,4,2)),2)),IF(LEFT(D161)="i",CONCATENATE("2",RIGHT(CONCATENATE("0",MID(D161,3,2)),2)),IF(D161="dM1y","301",IF(D161="dremx","302",IF(D161="dremy","303",IF(D161="dM1ash","304",IF(D161="dremash","305",""))))))))</f>
        <v/>
      </c>
      <c r="G161" s="12" t="str">
        <f aca="false">IF(B161&lt;&gt;"",VALUE(CONCATENATE(TEXT(100000000*B161+INT(E161*10000),"0"),F161)),"")</f>
        <v/>
      </c>
      <c r="H161" s="12" t="str">
        <f aca="false">IF(B161&lt;&gt;"",SMALL(G$68:G$179,A161),"")</f>
        <v/>
      </c>
      <c r="I161" s="1" t="str">
        <f aca="false">IF(MID(H161,11,1)="1",CONCATENATE("M1-",TEXT(VALUE(MID(H161,12,2)),"0")),IF(MID(H161,11,1)="2",CONCATENATE("i-",TEXT(VALUE(MID(H161,12,2)),"0")),IF(MID(H161,11,1)="3",CHOOSE(VALUE(MID(H161,12,2)),"dM1y","dremx","dremy","dM1ash","dremash"),"")))</f>
        <v/>
      </c>
      <c r="J161" s="1" t="str">
        <f aca="false">IF(B161&lt;&gt;"",VALUE(MID(H161,2,8))/10000,"")</f>
        <v/>
      </c>
      <c r="K161" s="1" t="str">
        <f aca="false">IF(B161&lt;&gt;"",10000*B161+J161,"")</f>
        <v/>
      </c>
      <c r="L161" s="12" t="str">
        <f aca="false">IF(B161&lt;&gt;"",VALUE(CONCATENATE(TEXT(100000000*(4-B161)+INT(10000*E161),"0"),F161)),"")</f>
        <v/>
      </c>
      <c r="M161" s="12" t="str">
        <f aca="false">IF(B161&lt;&gt;"",LARGE(L$68:L$179,A161),"")</f>
        <v/>
      </c>
      <c r="N161" s="1" t="str">
        <f aca="false">IF(MID(M161,11,1)="1",CONCATENATE("M1-",TEXT(VALUE(MID(M161,12,2)),"0")),IF(MID(M161,11,1)="2",CONCATENATE("i-",TEXT(VALUE(MID(M161,12,2)),"0")),IF(MID(M161,11,1)="3",CHOOSE(VALUE(MID(M161,12,2)),"dM1y","dremx","dremy","dM1ash","dremash"),"")))</f>
        <v/>
      </c>
      <c r="O161" s="1" t="str">
        <f aca="false">IF(B161&lt;&gt;"",VALUE(MID(M161,2,8)/10000),"")</f>
        <v/>
      </c>
      <c r="P161" s="12" t="str">
        <f aca="false">IF(B161&lt;&gt;"",10000*B161-O161,"")</f>
        <v/>
      </c>
      <c r="Q161" s="1" t="str">
        <f aca="false">IF(PointOrder="G",F161,IF(PointOrder="A",K161,IF(PointOrder="D",P161,"")))</f>
        <v/>
      </c>
    </row>
    <row r="162" customFormat="false" ht="12.75" hidden="true" customHeight="true" outlineLevel="0" collapsed="false">
      <c r="A162" s="1" t="n">
        <f aca="false">A161+1</f>
        <v>95</v>
      </c>
      <c r="B162" s="1" t="str">
        <f aca="false">IF(A162&lt;=AllPoints,1,IF(WAFApproach&lt;&gt;"D",IF(A162&lt;=2*AllPoints,2,IF(A162&lt;=3*AllPoints,3,"")),""))</f>
        <v/>
      </c>
      <c r="C162" s="1" t="str">
        <f aca="false">IF(B162&lt;&gt;"",A162-(B162-1)*AllPoints,"")</f>
        <v/>
      </c>
      <c r="D162" s="1" t="str">
        <f aca="false">IF(C162&lt;&gt;"",IF(C162&lt;=M1Points,CONCATENATE("M1-",TEXT(C162,"0")),IF(C162&lt;=M1Points+Mintervals,CONCATENATE("i-",TEXT(C162-M1Points,"0")),IF(C162&lt;=M1Points+Mintervals+Lintervals,IF(C162=M1Points+Mintervals+Lintervals,"i-12","i-1"),IF(C162&lt;=M1Points+Mintervals+Lintervals+OtherPoints,CHOOSE(C162-(M1Points+Mintervals+Lintervals),$M$43,$M$44,$M$45,$M$46,$M$47),"")))),"")</f>
        <v/>
      </c>
      <c r="E162" s="1" t="str">
        <f aca="false">IF(C162&lt;&gt;"",IF(C162&lt;=M1Points,ROUND(12*(2*C162-1)/(M1Points*2)*Depth,2),IF(C162&lt;=M1Points+Mintervals,C162-M1Points,IF(C162&lt;=M1Points+Mintervals+Lintervals,IF(C162=M1Points+Mintervals+Lintervals,12,1),IF(C162&lt;=M1Points+Mintervals+Lintervals+OtherPoints,ROUND(CHOOSE(C162-(M1Points+Mintervals+Lintervals),$N$43,$N$44,$N$45,$N$46,$N$47),2),"")))),"")</f>
        <v/>
      </c>
      <c r="F162" s="1" t="str">
        <f aca="false">CONCATENATE(B162,IF(LEFT(D162)="M",CONCATENATE("1",RIGHT(CONCATENATE("0",MID(D162,4,2)),2)),IF(LEFT(D162)="i",CONCATENATE("2",RIGHT(CONCATENATE("0",MID(D162,3,2)),2)),IF(D162="dM1y","301",IF(D162="dremx","302",IF(D162="dremy","303",IF(D162="dM1ash","304",IF(D162="dremash","305",""))))))))</f>
        <v/>
      </c>
      <c r="G162" s="12" t="str">
        <f aca="false">IF(B162&lt;&gt;"",VALUE(CONCATENATE(TEXT(100000000*B162+INT(E162*10000),"0"),F162)),"")</f>
        <v/>
      </c>
      <c r="H162" s="12" t="str">
        <f aca="false">IF(B162&lt;&gt;"",SMALL(G$68:G$179,A162),"")</f>
        <v/>
      </c>
      <c r="I162" s="1" t="str">
        <f aca="false">IF(MID(H162,11,1)="1",CONCATENATE("M1-",TEXT(VALUE(MID(H162,12,2)),"0")),IF(MID(H162,11,1)="2",CONCATENATE("i-",TEXT(VALUE(MID(H162,12,2)),"0")),IF(MID(H162,11,1)="3",CHOOSE(VALUE(MID(H162,12,2)),"dM1y","dremx","dremy","dM1ash","dremash"),"")))</f>
        <v/>
      </c>
      <c r="J162" s="1" t="str">
        <f aca="false">IF(B162&lt;&gt;"",VALUE(MID(H162,2,8))/10000,"")</f>
        <v/>
      </c>
      <c r="K162" s="1" t="str">
        <f aca="false">IF(B162&lt;&gt;"",10000*B162+J162,"")</f>
        <v/>
      </c>
      <c r="L162" s="12" t="str">
        <f aca="false">IF(B162&lt;&gt;"",VALUE(CONCATENATE(TEXT(100000000*(4-B162)+INT(10000*E162),"0"),F162)),"")</f>
        <v/>
      </c>
      <c r="M162" s="12" t="str">
        <f aca="false">IF(B162&lt;&gt;"",LARGE(L$68:L$179,A162),"")</f>
        <v/>
      </c>
      <c r="N162" s="1" t="str">
        <f aca="false">IF(MID(M162,11,1)="1",CONCATENATE("M1-",TEXT(VALUE(MID(M162,12,2)),"0")),IF(MID(M162,11,1)="2",CONCATENATE("i-",TEXT(VALUE(MID(M162,12,2)),"0")),IF(MID(M162,11,1)="3",CHOOSE(VALUE(MID(M162,12,2)),"dM1y","dremx","dremy","dM1ash","dremash"),"")))</f>
        <v/>
      </c>
      <c r="O162" s="1" t="str">
        <f aca="false">IF(B162&lt;&gt;"",VALUE(MID(M162,2,8)/10000),"")</f>
        <v/>
      </c>
      <c r="P162" s="12" t="str">
        <f aca="false">IF(B162&lt;&gt;"",10000*B162-O162,"")</f>
        <v/>
      </c>
      <c r="Q162" s="1" t="str">
        <f aca="false">IF(PointOrder="G",F162,IF(PointOrder="A",K162,IF(PointOrder="D",P162,"")))</f>
        <v/>
      </c>
    </row>
    <row r="163" customFormat="false" ht="12.75" hidden="true" customHeight="true" outlineLevel="0" collapsed="false">
      <c r="A163" s="1" t="n">
        <f aca="false">A162+1</f>
        <v>96</v>
      </c>
      <c r="B163" s="1" t="str">
        <f aca="false">IF(A163&lt;=AllPoints,1,IF(WAFApproach&lt;&gt;"D",IF(A163&lt;=2*AllPoints,2,IF(A163&lt;=3*AllPoints,3,"")),""))</f>
        <v/>
      </c>
      <c r="C163" s="1" t="str">
        <f aca="false">IF(B163&lt;&gt;"",A163-(B163-1)*AllPoints,"")</f>
        <v/>
      </c>
      <c r="D163" s="1" t="str">
        <f aca="false">IF(C163&lt;&gt;"",IF(C163&lt;=M1Points,CONCATENATE("M1-",TEXT(C163,"0")),IF(C163&lt;=M1Points+Mintervals,CONCATENATE("i-",TEXT(C163-M1Points,"0")),IF(C163&lt;=M1Points+Mintervals+Lintervals,IF(C163=M1Points+Mintervals+Lintervals,"i-12","i-1"),IF(C163&lt;=M1Points+Mintervals+Lintervals+OtherPoints,CHOOSE(C163-(M1Points+Mintervals+Lintervals),$M$43,$M$44,$M$45,$M$46,$M$47),"")))),"")</f>
        <v/>
      </c>
      <c r="E163" s="1" t="str">
        <f aca="false">IF(C163&lt;&gt;"",IF(C163&lt;=M1Points,ROUND(12*(2*C163-1)/(M1Points*2)*Depth,2),IF(C163&lt;=M1Points+Mintervals,C163-M1Points,IF(C163&lt;=M1Points+Mintervals+Lintervals,IF(C163=M1Points+Mintervals+Lintervals,12,1),IF(C163&lt;=M1Points+Mintervals+Lintervals+OtherPoints,ROUND(CHOOSE(C163-(M1Points+Mintervals+Lintervals),$N$43,$N$44,$N$45,$N$46,$N$47),2),"")))),"")</f>
        <v/>
      </c>
      <c r="F163" s="1" t="str">
        <f aca="false">CONCATENATE(B163,IF(LEFT(D163)="M",CONCATENATE("1",RIGHT(CONCATENATE("0",MID(D163,4,2)),2)),IF(LEFT(D163)="i",CONCATENATE("2",RIGHT(CONCATENATE("0",MID(D163,3,2)),2)),IF(D163="dM1y","301",IF(D163="dremx","302",IF(D163="dremy","303",IF(D163="dM1ash","304",IF(D163="dremash","305",""))))))))</f>
        <v/>
      </c>
      <c r="G163" s="12" t="str">
        <f aca="false">IF(B163&lt;&gt;"",VALUE(CONCATENATE(TEXT(100000000*B163+INT(E163*10000),"0"),F163)),"")</f>
        <v/>
      </c>
      <c r="H163" s="12" t="str">
        <f aca="false">IF(B163&lt;&gt;"",SMALL(G$68:G$179,A163),"")</f>
        <v/>
      </c>
      <c r="I163" s="1" t="str">
        <f aca="false">IF(MID(H163,11,1)="1",CONCATENATE("M1-",TEXT(VALUE(MID(H163,12,2)),"0")),IF(MID(H163,11,1)="2",CONCATENATE("i-",TEXT(VALUE(MID(H163,12,2)),"0")),IF(MID(H163,11,1)="3",CHOOSE(VALUE(MID(H163,12,2)),"dM1y","dremx","dremy","dM1ash","dremash"),"")))</f>
        <v/>
      </c>
      <c r="J163" s="1" t="str">
        <f aca="false">IF(B163&lt;&gt;"",VALUE(MID(H163,2,8))/10000,"")</f>
        <v/>
      </c>
      <c r="K163" s="1" t="str">
        <f aca="false">IF(B163&lt;&gt;"",10000*B163+J163,"")</f>
        <v/>
      </c>
      <c r="L163" s="12" t="str">
        <f aca="false">IF(B163&lt;&gt;"",VALUE(CONCATENATE(TEXT(100000000*(4-B163)+INT(10000*E163),"0"),F163)),"")</f>
        <v/>
      </c>
      <c r="M163" s="12" t="str">
        <f aca="false">IF(B163&lt;&gt;"",LARGE(L$68:L$179,A163),"")</f>
        <v/>
      </c>
      <c r="N163" s="1" t="str">
        <f aca="false">IF(MID(M163,11,1)="1",CONCATENATE("M1-",TEXT(VALUE(MID(M163,12,2)),"0")),IF(MID(M163,11,1)="2",CONCATENATE("i-",TEXT(VALUE(MID(M163,12,2)),"0")),IF(MID(M163,11,1)="3",CHOOSE(VALUE(MID(M163,12,2)),"dM1y","dremx","dremy","dM1ash","dremash"),"")))</f>
        <v/>
      </c>
      <c r="O163" s="1" t="str">
        <f aca="false">IF(B163&lt;&gt;"",VALUE(MID(M163,2,8)/10000),"")</f>
        <v/>
      </c>
      <c r="P163" s="12" t="str">
        <f aca="false">IF(B163&lt;&gt;"",10000*B163-O163,"")</f>
        <v/>
      </c>
      <c r="Q163" s="1" t="str">
        <f aca="false">IF(PointOrder="G",F163,IF(PointOrder="A",K163,IF(PointOrder="D",P163,"")))</f>
        <v/>
      </c>
    </row>
    <row r="164" customFormat="false" ht="12.75" hidden="true" customHeight="true" outlineLevel="0" collapsed="false">
      <c r="A164" s="1" t="n">
        <f aca="false">A163+1</f>
        <v>97</v>
      </c>
      <c r="B164" s="1" t="str">
        <f aca="false">IF(A164&lt;=AllPoints,1,IF(WAFApproach&lt;&gt;"D",IF(A164&lt;=2*AllPoints,2,IF(A164&lt;=3*AllPoints,3,"")),""))</f>
        <v/>
      </c>
      <c r="C164" s="1" t="str">
        <f aca="false">IF(B164&lt;&gt;"",A164-(B164-1)*AllPoints,"")</f>
        <v/>
      </c>
      <c r="D164" s="1" t="str">
        <f aca="false">IF(C164&lt;&gt;"",IF(C164&lt;=M1Points,CONCATENATE("M1-",TEXT(C164,"0")),IF(C164&lt;=M1Points+Mintervals,CONCATENATE("i-",TEXT(C164-M1Points,"0")),IF(C164&lt;=M1Points+Mintervals+Lintervals,IF(C164=M1Points+Mintervals+Lintervals,"i-12","i-1"),IF(C164&lt;=M1Points+Mintervals+Lintervals+OtherPoints,CHOOSE(C164-(M1Points+Mintervals+Lintervals),$M$43,$M$44,$M$45,$M$46,$M$47),"")))),"")</f>
        <v/>
      </c>
      <c r="E164" s="1" t="str">
        <f aca="false">IF(C164&lt;&gt;"",IF(C164&lt;=M1Points,ROUND(12*(2*C164-1)/(M1Points*2)*Depth,2),IF(C164&lt;=M1Points+Mintervals,C164-M1Points,IF(C164&lt;=M1Points+Mintervals+Lintervals,IF(C164=M1Points+Mintervals+Lintervals,12,1),IF(C164&lt;=M1Points+Mintervals+Lintervals+OtherPoints,ROUND(CHOOSE(C164-(M1Points+Mintervals+Lintervals),$N$43,$N$44,$N$45,$N$46,$N$47),2),"")))),"")</f>
        <v/>
      </c>
      <c r="F164" s="1" t="str">
        <f aca="false">CONCATENATE(B164,IF(LEFT(D164)="M",CONCATENATE("1",RIGHT(CONCATENATE("0",MID(D164,4,2)),2)),IF(LEFT(D164)="i",CONCATENATE("2",RIGHT(CONCATENATE("0",MID(D164,3,2)),2)),IF(D164="dM1y","301",IF(D164="dremx","302",IF(D164="dremy","303",IF(D164="dM1ash","304",IF(D164="dremash","305",""))))))))</f>
        <v/>
      </c>
      <c r="G164" s="12" t="str">
        <f aca="false">IF(B164&lt;&gt;"",VALUE(CONCATENATE(TEXT(100000000*B164+INT(E164*10000),"0"),F164)),"")</f>
        <v/>
      </c>
      <c r="H164" s="12" t="str">
        <f aca="false">IF(B164&lt;&gt;"",SMALL(G$68:G$179,A164),"")</f>
        <v/>
      </c>
      <c r="I164" s="1" t="str">
        <f aca="false">IF(MID(H164,11,1)="1",CONCATENATE("M1-",TEXT(VALUE(MID(H164,12,2)),"0")),IF(MID(H164,11,1)="2",CONCATENATE("i-",TEXT(VALUE(MID(H164,12,2)),"0")),IF(MID(H164,11,1)="3",CHOOSE(VALUE(MID(H164,12,2)),"dM1y","dremx","dremy","dM1ash","dremash"),"")))</f>
        <v/>
      </c>
      <c r="J164" s="1" t="str">
        <f aca="false">IF(B164&lt;&gt;"",VALUE(MID(H164,2,8))/10000,"")</f>
        <v/>
      </c>
      <c r="K164" s="1" t="str">
        <f aca="false">IF(B164&lt;&gt;"",10000*B164+J164,"")</f>
        <v/>
      </c>
      <c r="L164" s="12" t="str">
        <f aca="false">IF(B164&lt;&gt;"",VALUE(CONCATENATE(TEXT(100000000*(4-B164)+INT(10000*E164),"0"),F164)),"")</f>
        <v/>
      </c>
      <c r="M164" s="12" t="str">
        <f aca="false">IF(B164&lt;&gt;"",LARGE(L$68:L$179,A164),"")</f>
        <v/>
      </c>
      <c r="N164" s="1" t="str">
        <f aca="false">IF(MID(M164,11,1)="1",CONCATENATE("M1-",TEXT(VALUE(MID(M164,12,2)),"0")),IF(MID(M164,11,1)="2",CONCATENATE("i-",TEXT(VALUE(MID(M164,12,2)),"0")),IF(MID(M164,11,1)="3",CHOOSE(VALUE(MID(M164,12,2)),"dM1y","dremx","dremy","dM1ash","dremash"),"")))</f>
        <v/>
      </c>
      <c r="O164" s="1" t="str">
        <f aca="false">IF(B164&lt;&gt;"",VALUE(MID(M164,2,8)/10000),"")</f>
        <v/>
      </c>
      <c r="P164" s="12" t="str">
        <f aca="false">IF(B164&lt;&gt;"",10000*B164-O164,"")</f>
        <v/>
      </c>
      <c r="Q164" s="1" t="str">
        <f aca="false">IF(PointOrder="G",F164,IF(PointOrder="A",K164,IF(PointOrder="D",P164,"")))</f>
        <v/>
      </c>
    </row>
    <row r="165" customFormat="false" ht="12.75" hidden="true" customHeight="true" outlineLevel="0" collapsed="false">
      <c r="A165" s="1" t="n">
        <f aca="false">A164+1</f>
        <v>98</v>
      </c>
      <c r="B165" s="1" t="str">
        <f aca="false">IF(A165&lt;=AllPoints,1,IF(WAFApproach&lt;&gt;"D",IF(A165&lt;=2*AllPoints,2,IF(A165&lt;=3*AllPoints,3,"")),""))</f>
        <v/>
      </c>
      <c r="C165" s="1" t="str">
        <f aca="false">IF(B165&lt;&gt;"",A165-(B165-1)*AllPoints,"")</f>
        <v/>
      </c>
      <c r="D165" s="1" t="str">
        <f aca="false">IF(C165&lt;&gt;"",IF(C165&lt;=M1Points,CONCATENATE("M1-",TEXT(C165,"0")),IF(C165&lt;=M1Points+Mintervals,CONCATENATE("i-",TEXT(C165-M1Points,"0")),IF(C165&lt;=M1Points+Mintervals+Lintervals,IF(C165=M1Points+Mintervals+Lintervals,"i-12","i-1"),IF(C165&lt;=M1Points+Mintervals+Lintervals+OtherPoints,CHOOSE(C165-(M1Points+Mintervals+Lintervals),$M$43,$M$44,$M$45,$M$46,$M$47),"")))),"")</f>
        <v/>
      </c>
      <c r="E165" s="1" t="str">
        <f aca="false">IF(C165&lt;&gt;"",IF(C165&lt;=M1Points,ROUND(12*(2*C165-1)/(M1Points*2)*Depth,2),IF(C165&lt;=M1Points+Mintervals,C165-M1Points,IF(C165&lt;=M1Points+Mintervals+Lintervals,IF(C165=M1Points+Mintervals+Lintervals,12,1),IF(C165&lt;=M1Points+Mintervals+Lintervals+OtherPoints,ROUND(CHOOSE(C165-(M1Points+Mintervals+Lintervals),$N$43,$N$44,$N$45,$N$46,$N$47),2),"")))),"")</f>
        <v/>
      </c>
      <c r="F165" s="1" t="str">
        <f aca="false">CONCATENATE(B165,IF(LEFT(D165)="M",CONCATENATE("1",RIGHT(CONCATENATE("0",MID(D165,4,2)),2)),IF(LEFT(D165)="i",CONCATENATE("2",RIGHT(CONCATENATE("0",MID(D165,3,2)),2)),IF(D165="dM1y","301",IF(D165="dremx","302",IF(D165="dremy","303",IF(D165="dM1ash","304",IF(D165="dremash","305",""))))))))</f>
        <v/>
      </c>
      <c r="G165" s="12" t="str">
        <f aca="false">IF(B165&lt;&gt;"",VALUE(CONCATENATE(TEXT(100000000*B165+INT(E165*10000),"0"),F165)),"")</f>
        <v/>
      </c>
      <c r="H165" s="12" t="str">
        <f aca="false">IF(B165&lt;&gt;"",SMALL(G$68:G$179,A165),"")</f>
        <v/>
      </c>
      <c r="I165" s="1" t="str">
        <f aca="false">IF(MID(H165,11,1)="1",CONCATENATE("M1-",TEXT(VALUE(MID(H165,12,2)),"0")),IF(MID(H165,11,1)="2",CONCATENATE("i-",TEXT(VALUE(MID(H165,12,2)),"0")),IF(MID(H165,11,1)="3",CHOOSE(VALUE(MID(H165,12,2)),"dM1y","dremx","dremy","dM1ash","dremash"),"")))</f>
        <v/>
      </c>
      <c r="J165" s="1" t="str">
        <f aca="false">IF(B165&lt;&gt;"",VALUE(MID(H165,2,8))/10000,"")</f>
        <v/>
      </c>
      <c r="K165" s="1" t="str">
        <f aca="false">IF(B165&lt;&gt;"",10000*B165+J165,"")</f>
        <v/>
      </c>
      <c r="L165" s="12" t="str">
        <f aca="false">IF(B165&lt;&gt;"",VALUE(CONCATENATE(TEXT(100000000*(4-B165)+INT(10000*E165),"0"),F165)),"")</f>
        <v/>
      </c>
      <c r="M165" s="12" t="str">
        <f aca="false">IF(B165&lt;&gt;"",LARGE(L$68:L$179,A165),"")</f>
        <v/>
      </c>
      <c r="N165" s="1" t="str">
        <f aca="false">IF(MID(M165,11,1)="1",CONCATENATE("M1-",TEXT(VALUE(MID(M165,12,2)),"0")),IF(MID(M165,11,1)="2",CONCATENATE("i-",TEXT(VALUE(MID(M165,12,2)),"0")),IF(MID(M165,11,1)="3",CHOOSE(VALUE(MID(M165,12,2)),"dM1y","dremx","dremy","dM1ash","dremash"),"")))</f>
        <v/>
      </c>
      <c r="O165" s="1" t="str">
        <f aca="false">IF(B165&lt;&gt;"",VALUE(MID(M165,2,8)/10000),"")</f>
        <v/>
      </c>
      <c r="P165" s="12" t="str">
        <f aca="false">IF(B165&lt;&gt;"",10000*B165-O165,"")</f>
        <v/>
      </c>
      <c r="Q165" s="1" t="str">
        <f aca="false">IF(PointOrder="G",F165,IF(PointOrder="A",K165,IF(PointOrder="D",P165,"")))</f>
        <v/>
      </c>
    </row>
    <row r="166" customFormat="false" ht="12.75" hidden="true" customHeight="true" outlineLevel="0" collapsed="false">
      <c r="A166" s="1" t="n">
        <f aca="false">A165+1</f>
        <v>99</v>
      </c>
      <c r="B166" s="1" t="str">
        <f aca="false">IF(A166&lt;=AllPoints,1,IF(WAFApproach&lt;&gt;"D",IF(A166&lt;=2*AllPoints,2,IF(A166&lt;=3*AllPoints,3,"")),""))</f>
        <v/>
      </c>
      <c r="C166" s="1" t="str">
        <f aca="false">IF(B166&lt;&gt;"",A166-(B166-1)*AllPoints,"")</f>
        <v/>
      </c>
      <c r="D166" s="1" t="str">
        <f aca="false">IF(C166&lt;&gt;"",IF(C166&lt;=M1Points,CONCATENATE("M1-",TEXT(C166,"0")),IF(C166&lt;=M1Points+Mintervals,CONCATENATE("i-",TEXT(C166-M1Points,"0")),IF(C166&lt;=M1Points+Mintervals+Lintervals,IF(C166=M1Points+Mintervals+Lintervals,"i-12","i-1"),IF(C166&lt;=M1Points+Mintervals+Lintervals+OtherPoints,CHOOSE(C166-(M1Points+Mintervals+Lintervals),$M$43,$M$44,$M$45,$M$46,$M$47),"")))),"")</f>
        <v/>
      </c>
      <c r="E166" s="1" t="str">
        <f aca="false">IF(C166&lt;&gt;"",IF(C166&lt;=M1Points,ROUND(12*(2*C166-1)/(M1Points*2)*Depth,2),IF(C166&lt;=M1Points+Mintervals,C166-M1Points,IF(C166&lt;=M1Points+Mintervals+Lintervals,IF(C166=M1Points+Mintervals+Lintervals,12,1),IF(C166&lt;=M1Points+Mintervals+Lintervals+OtherPoints,ROUND(CHOOSE(C166-(M1Points+Mintervals+Lintervals),$N$43,$N$44,$N$45,$N$46,$N$47),2),"")))),"")</f>
        <v/>
      </c>
      <c r="F166" s="1" t="str">
        <f aca="false">CONCATENATE(B166,IF(LEFT(D166)="M",CONCATENATE("1",RIGHT(CONCATENATE("0",MID(D166,4,2)),2)),IF(LEFT(D166)="i",CONCATENATE("2",RIGHT(CONCATENATE("0",MID(D166,3,2)),2)),IF(D166="dM1y","301",IF(D166="dremx","302",IF(D166="dremy","303",IF(D166="dM1ash","304",IF(D166="dremash","305",""))))))))</f>
        <v/>
      </c>
      <c r="G166" s="12" t="str">
        <f aca="false">IF(B166&lt;&gt;"",VALUE(CONCATENATE(TEXT(100000000*B166+INT(E166*10000),"0"),F166)),"")</f>
        <v/>
      </c>
      <c r="H166" s="12" t="str">
        <f aca="false">IF(B166&lt;&gt;"",SMALL(G$68:G$179,A166),"")</f>
        <v/>
      </c>
      <c r="I166" s="1" t="str">
        <f aca="false">IF(MID(H166,11,1)="1",CONCATENATE("M1-",TEXT(VALUE(MID(H166,12,2)),"0")),IF(MID(H166,11,1)="2",CONCATENATE("i-",TEXT(VALUE(MID(H166,12,2)),"0")),IF(MID(H166,11,1)="3",CHOOSE(VALUE(MID(H166,12,2)),"dM1y","dremx","dremy","dM1ash","dremash"),"")))</f>
        <v/>
      </c>
      <c r="J166" s="1" t="str">
        <f aca="false">IF(B166&lt;&gt;"",VALUE(MID(H166,2,8))/10000,"")</f>
        <v/>
      </c>
      <c r="K166" s="1" t="str">
        <f aca="false">IF(B166&lt;&gt;"",10000*B166+J166,"")</f>
        <v/>
      </c>
      <c r="L166" s="12" t="str">
        <f aca="false">IF(B166&lt;&gt;"",VALUE(CONCATENATE(TEXT(100000000*(4-B166)+INT(10000*E166),"0"),F166)),"")</f>
        <v/>
      </c>
      <c r="M166" s="12" t="str">
        <f aca="false">IF(B166&lt;&gt;"",LARGE(L$68:L$179,A166),"")</f>
        <v/>
      </c>
      <c r="N166" s="1" t="str">
        <f aca="false">IF(MID(M166,11,1)="1",CONCATENATE("M1-",TEXT(VALUE(MID(M166,12,2)),"0")),IF(MID(M166,11,1)="2",CONCATENATE("i-",TEXT(VALUE(MID(M166,12,2)),"0")),IF(MID(M166,11,1)="3",CHOOSE(VALUE(MID(M166,12,2)),"dM1y","dremx","dremy","dM1ash","dremash"),"")))</f>
        <v/>
      </c>
      <c r="O166" s="1" t="str">
        <f aca="false">IF(B166&lt;&gt;"",VALUE(MID(M166,2,8)/10000),"")</f>
        <v/>
      </c>
      <c r="P166" s="12" t="str">
        <f aca="false">IF(B166&lt;&gt;"",10000*B166-O166,"")</f>
        <v/>
      </c>
      <c r="Q166" s="1" t="str">
        <f aca="false">IF(PointOrder="G",F166,IF(PointOrder="A",K166,IF(PointOrder="D",P166,"")))</f>
        <v/>
      </c>
    </row>
    <row r="167" customFormat="false" ht="12.75" hidden="true" customHeight="true" outlineLevel="0" collapsed="false">
      <c r="A167" s="1" t="n">
        <f aca="false">A166+1</f>
        <v>100</v>
      </c>
      <c r="B167" s="1" t="str">
        <f aca="false">IF(A167&lt;=AllPoints,1,IF(WAFApproach&lt;&gt;"D",IF(A167&lt;=2*AllPoints,2,IF(A167&lt;=3*AllPoints,3,"")),""))</f>
        <v/>
      </c>
      <c r="C167" s="1" t="str">
        <f aca="false">IF(B167&lt;&gt;"",A167-(B167-1)*AllPoints,"")</f>
        <v/>
      </c>
      <c r="D167" s="1" t="str">
        <f aca="false">IF(C167&lt;&gt;"",IF(C167&lt;=M1Points,CONCATENATE("M1-",TEXT(C167,"0")),IF(C167&lt;=M1Points+Mintervals,CONCATENATE("i-",TEXT(C167-M1Points,"0")),IF(C167&lt;=M1Points+Mintervals+Lintervals,IF(C167=M1Points+Mintervals+Lintervals,"i-12","i-1"),IF(C167&lt;=M1Points+Mintervals+Lintervals+OtherPoints,CHOOSE(C167-(M1Points+Mintervals+Lintervals),$M$43,$M$44,$M$45,$M$46,$M$47),"")))),"")</f>
        <v/>
      </c>
      <c r="E167" s="1" t="str">
        <f aca="false">IF(C167&lt;&gt;"",IF(C167&lt;=M1Points,ROUND(12*(2*C167-1)/(M1Points*2)*Depth,2),IF(C167&lt;=M1Points+Mintervals,C167-M1Points,IF(C167&lt;=M1Points+Mintervals+Lintervals,IF(C167=M1Points+Mintervals+Lintervals,12,1),IF(C167&lt;=M1Points+Mintervals+Lintervals+OtherPoints,ROUND(CHOOSE(C167-(M1Points+Mintervals+Lintervals),$N$43,$N$44,$N$45,$N$46,$N$47),2),"")))),"")</f>
        <v/>
      </c>
      <c r="F167" s="1" t="str">
        <f aca="false">CONCATENATE(B167,IF(LEFT(D167)="M",CONCATENATE("1",RIGHT(CONCATENATE("0",MID(D167,4,2)),2)),IF(LEFT(D167)="i",CONCATENATE("2",RIGHT(CONCATENATE("0",MID(D167,3,2)),2)),IF(D167="dM1y","301",IF(D167="dremx","302",IF(D167="dremy","303",IF(D167="dM1ash","304",IF(D167="dremash","305",""))))))))</f>
        <v/>
      </c>
      <c r="G167" s="12" t="str">
        <f aca="false">IF(B167&lt;&gt;"",VALUE(CONCATENATE(TEXT(100000000*B167+INT(E167*10000),"0"),F167)),"")</f>
        <v/>
      </c>
      <c r="H167" s="12" t="str">
        <f aca="false">IF(B167&lt;&gt;"",SMALL(G$68:G$179,A167),"")</f>
        <v/>
      </c>
      <c r="I167" s="1" t="str">
        <f aca="false">IF(MID(H167,11,1)="1",CONCATENATE("M1-",TEXT(VALUE(MID(H167,12,2)),"0")),IF(MID(H167,11,1)="2",CONCATENATE("i-",TEXT(VALUE(MID(H167,12,2)),"0")),IF(MID(H167,11,1)="3",CHOOSE(VALUE(MID(H167,12,2)),"dM1y","dremx","dremy","dM1ash","dremash"),"")))</f>
        <v/>
      </c>
      <c r="J167" s="1" t="str">
        <f aca="false">IF(B167&lt;&gt;"",VALUE(MID(H167,2,8))/10000,"")</f>
        <v/>
      </c>
      <c r="K167" s="1" t="str">
        <f aca="false">IF(B167&lt;&gt;"",10000*B167+J167,"")</f>
        <v/>
      </c>
      <c r="L167" s="12" t="str">
        <f aca="false">IF(B167&lt;&gt;"",VALUE(CONCATENATE(TEXT(100000000*(4-B167)+INT(10000*E167),"0"),F167)),"")</f>
        <v/>
      </c>
      <c r="M167" s="12" t="str">
        <f aca="false">IF(B167&lt;&gt;"",LARGE(L$68:L$179,A167),"")</f>
        <v/>
      </c>
      <c r="N167" s="1" t="str">
        <f aca="false">IF(MID(M167,11,1)="1",CONCATENATE("M1-",TEXT(VALUE(MID(M167,12,2)),"0")),IF(MID(M167,11,1)="2",CONCATENATE("i-",TEXT(VALUE(MID(M167,12,2)),"0")),IF(MID(M167,11,1)="3",CHOOSE(VALUE(MID(M167,12,2)),"dM1y","dremx","dremy","dM1ash","dremash"),"")))</f>
        <v/>
      </c>
      <c r="O167" s="1" t="str">
        <f aca="false">IF(B167&lt;&gt;"",VALUE(MID(M167,2,8)/10000),"")</f>
        <v/>
      </c>
      <c r="P167" s="12" t="str">
        <f aca="false">IF(B167&lt;&gt;"",10000*B167-O167,"")</f>
        <v/>
      </c>
      <c r="Q167" s="1" t="str">
        <f aca="false">IF(PointOrder="G",F167,IF(PointOrder="A",K167,IF(PointOrder="D",P167,"")))</f>
        <v/>
      </c>
    </row>
    <row r="168" customFormat="false" ht="12.75" hidden="true" customHeight="true" outlineLevel="0" collapsed="false">
      <c r="A168" s="1" t="n">
        <f aca="false">A167+1</f>
        <v>101</v>
      </c>
      <c r="B168" s="1" t="str">
        <f aca="false">IF(A168&lt;=AllPoints,1,IF(WAFApproach&lt;&gt;"D",IF(A168&lt;=2*AllPoints,2,IF(A168&lt;=3*AllPoints,3,"")),""))</f>
        <v/>
      </c>
      <c r="C168" s="1" t="str">
        <f aca="false">IF(B168&lt;&gt;"",A168-(B168-1)*AllPoints,"")</f>
        <v/>
      </c>
      <c r="D168" s="1" t="str">
        <f aca="false">IF(C168&lt;&gt;"",IF(C168&lt;=M1Points,CONCATENATE("M1-",TEXT(C168,"0")),IF(C168&lt;=M1Points+Mintervals,CONCATENATE("i-",TEXT(C168-M1Points,"0")),IF(C168&lt;=M1Points+Mintervals+Lintervals,IF(C168=M1Points+Mintervals+Lintervals,"i-12","i-1"),IF(C168&lt;=M1Points+Mintervals+Lintervals+OtherPoints,CHOOSE(C168-(M1Points+Mintervals+Lintervals),$M$43,$M$44,$M$45,$M$46,$M$47),"")))),"")</f>
        <v/>
      </c>
      <c r="E168" s="1" t="str">
        <f aca="false">IF(C168&lt;&gt;"",IF(C168&lt;=M1Points,ROUND(12*(2*C168-1)/(M1Points*2)*Depth,2),IF(C168&lt;=M1Points+Mintervals,C168-M1Points,IF(C168&lt;=M1Points+Mintervals+Lintervals,IF(C168=M1Points+Mintervals+Lintervals,12,1),IF(C168&lt;=M1Points+Mintervals+Lintervals+OtherPoints,ROUND(CHOOSE(C168-(M1Points+Mintervals+Lintervals),$N$43,$N$44,$N$45,$N$46,$N$47),2),"")))),"")</f>
        <v/>
      </c>
      <c r="F168" s="1" t="str">
        <f aca="false">CONCATENATE(B168,IF(LEFT(D168)="M",CONCATENATE("1",RIGHT(CONCATENATE("0",MID(D168,4,2)),2)),IF(LEFT(D168)="i",CONCATENATE("2",RIGHT(CONCATENATE("0",MID(D168,3,2)),2)),IF(D168="dM1y","301",IF(D168="dremx","302",IF(D168="dremy","303",IF(D168="dM1ash","304",IF(D168="dremash","305",""))))))))</f>
        <v/>
      </c>
      <c r="G168" s="12" t="str">
        <f aca="false">IF(B168&lt;&gt;"",VALUE(CONCATENATE(TEXT(100000000*B168+INT(E168*10000),"0"),F168)),"")</f>
        <v/>
      </c>
      <c r="H168" s="12" t="str">
        <f aca="false">IF(B168&lt;&gt;"",SMALL(G$68:G$179,A168),"")</f>
        <v/>
      </c>
      <c r="I168" s="1" t="str">
        <f aca="false">IF(MID(H168,11,1)="1",CONCATENATE("M1-",TEXT(VALUE(MID(H168,12,2)),"0")),IF(MID(H168,11,1)="2",CONCATENATE("i-",TEXT(VALUE(MID(H168,12,2)),"0")),IF(MID(H168,11,1)="3",CHOOSE(VALUE(MID(H168,12,2)),"dM1y","dremx","dremy","dM1ash","dremash"),"")))</f>
        <v/>
      </c>
      <c r="J168" s="1" t="str">
        <f aca="false">IF(B168&lt;&gt;"",VALUE(MID(H168,2,8))/10000,"")</f>
        <v/>
      </c>
      <c r="K168" s="1" t="str">
        <f aca="false">IF(B168&lt;&gt;"",10000*B168+J168,"")</f>
        <v/>
      </c>
      <c r="L168" s="12" t="str">
        <f aca="false">IF(B168&lt;&gt;"",VALUE(CONCATENATE(TEXT(100000000*(4-B168)+INT(10000*E168),"0"),F168)),"")</f>
        <v/>
      </c>
      <c r="M168" s="12" t="str">
        <f aca="false">IF(B168&lt;&gt;"",LARGE(L$68:L$179,A168),"")</f>
        <v/>
      </c>
      <c r="N168" s="1" t="str">
        <f aca="false">IF(MID(M168,11,1)="1",CONCATENATE("M1-",TEXT(VALUE(MID(M168,12,2)),"0")),IF(MID(M168,11,1)="2",CONCATENATE("i-",TEXT(VALUE(MID(M168,12,2)),"0")),IF(MID(M168,11,1)="3",CHOOSE(VALUE(MID(M168,12,2)),"dM1y","dremx","dremy","dM1ash","dremash"),"")))</f>
        <v/>
      </c>
      <c r="O168" s="1" t="str">
        <f aca="false">IF(B168&lt;&gt;"",VALUE(MID(M168,2,8)/10000),"")</f>
        <v/>
      </c>
      <c r="P168" s="12" t="str">
        <f aca="false">IF(B168&lt;&gt;"",10000*B168-O168,"")</f>
        <v/>
      </c>
      <c r="Q168" s="1" t="str">
        <f aca="false">IF(PointOrder="G",F168,IF(PointOrder="A",K168,IF(PointOrder="D",P168,"")))</f>
        <v/>
      </c>
    </row>
    <row r="169" customFormat="false" ht="12.75" hidden="true" customHeight="true" outlineLevel="0" collapsed="false">
      <c r="A169" s="1" t="n">
        <f aca="false">A168+1</f>
        <v>102</v>
      </c>
      <c r="B169" s="1" t="str">
        <f aca="false">IF(A169&lt;=AllPoints,1,IF(WAFApproach&lt;&gt;"D",IF(A169&lt;=2*AllPoints,2,IF(A169&lt;=3*AllPoints,3,"")),""))</f>
        <v/>
      </c>
      <c r="C169" s="1" t="str">
        <f aca="false">IF(B169&lt;&gt;"",A169-(B169-1)*AllPoints,"")</f>
        <v/>
      </c>
      <c r="D169" s="1" t="str">
        <f aca="false">IF(C169&lt;&gt;"",IF(C169&lt;=M1Points,CONCATENATE("M1-",TEXT(C169,"0")),IF(C169&lt;=M1Points+Mintervals,CONCATENATE("i-",TEXT(C169-M1Points,"0")),IF(C169&lt;=M1Points+Mintervals+Lintervals,IF(C169=M1Points+Mintervals+Lintervals,"i-12","i-1"),IF(C169&lt;=M1Points+Mintervals+Lintervals+OtherPoints,CHOOSE(C169-(M1Points+Mintervals+Lintervals),$M$43,$M$44,$M$45,$M$46,$M$47),"")))),"")</f>
        <v/>
      </c>
      <c r="E169" s="1" t="str">
        <f aca="false">IF(C169&lt;&gt;"",IF(C169&lt;=M1Points,ROUND(12*(2*C169-1)/(M1Points*2)*Depth,2),IF(C169&lt;=M1Points+Mintervals,C169-M1Points,IF(C169&lt;=M1Points+Mintervals+Lintervals,IF(C169=M1Points+Mintervals+Lintervals,12,1),IF(C169&lt;=M1Points+Mintervals+Lintervals+OtherPoints,ROUND(CHOOSE(C169-(M1Points+Mintervals+Lintervals),$N$43,$N$44,$N$45,$N$46,$N$47),2),"")))),"")</f>
        <v/>
      </c>
      <c r="F169" s="1" t="str">
        <f aca="false">CONCATENATE(B169,IF(LEFT(D169)="M",CONCATENATE("1",RIGHT(CONCATENATE("0",MID(D169,4,2)),2)),IF(LEFT(D169)="i",CONCATENATE("2",RIGHT(CONCATENATE("0",MID(D169,3,2)),2)),IF(D169="dM1y","301",IF(D169="dremx","302",IF(D169="dremy","303",IF(D169="dM1ash","304",IF(D169="dremash","305",""))))))))</f>
        <v/>
      </c>
      <c r="G169" s="12" t="str">
        <f aca="false">IF(B169&lt;&gt;"",VALUE(CONCATENATE(TEXT(100000000*B169+INT(E169*10000),"0"),F169)),"")</f>
        <v/>
      </c>
      <c r="H169" s="12" t="str">
        <f aca="false">IF(B169&lt;&gt;"",SMALL(G$68:G$179,A169),"")</f>
        <v/>
      </c>
      <c r="I169" s="1" t="str">
        <f aca="false">IF(MID(H169,11,1)="1",CONCATENATE("M1-",TEXT(VALUE(MID(H169,12,2)),"0")),IF(MID(H169,11,1)="2",CONCATENATE("i-",TEXT(VALUE(MID(H169,12,2)),"0")),IF(MID(H169,11,1)="3",CHOOSE(VALUE(MID(H169,12,2)),"dM1y","dremx","dremy","dM1ash","dremash"),"")))</f>
        <v/>
      </c>
      <c r="J169" s="1" t="str">
        <f aca="false">IF(B169&lt;&gt;"",VALUE(MID(H169,2,8))/10000,"")</f>
        <v/>
      </c>
      <c r="K169" s="1" t="str">
        <f aca="false">IF(B169&lt;&gt;"",10000*B169+J169,"")</f>
        <v/>
      </c>
      <c r="L169" s="12" t="str">
        <f aca="false">IF(B169&lt;&gt;"",VALUE(CONCATENATE(TEXT(100000000*(4-B169)+INT(10000*E169),"0"),F169)),"")</f>
        <v/>
      </c>
      <c r="M169" s="12" t="str">
        <f aca="false">IF(B169&lt;&gt;"",LARGE(L$68:L$179,A169),"")</f>
        <v/>
      </c>
      <c r="N169" s="1" t="str">
        <f aca="false">IF(MID(M169,11,1)="1",CONCATENATE("M1-",TEXT(VALUE(MID(M169,12,2)),"0")),IF(MID(M169,11,1)="2",CONCATENATE("i-",TEXT(VALUE(MID(M169,12,2)),"0")),IF(MID(M169,11,1)="3",CHOOSE(VALUE(MID(M169,12,2)),"dM1y","dremx","dremy","dM1ash","dremash"),"")))</f>
        <v/>
      </c>
      <c r="O169" s="1" t="str">
        <f aca="false">IF(B169&lt;&gt;"",VALUE(MID(M169,2,8)/10000),"")</f>
        <v/>
      </c>
      <c r="P169" s="12" t="str">
        <f aca="false">IF(B169&lt;&gt;"",10000*B169-O169,"")</f>
        <v/>
      </c>
      <c r="Q169" s="1" t="str">
        <f aca="false">IF(PointOrder="G",F169,IF(PointOrder="A",K169,IF(PointOrder="D",P169,"")))</f>
        <v/>
      </c>
    </row>
    <row r="170" customFormat="false" ht="12.75" hidden="true" customHeight="true" outlineLevel="0" collapsed="false">
      <c r="A170" s="1" t="n">
        <f aca="false">A169+1</f>
        <v>103</v>
      </c>
      <c r="B170" s="1" t="str">
        <f aca="false">IF(A170&lt;=AllPoints,1,IF(WAFApproach&lt;&gt;"D",IF(A170&lt;=2*AllPoints,2,IF(A170&lt;=3*AllPoints,3,"")),""))</f>
        <v/>
      </c>
      <c r="C170" s="1" t="str">
        <f aca="false">IF(B170&lt;&gt;"",A170-(B170-1)*AllPoints,"")</f>
        <v/>
      </c>
      <c r="D170" s="1" t="str">
        <f aca="false">IF(C170&lt;&gt;"",IF(C170&lt;=M1Points,CONCATENATE("M1-",TEXT(C170,"0")),IF(C170&lt;=M1Points+Mintervals,CONCATENATE("i-",TEXT(C170-M1Points,"0")),IF(C170&lt;=M1Points+Mintervals+Lintervals,IF(C170=M1Points+Mintervals+Lintervals,"i-12","i-1"),IF(C170&lt;=M1Points+Mintervals+Lintervals+OtherPoints,CHOOSE(C170-(M1Points+Mintervals+Lintervals),$M$43,$M$44,$M$45,$M$46,$M$47),"")))),"")</f>
        <v/>
      </c>
      <c r="E170" s="1" t="str">
        <f aca="false">IF(C170&lt;&gt;"",IF(C170&lt;=M1Points,ROUND(12*(2*C170-1)/(M1Points*2)*Depth,2),IF(C170&lt;=M1Points+Mintervals,C170-M1Points,IF(C170&lt;=M1Points+Mintervals+Lintervals,IF(C170=M1Points+Mintervals+Lintervals,12,1),IF(C170&lt;=M1Points+Mintervals+Lintervals+OtherPoints,ROUND(CHOOSE(C170-(M1Points+Mintervals+Lintervals),$N$43,$N$44,$N$45,$N$46,$N$47),2),"")))),"")</f>
        <v/>
      </c>
      <c r="F170" s="1" t="str">
        <f aca="false">CONCATENATE(B170,IF(LEFT(D170)="M",CONCATENATE("1",RIGHT(CONCATENATE("0",MID(D170,4,2)),2)),IF(LEFT(D170)="i",CONCATENATE("2",RIGHT(CONCATENATE("0",MID(D170,3,2)),2)),IF(D170="dM1y","301",IF(D170="dremx","302",IF(D170="dremy","303",IF(D170="dM1ash","304",IF(D170="dremash","305",""))))))))</f>
        <v/>
      </c>
      <c r="G170" s="12" t="str">
        <f aca="false">IF(B170&lt;&gt;"",VALUE(CONCATENATE(TEXT(100000000*B170+INT(E170*10000),"0"),F170)),"")</f>
        <v/>
      </c>
      <c r="H170" s="12" t="str">
        <f aca="false">IF(B170&lt;&gt;"",SMALL(G$68:G$179,A170),"")</f>
        <v/>
      </c>
      <c r="I170" s="1" t="str">
        <f aca="false">IF(MID(H170,11,1)="1",CONCATENATE("M1-",TEXT(VALUE(MID(H170,12,2)),"0")),IF(MID(H170,11,1)="2",CONCATENATE("i-",TEXT(VALUE(MID(H170,12,2)),"0")),IF(MID(H170,11,1)="3",CHOOSE(VALUE(MID(H170,12,2)),"dM1y","dremx","dremy","dM1ash","dremash"),"")))</f>
        <v/>
      </c>
      <c r="J170" s="1" t="str">
        <f aca="false">IF(B170&lt;&gt;"",VALUE(MID(H170,2,8))/10000,"")</f>
        <v/>
      </c>
      <c r="K170" s="1" t="str">
        <f aca="false">IF(B170&lt;&gt;"",10000*B170+J170,"")</f>
        <v/>
      </c>
      <c r="L170" s="12" t="str">
        <f aca="false">IF(B170&lt;&gt;"",VALUE(CONCATENATE(TEXT(100000000*(4-B170)+INT(10000*E170),"0"),F170)),"")</f>
        <v/>
      </c>
      <c r="M170" s="12" t="str">
        <f aca="false">IF(B170&lt;&gt;"",LARGE(L$68:L$179,A170),"")</f>
        <v/>
      </c>
      <c r="N170" s="1" t="str">
        <f aca="false">IF(MID(M170,11,1)="1",CONCATENATE("M1-",TEXT(VALUE(MID(M170,12,2)),"0")),IF(MID(M170,11,1)="2",CONCATENATE("i-",TEXT(VALUE(MID(M170,12,2)),"0")),IF(MID(M170,11,1)="3",CHOOSE(VALUE(MID(M170,12,2)),"dM1y","dremx","dremy","dM1ash","dremash"),"")))</f>
        <v/>
      </c>
      <c r="O170" s="1" t="str">
        <f aca="false">IF(B170&lt;&gt;"",VALUE(MID(M170,2,8)/10000),"")</f>
        <v/>
      </c>
      <c r="P170" s="12" t="str">
        <f aca="false">IF(B170&lt;&gt;"",10000*B170-O170,"")</f>
        <v/>
      </c>
      <c r="Q170" s="1" t="str">
        <f aca="false">IF(PointOrder="G",F170,IF(PointOrder="A",K170,IF(PointOrder="D",P170,"")))</f>
        <v/>
      </c>
    </row>
    <row r="171" customFormat="false" ht="12.75" hidden="true" customHeight="true" outlineLevel="0" collapsed="false">
      <c r="A171" s="1" t="n">
        <f aca="false">A170+1</f>
        <v>104</v>
      </c>
      <c r="B171" s="1" t="str">
        <f aca="false">IF(A171&lt;=AllPoints,1,IF(WAFApproach&lt;&gt;"D",IF(A171&lt;=2*AllPoints,2,IF(A171&lt;=3*AllPoints,3,"")),""))</f>
        <v/>
      </c>
      <c r="C171" s="1" t="str">
        <f aca="false">IF(B171&lt;&gt;"",A171-(B171-1)*AllPoints,"")</f>
        <v/>
      </c>
      <c r="D171" s="1" t="str">
        <f aca="false">IF(C171&lt;&gt;"",IF(C171&lt;=M1Points,CONCATENATE("M1-",TEXT(C171,"0")),IF(C171&lt;=M1Points+Mintervals,CONCATENATE("i-",TEXT(C171-M1Points,"0")),IF(C171&lt;=M1Points+Mintervals+Lintervals,IF(C171=M1Points+Mintervals+Lintervals,"i-12","i-1"),IF(C171&lt;=M1Points+Mintervals+Lintervals+OtherPoints,CHOOSE(C171-(M1Points+Mintervals+Lintervals),$M$43,$M$44,$M$45,$M$46,$M$47),"")))),"")</f>
        <v/>
      </c>
      <c r="E171" s="1" t="str">
        <f aca="false">IF(C171&lt;&gt;"",IF(C171&lt;=M1Points,ROUND(12*(2*C171-1)/(M1Points*2)*Depth,2),IF(C171&lt;=M1Points+Mintervals,C171-M1Points,IF(C171&lt;=M1Points+Mintervals+Lintervals,IF(C171=M1Points+Mintervals+Lintervals,12,1),IF(C171&lt;=M1Points+Mintervals+Lintervals+OtherPoints,ROUND(CHOOSE(C171-(M1Points+Mintervals+Lintervals),$N$43,$N$44,$N$45,$N$46,$N$47),2),"")))),"")</f>
        <v/>
      </c>
      <c r="F171" s="1" t="str">
        <f aca="false">CONCATENATE(B171,IF(LEFT(D171)="M",CONCATENATE("1",RIGHT(CONCATENATE("0",MID(D171,4,2)),2)),IF(LEFT(D171)="i",CONCATENATE("2",RIGHT(CONCATENATE("0",MID(D171,3,2)),2)),IF(D171="dM1y","301",IF(D171="dremx","302",IF(D171="dremy","303",IF(D171="dM1ash","304",IF(D171="dremash","305",""))))))))</f>
        <v/>
      </c>
      <c r="G171" s="12" t="str">
        <f aca="false">IF(B171&lt;&gt;"",VALUE(CONCATENATE(TEXT(100000000*B171+INT(E171*10000),"0"),F171)),"")</f>
        <v/>
      </c>
      <c r="H171" s="12" t="str">
        <f aca="false">IF(B171&lt;&gt;"",SMALL(G$68:G$179,A171),"")</f>
        <v/>
      </c>
      <c r="I171" s="1" t="str">
        <f aca="false">IF(MID(H171,11,1)="1",CONCATENATE("M1-",TEXT(VALUE(MID(H171,12,2)),"0")),IF(MID(H171,11,1)="2",CONCATENATE("i-",TEXT(VALUE(MID(H171,12,2)),"0")),IF(MID(H171,11,1)="3",CHOOSE(VALUE(MID(H171,12,2)),"dM1y","dremx","dremy","dM1ash","dremash"),"")))</f>
        <v/>
      </c>
      <c r="J171" s="1" t="str">
        <f aca="false">IF(B171&lt;&gt;"",VALUE(MID(H171,2,8))/10000,"")</f>
        <v/>
      </c>
      <c r="K171" s="1" t="str">
        <f aca="false">IF(B171&lt;&gt;"",10000*B171+J171,"")</f>
        <v/>
      </c>
      <c r="L171" s="12" t="str">
        <f aca="false">IF(B171&lt;&gt;"",VALUE(CONCATENATE(TEXT(100000000*(4-B171)+INT(10000*E171),"0"),F171)),"")</f>
        <v/>
      </c>
      <c r="M171" s="12" t="str">
        <f aca="false">IF(B171&lt;&gt;"",LARGE(L$68:L$179,A171),"")</f>
        <v/>
      </c>
      <c r="N171" s="1" t="str">
        <f aca="false">IF(MID(M171,11,1)="1",CONCATENATE("M1-",TEXT(VALUE(MID(M171,12,2)),"0")),IF(MID(M171,11,1)="2",CONCATENATE("i-",TEXT(VALUE(MID(M171,12,2)),"0")),IF(MID(M171,11,1)="3",CHOOSE(VALUE(MID(M171,12,2)),"dM1y","dremx","dremy","dM1ash","dremash"),"")))</f>
        <v/>
      </c>
      <c r="O171" s="1" t="str">
        <f aca="false">IF(B171&lt;&gt;"",VALUE(MID(M171,2,8)/10000),"")</f>
        <v/>
      </c>
      <c r="P171" s="12" t="str">
        <f aca="false">IF(B171&lt;&gt;"",10000*B171-O171,"")</f>
        <v/>
      </c>
      <c r="Q171" s="1" t="str">
        <f aca="false">IF(PointOrder="G",F171,IF(PointOrder="A",K171,IF(PointOrder="D",P171,"")))</f>
        <v/>
      </c>
    </row>
    <row r="172" customFormat="false" ht="12.75" hidden="true" customHeight="true" outlineLevel="0" collapsed="false">
      <c r="A172" s="1" t="n">
        <f aca="false">A171+1</f>
        <v>105</v>
      </c>
      <c r="B172" s="1" t="str">
        <f aca="false">IF(A172&lt;=AllPoints,1,IF(WAFApproach&lt;&gt;"D",IF(A172&lt;=2*AllPoints,2,IF(A172&lt;=3*AllPoints,3,"")),""))</f>
        <v/>
      </c>
      <c r="C172" s="1" t="str">
        <f aca="false">IF(B172&lt;&gt;"",A172-(B172-1)*AllPoints,"")</f>
        <v/>
      </c>
      <c r="D172" s="1" t="str">
        <f aca="false">IF(C172&lt;&gt;"",IF(C172&lt;=M1Points,CONCATENATE("M1-",TEXT(C172,"0")),IF(C172&lt;=M1Points+Mintervals,CONCATENATE("i-",TEXT(C172-M1Points,"0")),IF(C172&lt;=M1Points+Mintervals+Lintervals,IF(C172=M1Points+Mintervals+Lintervals,"i-12","i-1"),IF(C172&lt;=M1Points+Mintervals+Lintervals+OtherPoints,CHOOSE(C172-(M1Points+Mintervals+Lintervals),$M$43,$M$44,$M$45,$M$46,$M$47),"")))),"")</f>
        <v/>
      </c>
      <c r="E172" s="1" t="str">
        <f aca="false">IF(C172&lt;&gt;"",IF(C172&lt;=M1Points,ROUND(12*(2*C172-1)/(M1Points*2)*Depth,2),IF(C172&lt;=M1Points+Mintervals,C172-M1Points,IF(C172&lt;=M1Points+Mintervals+Lintervals,IF(C172=M1Points+Mintervals+Lintervals,12,1),IF(C172&lt;=M1Points+Mintervals+Lintervals+OtherPoints,ROUND(CHOOSE(C172-(M1Points+Mintervals+Lintervals),$N$43,$N$44,$N$45,$N$46,$N$47),2),"")))),"")</f>
        <v/>
      </c>
      <c r="F172" s="1" t="str">
        <f aca="false">CONCATENATE(B172,IF(LEFT(D172)="M",CONCATENATE("1",RIGHT(CONCATENATE("0",MID(D172,4,2)),2)),IF(LEFT(D172)="i",CONCATENATE("2",RIGHT(CONCATENATE("0",MID(D172,3,2)),2)),IF(D172="dM1y","301",IF(D172="dremx","302",IF(D172="dremy","303",IF(D172="dM1ash","304",IF(D172="dremash","305",""))))))))</f>
        <v/>
      </c>
      <c r="G172" s="12" t="str">
        <f aca="false">IF(B172&lt;&gt;"",VALUE(CONCATENATE(TEXT(100000000*B172+INT(E172*10000),"0"),F172)),"")</f>
        <v/>
      </c>
      <c r="H172" s="12" t="str">
        <f aca="false">IF(B172&lt;&gt;"",SMALL(G$68:G$179,A172),"")</f>
        <v/>
      </c>
      <c r="I172" s="1" t="str">
        <f aca="false">IF(MID(H172,11,1)="1",CONCATENATE("M1-",TEXT(VALUE(MID(H172,12,2)),"0")),IF(MID(H172,11,1)="2",CONCATENATE("i-",TEXT(VALUE(MID(H172,12,2)),"0")),IF(MID(H172,11,1)="3",CHOOSE(VALUE(MID(H172,12,2)),"dM1y","dremx","dremy","dM1ash","dremash"),"")))</f>
        <v/>
      </c>
      <c r="J172" s="1" t="str">
        <f aca="false">IF(B172&lt;&gt;"",VALUE(MID(H172,2,8))/10000,"")</f>
        <v/>
      </c>
      <c r="K172" s="1" t="str">
        <f aca="false">IF(B172&lt;&gt;"",10000*B172+J172,"")</f>
        <v/>
      </c>
      <c r="L172" s="12" t="str">
        <f aca="false">IF(B172&lt;&gt;"",VALUE(CONCATENATE(TEXT(100000000*(4-B172)+INT(10000*E172),"0"),F172)),"")</f>
        <v/>
      </c>
      <c r="M172" s="12" t="str">
        <f aca="false">IF(B172&lt;&gt;"",LARGE(L$68:L$179,A172),"")</f>
        <v/>
      </c>
      <c r="N172" s="1" t="str">
        <f aca="false">IF(MID(M172,11,1)="1",CONCATENATE("M1-",TEXT(VALUE(MID(M172,12,2)),"0")),IF(MID(M172,11,1)="2",CONCATENATE("i-",TEXT(VALUE(MID(M172,12,2)),"0")),IF(MID(M172,11,1)="3",CHOOSE(VALUE(MID(M172,12,2)),"dM1y","dremx","dremy","dM1ash","dremash"),"")))</f>
        <v/>
      </c>
      <c r="O172" s="1" t="str">
        <f aca="false">IF(B172&lt;&gt;"",VALUE(MID(M172,2,8)/10000),"")</f>
        <v/>
      </c>
      <c r="P172" s="12" t="str">
        <f aca="false">IF(B172&lt;&gt;"",10000*B172-O172,"")</f>
        <v/>
      </c>
      <c r="Q172" s="1" t="str">
        <f aca="false">IF(PointOrder="G",F172,IF(PointOrder="A",K172,IF(PointOrder="D",P172,"")))</f>
        <v/>
      </c>
    </row>
    <row r="173" customFormat="false" ht="12.75" hidden="true" customHeight="true" outlineLevel="0" collapsed="false">
      <c r="A173" s="1" t="n">
        <f aca="false">A172+1</f>
        <v>106</v>
      </c>
      <c r="B173" s="1" t="str">
        <f aca="false">IF(A173&lt;=AllPoints,1,IF(WAFApproach&lt;&gt;"D",IF(A173&lt;=2*AllPoints,2,IF(A173&lt;=3*AllPoints,3,"")),""))</f>
        <v/>
      </c>
      <c r="C173" s="1" t="str">
        <f aca="false">IF(B173&lt;&gt;"",A173-(B173-1)*AllPoints,"")</f>
        <v/>
      </c>
      <c r="D173" s="1" t="str">
        <f aca="false">IF(C173&lt;&gt;"",IF(C173&lt;=M1Points,CONCATENATE("M1-",TEXT(C173,"0")),IF(C173&lt;=M1Points+Mintervals,CONCATENATE("i-",TEXT(C173-M1Points,"0")),IF(C173&lt;=M1Points+Mintervals+Lintervals,IF(C173=M1Points+Mintervals+Lintervals,"i-12","i-1"),IF(C173&lt;=M1Points+Mintervals+Lintervals+OtherPoints,CHOOSE(C173-(M1Points+Mintervals+Lintervals),$M$43,$M$44,$M$45,$M$46,$M$47),"")))),"")</f>
        <v/>
      </c>
      <c r="E173" s="1" t="str">
        <f aca="false">IF(C173&lt;&gt;"",IF(C173&lt;=M1Points,ROUND(12*(2*C173-1)/(M1Points*2)*Depth,2),IF(C173&lt;=M1Points+Mintervals,C173-M1Points,IF(C173&lt;=M1Points+Mintervals+Lintervals,IF(C173=M1Points+Mintervals+Lintervals,12,1),IF(C173&lt;=M1Points+Mintervals+Lintervals+OtherPoints,ROUND(CHOOSE(C173-(M1Points+Mintervals+Lintervals),$N$43,$N$44,$N$45,$N$46,$N$47),2),"")))),"")</f>
        <v/>
      </c>
      <c r="F173" s="1" t="str">
        <f aca="false">CONCATENATE(B173,IF(LEFT(D173)="M",CONCATENATE("1",RIGHT(CONCATENATE("0",MID(D173,4,2)),2)),IF(LEFT(D173)="i",CONCATENATE("2",RIGHT(CONCATENATE("0",MID(D173,3,2)),2)),IF(D173="dM1y","301",IF(D173="dremx","302",IF(D173="dremy","303",IF(D173="dM1ash","304",IF(D173="dremash","305",""))))))))</f>
        <v/>
      </c>
      <c r="G173" s="12" t="str">
        <f aca="false">IF(B173&lt;&gt;"",VALUE(CONCATENATE(TEXT(100000000*B173+INT(E173*10000),"0"),F173)),"")</f>
        <v/>
      </c>
      <c r="H173" s="12" t="str">
        <f aca="false">IF(B173&lt;&gt;"",SMALL(G$68:G$179,A173),"")</f>
        <v/>
      </c>
      <c r="I173" s="1" t="str">
        <f aca="false">IF(MID(H173,11,1)="1",CONCATENATE("M1-",TEXT(VALUE(MID(H173,12,2)),"0")),IF(MID(H173,11,1)="2",CONCATENATE("i-",TEXT(VALUE(MID(H173,12,2)),"0")),IF(MID(H173,11,1)="3",CHOOSE(VALUE(MID(H173,12,2)),"dM1y","dremx","dremy","dM1ash","dremash"),"")))</f>
        <v/>
      </c>
      <c r="J173" s="1" t="str">
        <f aca="false">IF(B173&lt;&gt;"",VALUE(MID(H173,2,8))/10000,"")</f>
        <v/>
      </c>
      <c r="K173" s="1" t="str">
        <f aca="false">IF(B173&lt;&gt;"",10000*B173+J173,"")</f>
        <v/>
      </c>
      <c r="L173" s="12" t="str">
        <f aca="false">IF(B173&lt;&gt;"",VALUE(CONCATENATE(TEXT(100000000*(4-B173)+INT(10000*E173),"0"),F173)),"")</f>
        <v/>
      </c>
      <c r="M173" s="12" t="str">
        <f aca="false">IF(B173&lt;&gt;"",LARGE(L$68:L$179,A173),"")</f>
        <v/>
      </c>
      <c r="N173" s="1" t="str">
        <f aca="false">IF(MID(M173,11,1)="1",CONCATENATE("M1-",TEXT(VALUE(MID(M173,12,2)),"0")),IF(MID(M173,11,1)="2",CONCATENATE("i-",TEXT(VALUE(MID(M173,12,2)),"0")),IF(MID(M173,11,1)="3",CHOOSE(VALUE(MID(M173,12,2)),"dM1y","dremx","dremy","dM1ash","dremash"),"")))</f>
        <v/>
      </c>
      <c r="O173" s="1" t="str">
        <f aca="false">IF(B173&lt;&gt;"",VALUE(MID(M173,2,8)/10000),"")</f>
        <v/>
      </c>
      <c r="P173" s="12" t="str">
        <f aca="false">IF(B173&lt;&gt;"",10000*B173-O173,"")</f>
        <v/>
      </c>
      <c r="Q173" s="1" t="str">
        <f aca="false">IF(PointOrder="G",F173,IF(PointOrder="A",K173,IF(PointOrder="D",P173,"")))</f>
        <v/>
      </c>
    </row>
    <row r="174" customFormat="false" ht="12.75" hidden="true" customHeight="true" outlineLevel="0" collapsed="false">
      <c r="A174" s="1" t="n">
        <f aca="false">A173+1</f>
        <v>107</v>
      </c>
      <c r="B174" s="1" t="str">
        <f aca="false">IF(A174&lt;=AllPoints,1,IF(WAFApproach&lt;&gt;"D",IF(A174&lt;=2*AllPoints,2,IF(A174&lt;=3*AllPoints,3,"")),""))</f>
        <v/>
      </c>
      <c r="C174" s="1" t="str">
        <f aca="false">IF(B174&lt;&gt;"",A174-(B174-1)*AllPoints,"")</f>
        <v/>
      </c>
      <c r="D174" s="1" t="str">
        <f aca="false">IF(C174&lt;&gt;"",IF(C174&lt;=M1Points,CONCATENATE("M1-",TEXT(C174,"0")),IF(C174&lt;=M1Points+Mintervals,CONCATENATE("i-",TEXT(C174-M1Points,"0")),IF(C174&lt;=M1Points+Mintervals+Lintervals,IF(C174=M1Points+Mintervals+Lintervals,"i-12","i-1"),IF(C174&lt;=M1Points+Mintervals+Lintervals+OtherPoints,CHOOSE(C174-(M1Points+Mintervals+Lintervals),$M$43,$M$44,$M$45,$M$46,$M$47),"")))),"")</f>
        <v/>
      </c>
      <c r="E174" s="1" t="str">
        <f aca="false">IF(C174&lt;&gt;"",IF(C174&lt;=M1Points,ROUND(12*(2*C174-1)/(M1Points*2)*Depth,2),IF(C174&lt;=M1Points+Mintervals,C174-M1Points,IF(C174&lt;=M1Points+Mintervals+Lintervals,IF(C174=M1Points+Mintervals+Lintervals,12,1),IF(C174&lt;=M1Points+Mintervals+Lintervals+OtherPoints,ROUND(CHOOSE(C174-(M1Points+Mintervals+Lintervals),$N$43,$N$44,$N$45,$N$46,$N$47),2),"")))),"")</f>
        <v/>
      </c>
      <c r="F174" s="1" t="str">
        <f aca="false">CONCATENATE(B174,IF(LEFT(D174)="M",CONCATENATE("1",RIGHT(CONCATENATE("0",MID(D174,4,2)),2)),IF(LEFT(D174)="i",CONCATENATE("2",RIGHT(CONCATENATE("0",MID(D174,3,2)),2)),IF(D174="dM1y","301",IF(D174="dremx","302",IF(D174="dremy","303",IF(D174="dM1ash","304",IF(D174="dremash","305",""))))))))</f>
        <v/>
      </c>
      <c r="G174" s="12" t="str">
        <f aca="false">IF(B174&lt;&gt;"",VALUE(CONCATENATE(TEXT(100000000*B174+INT(E174*10000),"0"),F174)),"")</f>
        <v/>
      </c>
      <c r="H174" s="12" t="str">
        <f aca="false">IF(B174&lt;&gt;"",SMALL(G$68:G$179,A174),"")</f>
        <v/>
      </c>
      <c r="I174" s="1" t="str">
        <f aca="false">IF(MID(H174,11,1)="1",CONCATENATE("M1-",TEXT(VALUE(MID(H174,12,2)),"0")),IF(MID(H174,11,1)="2",CONCATENATE("i-",TEXT(VALUE(MID(H174,12,2)),"0")),IF(MID(H174,11,1)="3",CHOOSE(VALUE(MID(H174,12,2)),"dM1y","dremx","dremy","dM1ash","dremash"),"")))</f>
        <v/>
      </c>
      <c r="J174" s="1" t="str">
        <f aca="false">IF(B174&lt;&gt;"",VALUE(MID(H174,2,8))/10000,"")</f>
        <v/>
      </c>
      <c r="K174" s="1" t="str">
        <f aca="false">IF(B174&lt;&gt;"",10000*B174+J174,"")</f>
        <v/>
      </c>
      <c r="L174" s="12" t="str">
        <f aca="false">IF(B174&lt;&gt;"",VALUE(CONCATENATE(TEXT(100000000*(4-B174)+INT(10000*E174),"0"),F174)),"")</f>
        <v/>
      </c>
      <c r="M174" s="12" t="str">
        <f aca="false">IF(B174&lt;&gt;"",LARGE(L$68:L$179,A174),"")</f>
        <v/>
      </c>
      <c r="N174" s="1" t="str">
        <f aca="false">IF(MID(M174,11,1)="1",CONCATENATE("M1-",TEXT(VALUE(MID(M174,12,2)),"0")),IF(MID(M174,11,1)="2",CONCATENATE("i-",TEXT(VALUE(MID(M174,12,2)),"0")),IF(MID(M174,11,1)="3",CHOOSE(VALUE(MID(M174,12,2)),"dM1y","dremx","dremy","dM1ash","dremash"),"")))</f>
        <v/>
      </c>
      <c r="O174" s="1" t="str">
        <f aca="false">IF(B174&lt;&gt;"",VALUE(MID(M174,2,8)/10000),"")</f>
        <v/>
      </c>
      <c r="P174" s="12" t="str">
        <f aca="false">IF(B174&lt;&gt;"",10000*B174-O174,"")</f>
        <v/>
      </c>
      <c r="Q174" s="1" t="str">
        <f aca="false">IF(PointOrder="G",F174,IF(PointOrder="A",K174,IF(PointOrder="D",P174,"")))</f>
        <v/>
      </c>
    </row>
    <row r="175" customFormat="false" ht="12.75" hidden="true" customHeight="true" outlineLevel="0" collapsed="false">
      <c r="A175" s="1" t="n">
        <f aca="false">A174+1</f>
        <v>108</v>
      </c>
      <c r="B175" s="1" t="str">
        <f aca="false">IF(A175&lt;=AllPoints,1,IF(WAFApproach&lt;&gt;"D",IF(A175&lt;=2*AllPoints,2,IF(A175&lt;=3*AllPoints,3,"")),""))</f>
        <v/>
      </c>
      <c r="C175" s="1" t="str">
        <f aca="false">IF(B175&lt;&gt;"",A175-(B175-1)*AllPoints,"")</f>
        <v/>
      </c>
      <c r="D175" s="1" t="str">
        <f aca="false">IF(C175&lt;&gt;"",IF(C175&lt;=M1Points,CONCATENATE("M1-",TEXT(C175,"0")),IF(C175&lt;=M1Points+Mintervals,CONCATENATE("i-",TEXT(C175-M1Points,"0")),IF(C175&lt;=M1Points+Mintervals+Lintervals,IF(C175=M1Points+Mintervals+Lintervals,"i-12","i-1"),IF(C175&lt;=M1Points+Mintervals+Lintervals+OtherPoints,CHOOSE(C175-(M1Points+Mintervals+Lintervals),$M$43,$M$44,$M$45,$M$46,$M$47),"")))),"")</f>
        <v/>
      </c>
      <c r="E175" s="1" t="str">
        <f aca="false">IF(C175&lt;&gt;"",IF(C175&lt;=M1Points,ROUND(12*(2*C175-1)/(M1Points*2)*Depth,2),IF(C175&lt;=M1Points+Mintervals,C175-M1Points,IF(C175&lt;=M1Points+Mintervals+Lintervals,IF(C175=M1Points+Mintervals+Lintervals,12,1),IF(C175&lt;=M1Points+Mintervals+Lintervals+OtherPoints,ROUND(CHOOSE(C175-(M1Points+Mintervals+Lintervals),$N$43,$N$44,$N$45,$N$46,$N$47),2),"")))),"")</f>
        <v/>
      </c>
      <c r="F175" s="1" t="str">
        <f aca="false">CONCATENATE(B175,IF(LEFT(D175)="M",CONCATENATE("1",RIGHT(CONCATENATE("0",MID(D175,4,2)),2)),IF(LEFT(D175)="i",CONCATENATE("2",RIGHT(CONCATENATE("0",MID(D175,3,2)),2)),IF(D175="dM1y","301",IF(D175="dremx","302",IF(D175="dremy","303",IF(D175="dM1ash","304",IF(D175="dremash","305",""))))))))</f>
        <v/>
      </c>
      <c r="G175" s="12" t="str">
        <f aca="false">IF(B175&lt;&gt;"",VALUE(CONCATENATE(TEXT(100000000*B175+INT(E175*10000),"0"),F175)),"")</f>
        <v/>
      </c>
      <c r="H175" s="12" t="str">
        <f aca="false">IF(B175&lt;&gt;"",SMALL(G$68:G$179,A175),"")</f>
        <v/>
      </c>
      <c r="I175" s="1" t="str">
        <f aca="false">IF(MID(H175,11,1)="1",CONCATENATE("M1-",TEXT(VALUE(MID(H175,12,2)),"0")),IF(MID(H175,11,1)="2",CONCATENATE("i-",TEXT(VALUE(MID(H175,12,2)),"0")),IF(MID(H175,11,1)="3",CHOOSE(VALUE(MID(H175,12,2)),"dM1y","dremx","dremy","dM1ash","dremash"),"")))</f>
        <v/>
      </c>
      <c r="J175" s="1" t="str">
        <f aca="false">IF(B175&lt;&gt;"",VALUE(MID(H175,2,8))/10000,"")</f>
        <v/>
      </c>
      <c r="K175" s="1" t="str">
        <f aca="false">IF(B175&lt;&gt;"",10000*B175+J175,"")</f>
        <v/>
      </c>
      <c r="L175" s="12" t="str">
        <f aca="false">IF(B175&lt;&gt;"",VALUE(CONCATENATE(TEXT(100000000*(4-B175)+INT(10000*E175),"0"),F175)),"")</f>
        <v/>
      </c>
      <c r="M175" s="12" t="str">
        <f aca="false">IF(B175&lt;&gt;"",LARGE(L$68:L$179,A175),"")</f>
        <v/>
      </c>
      <c r="N175" s="1" t="str">
        <f aca="false">IF(MID(M175,11,1)="1",CONCATENATE("M1-",TEXT(VALUE(MID(M175,12,2)),"0")),IF(MID(M175,11,1)="2",CONCATENATE("i-",TEXT(VALUE(MID(M175,12,2)),"0")),IF(MID(M175,11,1)="3",CHOOSE(VALUE(MID(M175,12,2)),"dM1y","dremx","dremy","dM1ash","dremash"),"")))</f>
        <v/>
      </c>
      <c r="O175" s="1" t="str">
        <f aca="false">IF(B175&lt;&gt;"",VALUE(MID(M175,2,8)/10000),"")</f>
        <v/>
      </c>
      <c r="P175" s="12" t="str">
        <f aca="false">IF(B175&lt;&gt;"",10000*B175-O175,"")</f>
        <v/>
      </c>
      <c r="Q175" s="1" t="str">
        <f aca="false">IF(PointOrder="G",F175,IF(PointOrder="A",K175,IF(PointOrder="D",P175,"")))</f>
        <v/>
      </c>
    </row>
    <row r="176" customFormat="false" ht="12.75" hidden="true" customHeight="true" outlineLevel="0" collapsed="false">
      <c r="A176" s="1" t="n">
        <f aca="false">A175+1</f>
        <v>109</v>
      </c>
      <c r="B176" s="1" t="str">
        <f aca="false">IF(A176&lt;=AllPoints,1,IF(WAFApproach&lt;&gt;"D",IF(A176&lt;=2*AllPoints,2,IF(A176&lt;=3*AllPoints,3,"")),""))</f>
        <v/>
      </c>
      <c r="C176" s="1" t="str">
        <f aca="false">IF(B176&lt;&gt;"",A176-(B176-1)*AllPoints,"")</f>
        <v/>
      </c>
      <c r="D176" s="1" t="str">
        <f aca="false">IF(C176&lt;&gt;"",IF(C176&lt;=M1Points,CONCATENATE("M1-",TEXT(C176,"0")),IF(C176&lt;=M1Points+Mintervals,CONCATENATE("i-",TEXT(C176-M1Points,"0")),IF(C176&lt;=M1Points+Mintervals+Lintervals,IF(C176=M1Points+Mintervals+Lintervals,"i-12","i-1"),IF(C176&lt;=M1Points+Mintervals+Lintervals+OtherPoints,CHOOSE(C176-(M1Points+Mintervals+Lintervals),$M$43,$M$44,$M$45,$M$46,$M$47),"")))),"")</f>
        <v/>
      </c>
      <c r="E176" s="1" t="str">
        <f aca="false">IF(C176&lt;&gt;"",IF(C176&lt;=M1Points,ROUND(12*(2*C176-1)/(M1Points*2)*Depth,2),IF(C176&lt;=M1Points+Mintervals,C176-M1Points,IF(C176&lt;=M1Points+Mintervals+Lintervals,IF(C176=M1Points+Mintervals+Lintervals,12,1),IF(C176&lt;=M1Points+Mintervals+Lintervals+OtherPoints,ROUND(CHOOSE(C176-(M1Points+Mintervals+Lintervals),$N$43,$N$44,$N$45,$N$46,$N$47),2),"")))),"")</f>
        <v/>
      </c>
      <c r="F176" s="1" t="str">
        <f aca="false">CONCATENATE(B176,IF(LEFT(D176)="M",CONCATENATE("1",RIGHT(CONCATENATE("0",MID(D176,4,2)),2)),IF(LEFT(D176)="i",CONCATENATE("2",RIGHT(CONCATENATE("0",MID(D176,3,2)),2)),IF(D176="dM1y","301",IF(D176="dremx","302",IF(D176="dremy","303",IF(D176="dM1ash","304",IF(D176="dremash","305",""))))))))</f>
        <v/>
      </c>
      <c r="G176" s="12" t="str">
        <f aca="false">IF(B176&lt;&gt;"",VALUE(CONCATENATE(TEXT(100000000*B176+INT(E176*10000),"0"),F176)),"")</f>
        <v/>
      </c>
      <c r="H176" s="12" t="str">
        <f aca="false">IF(B176&lt;&gt;"",SMALL(G$68:G$179,A176),"")</f>
        <v/>
      </c>
      <c r="I176" s="1" t="str">
        <f aca="false">IF(MID(H176,11,1)="1",CONCATENATE("M1-",TEXT(VALUE(MID(H176,12,2)),"0")),IF(MID(H176,11,1)="2",CONCATENATE("i-",TEXT(VALUE(MID(H176,12,2)),"0")),IF(MID(H176,11,1)="3",CHOOSE(VALUE(MID(H176,12,2)),"dM1y","dremx","dremy","dM1ash","dremash"),"")))</f>
        <v/>
      </c>
      <c r="J176" s="1" t="str">
        <f aca="false">IF(B176&lt;&gt;"",VALUE(MID(H176,2,8))/10000,"")</f>
        <v/>
      </c>
      <c r="K176" s="1" t="str">
        <f aca="false">IF(B176&lt;&gt;"",10000*B176+J176,"")</f>
        <v/>
      </c>
      <c r="L176" s="12" t="str">
        <f aca="false">IF(B176&lt;&gt;"",VALUE(CONCATENATE(TEXT(100000000*(4-B176)+INT(10000*E176),"0"),F176)),"")</f>
        <v/>
      </c>
      <c r="M176" s="12" t="str">
        <f aca="false">IF(B176&lt;&gt;"",LARGE(L$68:L$179,A176),"")</f>
        <v/>
      </c>
      <c r="N176" s="1" t="str">
        <f aca="false">IF(MID(M176,11,1)="1",CONCATENATE("M1-",TEXT(VALUE(MID(M176,12,2)),"0")),IF(MID(M176,11,1)="2",CONCATENATE("i-",TEXT(VALUE(MID(M176,12,2)),"0")),IF(MID(M176,11,1)="3",CHOOSE(VALUE(MID(M176,12,2)),"dM1y","dremx","dremy","dM1ash","dremash"),"")))</f>
        <v/>
      </c>
      <c r="O176" s="1" t="str">
        <f aca="false">IF(B176&lt;&gt;"",VALUE(MID(M176,2,8)/10000),"")</f>
        <v/>
      </c>
      <c r="P176" s="12" t="str">
        <f aca="false">IF(B176&lt;&gt;"",10000*B176-O176,"")</f>
        <v/>
      </c>
      <c r="Q176" s="1" t="str">
        <f aca="false">IF(PointOrder="G",F176,IF(PointOrder="A",K176,IF(PointOrder="D",P176,"")))</f>
        <v/>
      </c>
    </row>
    <row r="177" customFormat="false" ht="12.75" hidden="true" customHeight="true" outlineLevel="0" collapsed="false">
      <c r="A177" s="1" t="n">
        <f aca="false">A176+1</f>
        <v>110</v>
      </c>
      <c r="B177" s="1" t="str">
        <f aca="false">IF(A177&lt;=AllPoints,1,IF(WAFApproach&lt;&gt;"D",IF(A177&lt;=2*AllPoints,2,IF(A177&lt;=3*AllPoints,3,"")),""))</f>
        <v/>
      </c>
      <c r="C177" s="1" t="str">
        <f aca="false">IF(B177&lt;&gt;"",A177-(B177-1)*AllPoints,"")</f>
        <v/>
      </c>
      <c r="D177" s="1" t="str">
        <f aca="false">IF(C177&lt;&gt;"",IF(C177&lt;=M1Points,CONCATENATE("M1-",TEXT(C177,"0")),IF(C177&lt;=M1Points+Mintervals,CONCATENATE("i-",TEXT(C177-M1Points,"0")),IF(C177&lt;=M1Points+Mintervals+Lintervals,IF(C177=M1Points+Mintervals+Lintervals,"i-12","i-1"),IF(C177&lt;=M1Points+Mintervals+Lintervals+OtherPoints,CHOOSE(C177-(M1Points+Mintervals+Lintervals),$M$43,$M$44,$M$45,$M$46,$M$47),"")))),"")</f>
        <v/>
      </c>
      <c r="E177" s="1" t="str">
        <f aca="false">IF(C177&lt;&gt;"",IF(C177&lt;=M1Points,ROUND(12*(2*C177-1)/(M1Points*2)*Depth,2),IF(C177&lt;=M1Points+Mintervals,C177-M1Points,IF(C177&lt;=M1Points+Mintervals+Lintervals,IF(C177=M1Points+Mintervals+Lintervals,12,1),IF(C177&lt;=M1Points+Mintervals+Lintervals+OtherPoints,ROUND(CHOOSE(C177-(M1Points+Mintervals+Lintervals),$N$43,$N$44,$N$45,$N$46,$N$47),2),"")))),"")</f>
        <v/>
      </c>
      <c r="F177" s="1" t="str">
        <f aca="false">CONCATENATE(B177,IF(LEFT(D177)="M",CONCATENATE("1",RIGHT(CONCATENATE("0",MID(D177,4,2)),2)),IF(LEFT(D177)="i",CONCATENATE("2",RIGHT(CONCATENATE("0",MID(D177,3,2)),2)),IF(D177="dM1y","301",IF(D177="dremx","302",IF(D177="dremy","303",IF(D177="dM1ash","304",IF(D177="dremash","305",""))))))))</f>
        <v/>
      </c>
      <c r="G177" s="12" t="str">
        <f aca="false">IF(B177&lt;&gt;"",VALUE(CONCATENATE(TEXT(100000000*B177+INT(E177*10000),"0"),F177)),"")</f>
        <v/>
      </c>
      <c r="H177" s="12" t="str">
        <f aca="false">IF(B177&lt;&gt;"",SMALL(G$68:G$179,A177),"")</f>
        <v/>
      </c>
      <c r="I177" s="1" t="str">
        <f aca="false">IF(MID(H177,11,1)="1",CONCATENATE("M1-",TEXT(VALUE(MID(H177,12,2)),"0")),IF(MID(H177,11,1)="2",CONCATENATE("i-",TEXT(VALUE(MID(H177,12,2)),"0")),IF(MID(H177,11,1)="3",CHOOSE(VALUE(MID(H177,12,2)),"dM1y","dremx","dremy","dM1ash","dremash"),"")))</f>
        <v/>
      </c>
      <c r="J177" s="1" t="str">
        <f aca="false">IF(B177&lt;&gt;"",VALUE(MID(H177,2,8))/10000,"")</f>
        <v/>
      </c>
      <c r="K177" s="1" t="str">
        <f aca="false">IF(B177&lt;&gt;"",10000*B177+J177,"")</f>
        <v/>
      </c>
      <c r="L177" s="12" t="str">
        <f aca="false">IF(B177&lt;&gt;"",VALUE(CONCATENATE(TEXT(100000000*(4-B177)+INT(10000*E177),"0"),F177)),"")</f>
        <v/>
      </c>
      <c r="M177" s="12" t="str">
        <f aca="false">IF(B177&lt;&gt;"",LARGE(L$68:L$179,A177),"")</f>
        <v/>
      </c>
      <c r="N177" s="1" t="str">
        <f aca="false">IF(MID(M177,11,1)="1",CONCATENATE("M1-",TEXT(VALUE(MID(M177,12,2)),"0")),IF(MID(M177,11,1)="2",CONCATENATE("i-",TEXT(VALUE(MID(M177,12,2)),"0")),IF(MID(M177,11,1)="3",CHOOSE(VALUE(MID(M177,12,2)),"dM1y","dremx","dremy","dM1ash","dremash"),"")))</f>
        <v/>
      </c>
      <c r="O177" s="1" t="str">
        <f aca="false">IF(B177&lt;&gt;"",VALUE(MID(M177,2,8)/10000),"")</f>
        <v/>
      </c>
      <c r="P177" s="12" t="str">
        <f aca="false">IF(B177&lt;&gt;"",10000*B177-O177,"")</f>
        <v/>
      </c>
      <c r="Q177" s="1" t="str">
        <f aca="false">IF(PointOrder="G",F177,IF(PointOrder="A",K177,IF(PointOrder="D",P177,"")))</f>
        <v/>
      </c>
    </row>
    <row r="178" customFormat="false" ht="12.75" hidden="true" customHeight="true" outlineLevel="0" collapsed="false">
      <c r="A178" s="1" t="n">
        <f aca="false">A177+1</f>
        <v>111</v>
      </c>
      <c r="B178" s="1" t="str">
        <f aca="false">IF(A178&lt;=AllPoints,1,IF(WAFApproach&lt;&gt;"D",IF(A178&lt;=2*AllPoints,2,IF(A178&lt;=3*AllPoints,3,"")),""))</f>
        <v/>
      </c>
      <c r="C178" s="1" t="str">
        <f aca="false">IF(B178&lt;&gt;"",A178-(B178-1)*AllPoints,"")</f>
        <v/>
      </c>
      <c r="D178" s="1" t="str">
        <f aca="false">IF(C178&lt;&gt;"",IF(C178&lt;=M1Points,CONCATENATE("M1-",TEXT(C178,"0")),IF(C178&lt;=M1Points+Mintervals,CONCATENATE("i-",TEXT(C178-M1Points,"0")),IF(C178&lt;=M1Points+Mintervals+Lintervals,IF(C178=M1Points+Mintervals+Lintervals,"i-12","i-1"),IF(C178&lt;=M1Points+Mintervals+Lintervals+OtherPoints,CHOOSE(C178-(M1Points+Mintervals+Lintervals),$M$43,$M$44,$M$45,$M$46,$M$47),"")))),"")</f>
        <v/>
      </c>
      <c r="E178" s="1" t="str">
        <f aca="false">IF(C178&lt;&gt;"",IF(C178&lt;=M1Points,ROUND(12*(2*C178-1)/(M1Points*2)*Depth,2),IF(C178&lt;=M1Points+Mintervals,C178-M1Points,IF(C178&lt;=M1Points+Mintervals+Lintervals,IF(C178=M1Points+Mintervals+Lintervals,12,1),IF(C178&lt;=M1Points+Mintervals+Lintervals+OtherPoints,ROUND(CHOOSE(C178-(M1Points+Mintervals+Lintervals),$N$43,$N$44,$N$45,$N$46,$N$47),2),"")))),"")</f>
        <v/>
      </c>
      <c r="F178" s="1" t="str">
        <f aca="false">CONCATENATE(B178,IF(LEFT(D178)="M",CONCATENATE("1",RIGHT(CONCATENATE("0",MID(D178,4,2)),2)),IF(LEFT(D178)="i",CONCATENATE("2",RIGHT(CONCATENATE("0",MID(D178,3,2)),2)),IF(D178="dM1y","301",IF(D178="dremx","302",IF(D178="dremy","303",IF(D178="dM1ash","304",IF(D178="dremash","305",""))))))))</f>
        <v/>
      </c>
      <c r="G178" s="12" t="str">
        <f aca="false">IF(B178&lt;&gt;"",VALUE(CONCATENATE(TEXT(100000000*B178+INT(E178*10000),"0"),F178)),"")</f>
        <v/>
      </c>
      <c r="H178" s="12" t="str">
        <f aca="false">IF(B178&lt;&gt;"",SMALL(G$68:G$179,A178),"")</f>
        <v/>
      </c>
      <c r="I178" s="1" t="str">
        <f aca="false">IF(MID(H178,11,1)="1",CONCATENATE("M1-",TEXT(VALUE(MID(H178,12,2)),"0")),IF(MID(H178,11,1)="2",CONCATENATE("i-",TEXT(VALUE(MID(H178,12,2)),"0")),IF(MID(H178,11,1)="3",CHOOSE(VALUE(MID(H178,12,2)),"dM1y","dremx","dremy","dM1ash","dremash"),"")))</f>
        <v/>
      </c>
      <c r="J178" s="1" t="str">
        <f aca="false">IF(B178&lt;&gt;"",VALUE(MID(H178,2,8))/10000,"")</f>
        <v/>
      </c>
      <c r="K178" s="1" t="str">
        <f aca="false">IF(B178&lt;&gt;"",10000*B178+J178,"")</f>
        <v/>
      </c>
      <c r="L178" s="12" t="str">
        <f aca="false">IF(B178&lt;&gt;"",VALUE(CONCATENATE(TEXT(100000000*(4-B178)+INT(10000*E178),"0"),F178)),"")</f>
        <v/>
      </c>
      <c r="M178" s="12" t="str">
        <f aca="false">IF(B178&lt;&gt;"",LARGE(L$68:L$179,A178),"")</f>
        <v/>
      </c>
      <c r="N178" s="1" t="str">
        <f aca="false">IF(MID(M178,11,1)="1",CONCATENATE("M1-",TEXT(VALUE(MID(M178,12,2)),"0")),IF(MID(M178,11,1)="2",CONCATENATE("i-",TEXT(VALUE(MID(M178,12,2)),"0")),IF(MID(M178,11,1)="3",CHOOSE(VALUE(MID(M178,12,2)),"dM1y","dremx","dremy","dM1ash","dremash"),"")))</f>
        <v/>
      </c>
      <c r="O178" s="1" t="str">
        <f aca="false">IF(B178&lt;&gt;"",VALUE(MID(M178,2,8)/10000),"")</f>
        <v/>
      </c>
      <c r="P178" s="12" t="str">
        <f aca="false">IF(B178&lt;&gt;"",10000*B178-O178,"")</f>
        <v/>
      </c>
      <c r="Q178" s="1" t="str">
        <f aca="false">IF(PointOrder="G",F178,IF(PointOrder="A",K178,IF(PointOrder="D",P178,"")))</f>
        <v/>
      </c>
    </row>
    <row r="179" customFormat="false" ht="12.75" hidden="true" customHeight="true" outlineLevel="0" collapsed="false">
      <c r="A179" s="1" t="n">
        <f aca="false">A178+1</f>
        <v>112</v>
      </c>
      <c r="B179" s="1" t="str">
        <f aca="false">IF(A179&lt;=AllPoints,1,IF(WAFApproach&lt;&gt;"D",IF(A179&lt;=2*AllPoints,2,IF(A179&lt;=3*AllPoints,3,"")),""))</f>
        <v/>
      </c>
      <c r="C179" s="1" t="str">
        <f aca="false">IF(B179&lt;&gt;"",A179-(B179-1)*AllPoints,"")</f>
        <v/>
      </c>
      <c r="D179" s="1" t="str">
        <f aca="false">IF(C179&lt;&gt;"",IF(C179&lt;=M1Points,CONCATENATE("M1-",TEXT(C179,"0")),IF(C179&lt;=M1Points+Mintervals,CONCATENATE("i-",TEXT(C179-M1Points,"0")),IF(C179&lt;=M1Points+Mintervals+Lintervals,IF(C179=M1Points+Mintervals+Lintervals,"i-12","i-1"),IF(C179&lt;=M1Points+Mintervals+Lintervals+OtherPoints,CHOOSE(C179-(M1Points+Mintervals+Lintervals),$M$43,$M$44,$M$45,$M$46,$M$47),"")))),"")</f>
        <v/>
      </c>
      <c r="E179" s="1" t="str">
        <f aca="false">IF(C179&lt;&gt;"",IF(C179&lt;=M1Points,ROUND(12*(2*C179-1)/(M1Points*2)*Depth,2),IF(C179&lt;=M1Points+Mintervals,C179-M1Points,IF(C179&lt;=M1Points+Mintervals+Lintervals,IF(C179=M1Points+Mintervals+Lintervals,12,1),IF(C179&lt;=M1Points+Mintervals+Lintervals+OtherPoints,ROUND(CHOOSE(C179-(M1Points+Mintervals+Lintervals),$N$43,$N$44,$N$45,$N$46,$N$47),2),"")))),"")</f>
        <v/>
      </c>
      <c r="F179" s="1" t="str">
        <f aca="false">CONCATENATE(B179,IF(LEFT(D179)="M",CONCATENATE("1",RIGHT(CONCATENATE("0",MID(D179,4,2)),2)),IF(LEFT(D179)="i",CONCATENATE("2",RIGHT(CONCATENATE("0",MID(D179,3,2)),2)),IF(D179="dM1y","301",IF(D179="dremx","302",IF(D179="dremy","303",IF(D179="dM1ash","304",IF(D179="dremash","305",""))))))))</f>
        <v/>
      </c>
      <c r="G179" s="12" t="str">
        <f aca="false">IF(B179&lt;&gt;"",VALUE(CONCATENATE(TEXT(100000000*B179+INT(E179*10000),"0"),F179)),"")</f>
        <v/>
      </c>
      <c r="H179" s="12" t="str">
        <f aca="false">IF(B179&lt;&gt;"",SMALL(G$68:G$179,A179),"")</f>
        <v/>
      </c>
      <c r="I179" s="1" t="str">
        <f aca="false">IF(MID(H179,11,1)="1",CONCATENATE("M1-",TEXT(VALUE(MID(H179,12,2)),"0")),IF(MID(H179,11,1)="2",CONCATENATE("i-",TEXT(VALUE(MID(H179,12,2)),"0")),IF(MID(H179,11,1)="3",CHOOSE(VALUE(MID(H179,12,2)),"dM1y","dremx","dremy","dM1ash","dremash"),"")))</f>
        <v/>
      </c>
      <c r="J179" s="1" t="str">
        <f aca="false">IF(B179&lt;&gt;"",VALUE(MID(H179,2,8))/10000,"")</f>
        <v/>
      </c>
      <c r="K179" s="1" t="str">
        <f aca="false">IF(B179&lt;&gt;"",10000*B179+J179,"")</f>
        <v/>
      </c>
      <c r="L179" s="12" t="str">
        <f aca="false">IF(B179&lt;&gt;"",VALUE(CONCATENATE(TEXT(100000000*(4-B179)+INT(10000*E179),"0"),F179)),"")</f>
        <v/>
      </c>
      <c r="M179" s="12" t="str">
        <f aca="false">IF(B179&lt;&gt;"",LARGE(L$68:L$179,A179),"")</f>
        <v/>
      </c>
      <c r="N179" s="1" t="str">
        <f aca="false">IF(MID(M179,11,1)="1",CONCATENATE("M1-",TEXT(VALUE(MID(M179,12,2)),"0")),IF(MID(M179,11,1)="2",CONCATENATE("i-",TEXT(VALUE(MID(M179,12,2)),"0")),IF(MID(M179,11,1)="3",CHOOSE(VALUE(MID(M179,12,2)),"dM1y","dremx","dremy","dM1ash","dremash"),"")))</f>
        <v/>
      </c>
      <c r="O179" s="1" t="str">
        <f aca="false">IF(B179&lt;&gt;"",VALUE(MID(M179,2,8)/10000),"")</f>
        <v/>
      </c>
      <c r="P179" s="12" t="str">
        <f aca="false">IF(B179&lt;&gt;"",10000*B179-O179,"")</f>
        <v/>
      </c>
      <c r="Q179" s="1" t="str">
        <f aca="false">IF(PointOrder="G",F179,IF(PointOrder="A",K179,IF(PointOrder="D",P179,"")))</f>
        <v/>
      </c>
    </row>
    <row r="180" customFormat="false" ht="12.75" hidden="false" customHeight="true" outlineLevel="0" collapsed="false"/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" t="s">
        <v>74</v>
      </c>
      <c r="C1" s="13" t="s">
        <v>54</v>
      </c>
      <c r="D1" s="13" t="str">
        <f aca="false">IF(D2&lt;&gt;"","Port","")</f>
        <v>Port</v>
      </c>
      <c r="E1" s="13" t="str">
        <f aca="false">IF(E2&lt;&gt;"","Port","")</f>
        <v>Port</v>
      </c>
      <c r="F1" s="13" t="str">
        <f aca="false">IF(F2&lt;&gt;"","Port","")</f>
        <v>Port</v>
      </c>
      <c r="G1" s="13" t="str">
        <f aca="false">IF(G2&lt;&gt;"","Port","")</f>
        <v>Port</v>
      </c>
      <c r="H1" s="13" t="str">
        <f aca="false">IF(H2&lt;&gt;"","Port","")</f>
        <v/>
      </c>
      <c r="I1" s="13" t="str">
        <f aca="false">IF(I2&lt;&gt;"","Port","")</f>
        <v/>
      </c>
      <c r="J1" s="13" t="str">
        <f aca="false">IF(J2&lt;&gt;"","Port","")</f>
        <v/>
      </c>
      <c r="K1" s="13" t="str">
        <f aca="false">IF(K2&lt;&gt;"","Port","")</f>
        <v/>
      </c>
      <c r="L1" s="13" t="str">
        <f aca="false">IF(L2&lt;&gt;"","Port","")</f>
        <v/>
      </c>
      <c r="M1" s="13" t="str">
        <f aca="false">IF(M2&lt;&gt;"","Port","")</f>
        <v/>
      </c>
      <c r="N1" s="13" t="str">
        <f aca="false">IF(N2&lt;&gt;"","Port","")</f>
        <v/>
      </c>
      <c r="O1" s="13" t="str">
        <f aca="false">IF(O2&lt;&gt;"","Port","")</f>
        <v/>
      </c>
      <c r="P1" s="13" t="str">
        <f aca="false">IF(P2&lt;&gt;"","Port","")</f>
        <v/>
      </c>
      <c r="Q1" s="13" t="str">
        <f aca="false">IF(Q2&lt;&gt;"","Port","")</f>
        <v/>
      </c>
      <c r="R1" s="13" t="str">
        <f aca="false">IF(R2&lt;&gt;"","Port","")</f>
        <v/>
      </c>
      <c r="S1" s="13" t="str">
        <f aca="false">IF(S2&lt;&gt;"","Port","")</f>
        <v/>
      </c>
      <c r="T1" s="13" t="str">
        <f aca="false">IF(T2&lt;&gt;"","Port","")</f>
        <v/>
      </c>
      <c r="U1" s="13" t="str">
        <f aca="false">IF(U2&lt;&gt;"","Port","")</f>
        <v/>
      </c>
      <c r="V1" s="13" t="str">
        <f aca="false">IF(V2&lt;&gt;"","Port","")</f>
        <v/>
      </c>
      <c r="W1" s="13" t="str">
        <f aca="false">IF(W2&lt;&gt;"","Port","")</f>
        <v/>
      </c>
    </row>
    <row r="2" customFormat="false" ht="12.75" hidden="false" customHeight="false" outlineLevel="0" collapsed="false">
      <c r="B2" s="13" t="s">
        <v>75</v>
      </c>
      <c r="C2" s="13" t="s">
        <v>76</v>
      </c>
      <c r="D2" s="13" t="str">
        <f aca="false">SETUP!E19</f>
        <v>A</v>
      </c>
      <c r="E2" s="13" t="str">
        <f aca="false">SETUP!F19</f>
        <v>B</v>
      </c>
      <c r="F2" s="13" t="str">
        <f aca="false">SETUP!G19</f>
        <v>C</v>
      </c>
      <c r="G2" s="13" t="str">
        <f aca="false">SETUP!H19</f>
        <v>D</v>
      </c>
      <c r="H2" s="13" t="str">
        <f aca="false">SETUP!I19</f>
        <v/>
      </c>
      <c r="I2" s="13" t="str">
        <f aca="false">SETUP!J19</f>
        <v/>
      </c>
      <c r="J2" s="13" t="str">
        <f aca="false">SETUP!K19</f>
        <v/>
      </c>
      <c r="K2" s="13" t="str">
        <f aca="false">SETUP!L19</f>
        <v/>
      </c>
      <c r="L2" s="13" t="str">
        <f aca="false">SETUP!M19</f>
        <v/>
      </c>
      <c r="M2" s="13" t="str">
        <f aca="false">SETUP!N19</f>
        <v/>
      </c>
      <c r="N2" s="13" t="str">
        <f aca="false">SETUP!O19</f>
        <v/>
      </c>
      <c r="O2" s="13" t="str">
        <f aca="false">SETUP!P19</f>
        <v/>
      </c>
      <c r="P2" s="13" t="str">
        <f aca="false">SETUP!Q19</f>
        <v/>
      </c>
      <c r="Q2" s="13" t="str">
        <f aca="false">SETUP!R19</f>
        <v/>
      </c>
      <c r="R2" s="13" t="str">
        <f aca="false">SETUP!S19</f>
        <v/>
      </c>
      <c r="S2" s="13" t="str">
        <f aca="false">SETUP!T19</f>
        <v/>
      </c>
      <c r="T2" s="13" t="str">
        <f aca="false">SETUP!U19</f>
        <v/>
      </c>
      <c r="U2" s="13" t="str">
        <f aca="false">SETUP!V19</f>
        <v/>
      </c>
      <c r="V2" s="13" t="str">
        <f aca="false">SETUP!W19</f>
        <v/>
      </c>
      <c r="W2" s="13" t="str">
        <f aca="false">SETUP!X19</f>
        <v/>
      </c>
    </row>
    <row r="3" customFormat="false" ht="12.75" hidden="false" customHeight="false" outlineLevel="0" collapsed="false">
      <c r="A3" s="13" t="str">
        <f aca="false">IF(SETUP!B68&lt;&gt;"",IF($B$3=B3,CONCATENATE("Run ",TEXT(SETUP!B68,"0")),""),"")</f>
        <v>Run 1</v>
      </c>
      <c r="B3" s="14" t="str">
        <f aca="false">IF(PointOrder="G",SETUP!D68,IF(PointOrder="A",SETUP!I68,IF(PointOrder="D",SETUP!N68,"")))</f>
        <v>i-1</v>
      </c>
      <c r="C3" s="14" t="n">
        <f aca="false">IF(PointOrder="G",SETUP!E68,IF(PointOrder="A",SETUP!J68,IF(PointOrder="D",SETUP!O68,"")))</f>
        <v>1</v>
      </c>
      <c r="D3" s="15" t="n">
        <v>66.42</v>
      </c>
      <c r="E3" s="15" t="n">
        <v>93.89</v>
      </c>
      <c r="F3" s="15" t="n">
        <v>112.96</v>
      </c>
      <c r="G3" s="15" t="n">
        <v>77.94</v>
      </c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2.75" hidden="false" customHeight="false" outlineLevel="0" collapsed="false">
      <c r="A4" s="13" t="str">
        <f aca="false">IF(SETUP!B69&lt;&gt;"",IF($B$3=B4,CONCATENATE("Run ",TEXT(SETUP!B69,"0")),""),"")</f>
        <v/>
      </c>
      <c r="B4" s="14" t="str">
        <f aca="false">IF(PointOrder="G",SETUP!D69,IF(PointOrder="A",SETUP!I69,IF(PointOrder="D",SETUP!N69,"")))</f>
        <v>i-2</v>
      </c>
      <c r="C4" s="14" t="n">
        <f aca="false">IF(PointOrder="G",SETUP!E69,IF(PointOrder="A",SETUP!J69,IF(PointOrder="D",SETUP!O69,"")))</f>
        <v>2</v>
      </c>
      <c r="D4" s="15" t="n">
        <v>74.9</v>
      </c>
      <c r="E4" s="15" t="n">
        <v>119.96</v>
      </c>
      <c r="F4" s="15" t="n">
        <v>128.01</v>
      </c>
      <c r="G4" s="15" t="n">
        <v>85.33</v>
      </c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2.75" hidden="false" customHeight="false" outlineLevel="0" collapsed="false">
      <c r="A5" s="13" t="str">
        <f aca="false">IF(SETUP!B70&lt;&gt;"",IF($B$3=B5,CONCATENATE("Run ",TEXT(SETUP!B70,"0")),""),"")</f>
        <v/>
      </c>
      <c r="B5" s="14" t="str">
        <f aca="false">IF(PointOrder="G",SETUP!D70,IF(PointOrder="A",SETUP!I70,IF(PointOrder="D",SETUP!N70,"")))</f>
        <v>i-3</v>
      </c>
      <c r="C5" s="14" t="n">
        <f aca="false">IF(PointOrder="G",SETUP!E70,IF(PointOrder="A",SETUP!J70,IF(PointOrder="D",SETUP!O70,"")))</f>
        <v>3</v>
      </c>
      <c r="D5" s="15" t="n">
        <v>82.24</v>
      </c>
      <c r="E5" s="15" t="n">
        <v>127.31</v>
      </c>
      <c r="F5" s="15" t="n">
        <v>136.01</v>
      </c>
      <c r="G5" s="15" t="n">
        <v>89.77</v>
      </c>
      <c r="H5" s="15"/>
      <c r="I5" s="18"/>
      <c r="J5" s="18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3" t="str">
        <f aca="false">IF(SETUP!B71&lt;&gt;"",IF($B$3=B6,CONCATENATE("Run ",TEXT(SETUP!B71,"0")),""),"")</f>
        <v/>
      </c>
      <c r="B6" s="14" t="str">
        <f aca="false">IF(PointOrder="G",SETUP!D71,IF(PointOrder="A",SETUP!I71,IF(PointOrder="D",SETUP!N71,"")))</f>
        <v>i-4</v>
      </c>
      <c r="C6" s="14" t="n">
        <f aca="false">IF(PointOrder="G",SETUP!E71,IF(PointOrder="A",SETUP!J71,IF(PointOrder="D",SETUP!O71,"")))</f>
        <v>4</v>
      </c>
      <c r="D6" s="15" t="n">
        <v>87.83</v>
      </c>
      <c r="E6" s="15" t="n">
        <v>129.83</v>
      </c>
      <c r="F6" s="15" t="n">
        <v>138.79</v>
      </c>
      <c r="G6" s="15" t="n">
        <v>97.35</v>
      </c>
      <c r="H6" s="15"/>
      <c r="I6" s="18"/>
      <c r="J6" s="18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13" t="str">
        <f aca="false">IF(SETUP!B72&lt;&gt;"",IF($B$3=B7,CONCATENATE("Run ",TEXT(SETUP!B72,"0")),""),"")</f>
        <v/>
      </c>
      <c r="B7" s="14" t="str">
        <f aca="false">IF(PointOrder="G",SETUP!D72,IF(PointOrder="A",SETUP!I72,IF(PointOrder="D",SETUP!N72,"")))</f>
        <v>i-5</v>
      </c>
      <c r="C7" s="14" t="n">
        <f aca="false">IF(PointOrder="G",SETUP!E72,IF(PointOrder="A",SETUP!J72,IF(PointOrder="D",SETUP!O72,"")))</f>
        <v>5</v>
      </c>
      <c r="D7" s="15" t="n">
        <v>92.62</v>
      </c>
      <c r="E7" s="15" t="n">
        <v>135.03</v>
      </c>
      <c r="F7" s="15" t="n">
        <v>143.88</v>
      </c>
      <c r="G7" s="15" t="n">
        <v>104.06</v>
      </c>
      <c r="H7" s="15"/>
      <c r="I7" s="18"/>
      <c r="J7" s="18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2.75" hidden="false" customHeight="false" outlineLevel="0" collapsed="false">
      <c r="A8" s="13" t="str">
        <f aca="false">IF(SETUP!B73&lt;&gt;"",IF($B$3=B8,CONCATENATE("Run ",TEXT(SETUP!B73,"0")),""),"")</f>
        <v/>
      </c>
      <c r="B8" s="14" t="str">
        <f aca="false">IF(PointOrder="G",SETUP!D73,IF(PointOrder="A",SETUP!I73,IF(PointOrder="D",SETUP!N73,"")))</f>
        <v>i-6</v>
      </c>
      <c r="C8" s="14" t="n">
        <f aca="false">IF(PointOrder="G",SETUP!E73,IF(PointOrder="A",SETUP!J73,IF(PointOrder="D",SETUP!O73,"")))</f>
        <v>6</v>
      </c>
      <c r="D8" s="15" t="n">
        <v>96.82</v>
      </c>
      <c r="E8" s="15" t="n">
        <v>137.03</v>
      </c>
      <c r="F8" s="15" t="n">
        <v>145.06</v>
      </c>
      <c r="G8" s="15" t="n">
        <v>106.05</v>
      </c>
      <c r="H8" s="15"/>
      <c r="I8" s="18"/>
      <c r="J8" s="18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.75" hidden="false" customHeight="false" outlineLevel="0" collapsed="false">
      <c r="A9" s="13" t="str">
        <f aca="false">IF(SETUP!B74&lt;&gt;"",IF($B$3=B9,CONCATENATE("Run ",TEXT(SETUP!B74,"0")),""),"")</f>
        <v/>
      </c>
      <c r="B9" s="14" t="str">
        <f aca="false">IF(PointOrder="G",SETUP!D74,IF(PointOrder="A",SETUP!I74,IF(PointOrder="D",SETUP!N74,"")))</f>
        <v>i-7</v>
      </c>
      <c r="C9" s="14" t="n">
        <f aca="false">IF(PointOrder="G",SETUP!E74,IF(PointOrder="A",SETUP!J74,IF(PointOrder="D",SETUP!O74,"")))</f>
        <v>7</v>
      </c>
      <c r="D9" s="15" t="n">
        <v>100.24</v>
      </c>
      <c r="E9" s="15" t="n">
        <v>141.52</v>
      </c>
      <c r="F9" s="15" t="n">
        <v>148.69</v>
      </c>
      <c r="G9" s="15" t="n">
        <v>109.11</v>
      </c>
      <c r="H9" s="15"/>
      <c r="I9" s="18"/>
      <c r="J9" s="18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.75" hidden="false" customHeight="false" outlineLevel="0" collapsed="false">
      <c r="A10" s="13" t="str">
        <f aca="false">IF(SETUP!B75&lt;&gt;"",IF($B$3=B10,CONCATENATE("Run ",TEXT(SETUP!B75,"0")),""),"")</f>
        <v/>
      </c>
      <c r="B10" s="14" t="str">
        <f aca="false">IF(PointOrder="G",SETUP!D75,IF(PointOrder="A",SETUP!I75,IF(PointOrder="D",SETUP!N75,"")))</f>
        <v>i-8</v>
      </c>
      <c r="C10" s="14" t="n">
        <f aca="false">IF(PointOrder="G",SETUP!E75,IF(PointOrder="A",SETUP!J75,IF(PointOrder="D",SETUP!O75,"")))</f>
        <v>8</v>
      </c>
      <c r="D10" s="15" t="n">
        <v>102.11</v>
      </c>
      <c r="E10" s="15" t="n">
        <v>140.63</v>
      </c>
      <c r="F10" s="15" t="n">
        <v>149.16</v>
      </c>
      <c r="G10" s="15" t="n">
        <v>111.97</v>
      </c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2.75" hidden="false" customHeight="false" outlineLevel="0" collapsed="false">
      <c r="A11" s="13" t="str">
        <f aca="false">IF(SETUP!B76&lt;&gt;"",IF($B$3=B11,CONCATENATE("Run ",TEXT(SETUP!B76,"0")),""),"")</f>
        <v/>
      </c>
      <c r="B11" s="14" t="str">
        <f aca="false">IF(PointOrder="G",SETUP!D76,IF(PointOrder="A",SETUP!I76,IF(PointOrder="D",SETUP!N76,"")))</f>
        <v>i-9</v>
      </c>
      <c r="C11" s="14" t="n">
        <f aca="false">IF(PointOrder="G",SETUP!E76,IF(PointOrder="A",SETUP!J76,IF(PointOrder="D",SETUP!O76,"")))</f>
        <v>9</v>
      </c>
      <c r="D11" s="15" t="n">
        <v>104.12</v>
      </c>
      <c r="E11" s="15" t="n">
        <v>145.17</v>
      </c>
      <c r="F11" s="15" t="n">
        <v>152.08</v>
      </c>
      <c r="G11" s="15" t="n">
        <v>113.05</v>
      </c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.75" hidden="false" customHeight="false" outlineLevel="0" collapsed="false">
      <c r="A12" s="13" t="str">
        <f aca="false">IF(SETUP!B77&lt;&gt;"",IF($B$3=B12,CONCATENATE("Run ",TEXT(SETUP!B77,"0")),""),"")</f>
        <v/>
      </c>
      <c r="B12" s="14" t="str">
        <f aca="false">IF(PointOrder="G",SETUP!D77,IF(PointOrder="A",SETUP!I77,IF(PointOrder="D",SETUP!N77,"")))</f>
        <v>i-10</v>
      </c>
      <c r="C12" s="14" t="n">
        <f aca="false">IF(PointOrder="G",SETUP!E77,IF(PointOrder="A",SETUP!J77,IF(PointOrder="D",SETUP!O77,"")))</f>
        <v>10</v>
      </c>
      <c r="D12" s="15" t="n">
        <v>105.05</v>
      </c>
      <c r="E12" s="15" t="n">
        <v>145.51</v>
      </c>
      <c r="F12" s="15" t="n">
        <v>152.6</v>
      </c>
      <c r="G12" s="15" t="n">
        <v>114.57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.75" hidden="false" customHeight="false" outlineLevel="0" collapsed="false">
      <c r="A13" s="13" t="str">
        <f aca="false">IF(SETUP!B78&lt;&gt;"",IF($B$3=B13,CONCATENATE("Run ",TEXT(SETUP!B78,"0")),""),"")</f>
        <v/>
      </c>
      <c r="B13" s="14" t="str">
        <f aca="false">IF(PointOrder="G",SETUP!D78,IF(PointOrder="A",SETUP!I78,IF(PointOrder="D",SETUP!N78,"")))</f>
        <v>i-11</v>
      </c>
      <c r="C13" s="14" t="n">
        <f aca="false">IF(PointOrder="G",SETUP!E78,IF(PointOrder="A",SETUP!J78,IF(PointOrder="D",SETUP!O78,"")))</f>
        <v>11</v>
      </c>
      <c r="D13" s="15" t="n">
        <v>108.02</v>
      </c>
      <c r="E13" s="15" t="n">
        <v>149.44</v>
      </c>
      <c r="F13" s="15" t="n">
        <v>156.84</v>
      </c>
      <c r="G13" s="15" t="n">
        <v>116.49</v>
      </c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.75" hidden="false" customHeight="false" outlineLevel="0" collapsed="false">
      <c r="A14" s="13" t="str">
        <f aca="false">IF(SETUP!B79&lt;&gt;"",IF($B$3=B14,CONCATENATE("Run ",TEXT(SETUP!B79,"0")),""),"")</f>
        <v/>
      </c>
      <c r="B14" s="14" t="str">
        <f aca="false">IF(PointOrder="G",SETUP!D79,IF(PointOrder="A",SETUP!I79,IF(PointOrder="D",SETUP!N79,"")))</f>
        <v>i-12</v>
      </c>
      <c r="C14" s="14" t="n">
        <f aca="false">IF(PointOrder="G",SETUP!E79,IF(PointOrder="A",SETUP!J79,IF(PointOrder="D",SETUP!O79,"")))</f>
        <v>12</v>
      </c>
      <c r="D14" s="15" t="n">
        <v>108.19</v>
      </c>
      <c r="E14" s="15" t="n">
        <v>148.13</v>
      </c>
      <c r="F14" s="15" t="n">
        <v>154.32</v>
      </c>
      <c r="G14" s="15" t="n">
        <v>117.58</v>
      </c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13" t="str">
        <f aca="false">IF(SETUP!B80&lt;&gt;"",IF($B$3=B15,CONCATENATE("Run ",TEXT(SETUP!B80,"0")),""),"")</f>
        <v/>
      </c>
      <c r="B15" s="14" t="str">
        <f aca="false">IF(PointOrder="G",SETUP!D80,IF(PointOrder="A",SETUP!I80,IF(PointOrder="D",SETUP!N80,"")))</f>
        <v>dM1y</v>
      </c>
      <c r="C15" s="14" t="n">
        <f aca="false">IF(PointOrder="G",SETUP!E80,IF(PointOrder="A",SETUP!J80,IF(PointOrder="D",SETUP!O80,"")))</f>
        <v>18</v>
      </c>
      <c r="D15" s="15" t="n">
        <v>115.78</v>
      </c>
      <c r="E15" s="15" t="n">
        <v>155.61</v>
      </c>
      <c r="F15" s="15" t="n">
        <v>162.92</v>
      </c>
      <c r="G15" s="15" t="n">
        <v>126.15</v>
      </c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2.75" hidden="false" customHeight="false" outlineLevel="0" collapsed="false">
      <c r="A16" s="13" t="str">
        <f aca="false">IF(SETUP!B81&lt;&gt;"",IF($B$3=B16,CONCATENATE("Run ",TEXT(SETUP!B81,"0")),""),"")</f>
        <v/>
      </c>
      <c r="B16" s="14" t="str">
        <f aca="false">IF(PointOrder="G",SETUP!D81,IF(PointOrder="A",SETUP!I81,IF(PointOrder="D",SETUP!N81,"")))</f>
        <v>dremy</v>
      </c>
      <c r="C16" s="14" t="n">
        <f aca="false">IF(PointOrder="G",SETUP!E81,IF(PointOrder="A",SETUP!J81,IF(PointOrder="D",SETUP!O81,"")))</f>
        <v>24</v>
      </c>
      <c r="D16" s="15" t="n">
        <v>119.32</v>
      </c>
      <c r="E16" s="15" t="n">
        <v>159.04</v>
      </c>
      <c r="F16" s="15" t="n">
        <v>162.5</v>
      </c>
      <c r="G16" s="15" t="n">
        <v>134.14</v>
      </c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2.75" hidden="false" customHeight="false" outlineLevel="0" collapsed="false">
      <c r="A17" s="13" t="str">
        <f aca="false">IF(SETUP!B82&lt;&gt;"",IF($B$3=B17,CONCATENATE("Run ",TEXT(SETUP!B82,"0")),""),"")</f>
        <v/>
      </c>
      <c r="B17" s="14" t="str">
        <f aca="false">IF(PointOrder="G",SETUP!D82,IF(PointOrder="A",SETUP!I82,IF(PointOrder="D",SETUP!N82,"")))</f>
        <v>M1-1</v>
      </c>
      <c r="C17" s="14" t="n">
        <f aca="false">IF(PointOrder="G",SETUP!E82,IF(PointOrder="A",SETUP!J82,IF(PointOrder="D",SETUP!O82,"")))</f>
        <v>27.75</v>
      </c>
      <c r="D17" s="15" t="n">
        <v>123.26</v>
      </c>
      <c r="E17" s="15" t="n">
        <v>161.67</v>
      </c>
      <c r="F17" s="15" t="n">
        <v>168.21</v>
      </c>
      <c r="G17" s="15" t="n">
        <v>133.13</v>
      </c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2.75" hidden="false" customHeight="false" outlineLevel="0" collapsed="false">
      <c r="A18" s="13" t="str">
        <f aca="false">IF(SETUP!B83&lt;&gt;"",IF($B$3=B18,CONCATENATE("Run ",TEXT(SETUP!B83,"0")),""),"")</f>
        <v/>
      </c>
      <c r="B18" s="14" t="str">
        <f aca="false">IF(PointOrder="G",SETUP!D83,IF(PointOrder="A",SETUP!I83,IF(PointOrder="D",SETUP!N83,"")))</f>
        <v>dremx</v>
      </c>
      <c r="C18" s="14" t="n">
        <f aca="false">IF(PointOrder="G",SETUP!E83,IF(PointOrder="A",SETUP!J83,IF(PointOrder="D",SETUP!O83,"")))</f>
        <v>33.75</v>
      </c>
      <c r="D18" s="15" t="n">
        <v>129.36</v>
      </c>
      <c r="E18" s="15" t="n">
        <v>161.48</v>
      </c>
      <c r="F18" s="15" t="n">
        <v>168.1</v>
      </c>
      <c r="G18" s="15" t="n">
        <v>139.62</v>
      </c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2.75" hidden="false" customHeight="false" outlineLevel="0" collapsed="false">
      <c r="A19" s="13" t="str">
        <f aca="false">IF(SETUP!B84&lt;&gt;"",IF($B$3=B19,CONCATENATE("Run ",TEXT(SETUP!B84,"0")),""),"")</f>
        <v/>
      </c>
      <c r="B19" s="14" t="str">
        <f aca="false">IF(PointOrder="G",SETUP!D84,IF(PointOrder="A",SETUP!I84,IF(PointOrder="D",SETUP!N84,"")))</f>
        <v>M1-2</v>
      </c>
      <c r="C19" s="14" t="n">
        <f aca="false">IF(PointOrder="G",SETUP!E84,IF(PointOrder="A",SETUP!J84,IF(PointOrder="D",SETUP!O84,"")))</f>
        <v>83.25</v>
      </c>
      <c r="D19" s="15" t="n">
        <v>162.36</v>
      </c>
      <c r="E19" s="15" t="n">
        <v>159.05</v>
      </c>
      <c r="F19" s="15" t="n">
        <v>160.75</v>
      </c>
      <c r="G19" s="15" t="n">
        <v>168.69</v>
      </c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2.75" hidden="false" customHeight="false" outlineLevel="0" collapsed="false">
      <c r="A20" s="13" t="str">
        <f aca="false">IF(SETUP!B85&lt;&gt;"",IF($B$3=B20,CONCATENATE("Run ",TEXT(SETUP!B85,"0")),""),"")</f>
        <v/>
      </c>
      <c r="B20" s="14" t="str">
        <f aca="false">IF(PointOrder="G",SETUP!D85,IF(PointOrder="A",SETUP!I85,IF(PointOrder="D",SETUP!N85,"")))</f>
        <v>M1-3</v>
      </c>
      <c r="C20" s="14" t="n">
        <f aca="false">IF(PointOrder="G",SETUP!E85,IF(PointOrder="A",SETUP!J85,IF(PointOrder="D",SETUP!O85,"")))</f>
        <v>138.75</v>
      </c>
      <c r="D20" s="15" t="n">
        <v>161.8</v>
      </c>
      <c r="E20" s="15" t="n">
        <v>156.72</v>
      </c>
      <c r="F20" s="15" t="n">
        <v>172.84</v>
      </c>
      <c r="G20" s="15" t="n">
        <v>176.43</v>
      </c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.75" hidden="false" customHeight="false" outlineLevel="0" collapsed="false">
      <c r="A21" s="13" t="str">
        <f aca="false">IF(SETUP!B86&lt;&gt;"",IF($B$3=B21,CONCATENATE("Run ",TEXT(SETUP!B86,"0")),""),"")</f>
        <v/>
      </c>
      <c r="B21" s="14" t="str">
        <f aca="false">IF(PointOrder="G",SETUP!D86,IF(PointOrder="A",SETUP!I86,IF(PointOrder="D",SETUP!N86,"")))</f>
        <v>M1-4</v>
      </c>
      <c r="C21" s="14" t="n">
        <f aca="false">IF(PointOrder="G",SETUP!E86,IF(PointOrder="A",SETUP!J86,IF(PointOrder="D",SETUP!O86,"")))</f>
        <v>194.25</v>
      </c>
      <c r="D21" s="15" t="n">
        <v>147.65</v>
      </c>
      <c r="E21" s="15" t="n">
        <v>161.35</v>
      </c>
      <c r="F21" s="15" t="n">
        <v>165.8</v>
      </c>
      <c r="G21" s="15" t="n">
        <v>143.68</v>
      </c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2.75" hidden="false" customHeight="false" outlineLevel="0" collapsed="false">
      <c r="A22" s="13" t="str">
        <f aca="false">IF(SETUP!B87&lt;&gt;"",IF($B$3=B22,CONCATENATE("Run ",TEXT(SETUP!B87,"0")),""),"")</f>
        <v>Run 2</v>
      </c>
      <c r="B22" s="14" t="str">
        <f aca="false">IF(PointOrder="G",SETUP!D87,IF(PointOrder="A",SETUP!I87,IF(PointOrder="D",SETUP!N87,"")))</f>
        <v>i-1</v>
      </c>
      <c r="C22" s="14" t="n">
        <f aca="false">IF(PointOrder="G",SETUP!E87,IF(PointOrder="A",SETUP!J87,IF(PointOrder="D",SETUP!O87,"")))</f>
        <v>1</v>
      </c>
      <c r="D22" s="15" t="n">
        <v>66.14</v>
      </c>
      <c r="E22" s="15" t="n">
        <v>94.03</v>
      </c>
      <c r="F22" s="15" t="n">
        <v>114.77</v>
      </c>
      <c r="G22" s="15" t="n">
        <v>78.8</v>
      </c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2.75" hidden="false" customHeight="false" outlineLevel="0" collapsed="false">
      <c r="A23" s="13" t="str">
        <f aca="false">IF(SETUP!B88&lt;&gt;"",IF($B$3=B23,CONCATENATE("Run ",TEXT(SETUP!B88,"0")),""),"")</f>
        <v/>
      </c>
      <c r="B23" s="14" t="str">
        <f aca="false">IF(PointOrder="G",SETUP!D88,IF(PointOrder="A",SETUP!I88,IF(PointOrder="D",SETUP!N88,"")))</f>
        <v>i-2</v>
      </c>
      <c r="C23" s="14" t="n">
        <f aca="false">IF(PointOrder="G",SETUP!E88,IF(PointOrder="A",SETUP!J88,IF(PointOrder="D",SETUP!O88,"")))</f>
        <v>2</v>
      </c>
      <c r="D23" s="15" t="n">
        <v>73.19</v>
      </c>
      <c r="E23" s="15" t="n">
        <v>119.16</v>
      </c>
      <c r="F23" s="15" t="n">
        <v>126.36</v>
      </c>
      <c r="G23" s="15" t="n">
        <v>86.71</v>
      </c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2.75" hidden="false" customHeight="false" outlineLevel="0" collapsed="false">
      <c r="A24" s="13" t="str">
        <f aca="false">IF(SETUP!B89&lt;&gt;"",IF($B$3=B24,CONCATENATE("Run ",TEXT(SETUP!B89,"0")),""),"")</f>
        <v/>
      </c>
      <c r="B24" s="14" t="str">
        <f aca="false">IF(PointOrder="G",SETUP!D89,IF(PointOrder="A",SETUP!I89,IF(PointOrder="D",SETUP!N89,"")))</f>
        <v>i-3</v>
      </c>
      <c r="C24" s="14" t="n">
        <f aca="false">IF(PointOrder="G",SETUP!E89,IF(PointOrder="A",SETUP!J89,IF(PointOrder="D",SETUP!O89,"")))</f>
        <v>3</v>
      </c>
      <c r="D24" s="15" t="n">
        <v>80.98</v>
      </c>
      <c r="E24" s="15" t="n">
        <v>127.41</v>
      </c>
      <c r="F24" s="15" t="n">
        <v>133.6</v>
      </c>
      <c r="G24" s="15" t="n">
        <v>94.03</v>
      </c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2.75" hidden="false" customHeight="false" outlineLevel="0" collapsed="false">
      <c r="A25" s="13" t="str">
        <f aca="false">IF(SETUP!B90&lt;&gt;"",IF($B$3=B25,CONCATENATE("Run ",TEXT(SETUP!B90,"0")),""),"")</f>
        <v/>
      </c>
      <c r="B25" s="14" t="str">
        <f aca="false">IF(PointOrder="G",SETUP!D90,IF(PointOrder="A",SETUP!I90,IF(PointOrder="D",SETUP!N90,"")))</f>
        <v>i-4</v>
      </c>
      <c r="C25" s="14" t="n">
        <f aca="false">IF(PointOrder="G",SETUP!E90,IF(PointOrder="A",SETUP!J90,IF(PointOrder="D",SETUP!O90,"")))</f>
        <v>4</v>
      </c>
      <c r="D25" s="15" t="n">
        <v>89.04</v>
      </c>
      <c r="E25" s="15" t="n">
        <v>133.1</v>
      </c>
      <c r="F25" s="15" t="n">
        <v>141.71</v>
      </c>
      <c r="G25" s="15" t="n">
        <v>99.3</v>
      </c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2.75" hidden="false" customHeight="false" outlineLevel="0" collapsed="false">
      <c r="A26" s="13" t="str">
        <f aca="false">IF(SETUP!B91&lt;&gt;"",IF($B$3=B26,CONCATENATE("Run ",TEXT(SETUP!B91,"0")),""),"")</f>
        <v/>
      </c>
      <c r="B26" s="14" t="str">
        <f aca="false">IF(PointOrder="G",SETUP!D91,IF(PointOrder="A",SETUP!I91,IF(PointOrder="D",SETUP!N91,"")))</f>
        <v>i-5</v>
      </c>
      <c r="C26" s="14" t="n">
        <f aca="false">IF(PointOrder="G",SETUP!E91,IF(PointOrder="A",SETUP!J91,IF(PointOrder="D",SETUP!O91,"")))</f>
        <v>5</v>
      </c>
      <c r="D26" s="15" t="n">
        <v>93.21</v>
      </c>
      <c r="E26" s="15" t="n">
        <v>136.62</v>
      </c>
      <c r="F26" s="15" t="n">
        <v>144.84</v>
      </c>
      <c r="G26" s="15" t="n">
        <v>103.03</v>
      </c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2.75" hidden="false" customHeight="false" outlineLevel="0" collapsed="false">
      <c r="A27" s="13" t="str">
        <f aca="false">IF(SETUP!B92&lt;&gt;"",IF($B$3=B27,CONCATENATE("Run ",TEXT(SETUP!B92,"0")),""),"")</f>
        <v/>
      </c>
      <c r="B27" s="14" t="str">
        <f aca="false">IF(PointOrder="G",SETUP!D92,IF(PointOrder="A",SETUP!I92,IF(PointOrder="D",SETUP!N92,"")))</f>
        <v>i-6</v>
      </c>
      <c r="C27" s="14" t="n">
        <f aca="false">IF(PointOrder="G",SETUP!E92,IF(PointOrder="A",SETUP!J92,IF(PointOrder="D",SETUP!O92,"")))</f>
        <v>6</v>
      </c>
      <c r="D27" s="15" t="n">
        <v>98.43</v>
      </c>
      <c r="E27" s="15" t="n">
        <v>138.86</v>
      </c>
      <c r="F27" s="15" t="n">
        <v>147.52</v>
      </c>
      <c r="G27" s="15" t="n">
        <v>109.78</v>
      </c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2.75" hidden="false" customHeight="false" outlineLevel="0" collapsed="false">
      <c r="A28" s="13" t="str">
        <f aca="false">IF(SETUP!B93&lt;&gt;"",IF($B$3=B28,CONCATENATE("Run ",TEXT(SETUP!B93,"0")),""),"")</f>
        <v/>
      </c>
      <c r="B28" s="14" t="str">
        <f aca="false">IF(PointOrder="G",SETUP!D93,IF(PointOrder="A",SETUP!I93,IF(PointOrder="D",SETUP!N93,"")))</f>
        <v>i-7</v>
      </c>
      <c r="C28" s="14" t="n">
        <f aca="false">IF(PointOrder="G",SETUP!E93,IF(PointOrder="A",SETUP!J93,IF(PointOrder="D",SETUP!O93,"")))</f>
        <v>7</v>
      </c>
      <c r="D28" s="15" t="n">
        <v>100.52</v>
      </c>
      <c r="E28" s="15" t="n">
        <v>141.37</v>
      </c>
      <c r="F28" s="15" t="n">
        <v>150.61</v>
      </c>
      <c r="G28" s="15" t="n">
        <v>114.38</v>
      </c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2.75" hidden="false" customHeight="false" outlineLevel="0" collapsed="false">
      <c r="A29" s="13" t="str">
        <f aca="false">IF(SETUP!B94&lt;&gt;"",IF($B$3=B29,CONCATENATE("Run ",TEXT(SETUP!B94,"0")),""),"")</f>
        <v/>
      </c>
      <c r="B29" s="14" t="str">
        <f aca="false">IF(PointOrder="G",SETUP!D94,IF(PointOrder="A",SETUP!I94,IF(PointOrder="D",SETUP!N94,"")))</f>
        <v>i-8</v>
      </c>
      <c r="C29" s="14" t="n">
        <f aca="false">IF(PointOrder="G",SETUP!E94,IF(PointOrder="A",SETUP!J94,IF(PointOrder="D",SETUP!O94,"")))</f>
        <v>8</v>
      </c>
      <c r="D29" s="15" t="n">
        <v>103.65</v>
      </c>
      <c r="E29" s="15" t="n">
        <v>143.06</v>
      </c>
      <c r="F29" s="15" t="n">
        <v>151.61</v>
      </c>
      <c r="G29" s="15" t="n">
        <v>113.81</v>
      </c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2.75" hidden="false" customHeight="false" outlineLevel="0" collapsed="false">
      <c r="A30" s="13" t="str">
        <f aca="false">IF(SETUP!B95&lt;&gt;"",IF($B$3=B30,CONCATENATE("Run ",TEXT(SETUP!B95,"0")),""),"")</f>
        <v/>
      </c>
      <c r="B30" s="14" t="str">
        <f aca="false">IF(PointOrder="G",SETUP!D95,IF(PointOrder="A",SETUP!I95,IF(PointOrder="D",SETUP!N95,"")))</f>
        <v>i-9</v>
      </c>
      <c r="C30" s="14" t="n">
        <f aca="false">IF(PointOrder="G",SETUP!E95,IF(PointOrder="A",SETUP!J95,IF(PointOrder="D",SETUP!O95,"")))</f>
        <v>9</v>
      </c>
      <c r="D30" s="15" t="n">
        <v>103.48</v>
      </c>
      <c r="E30" s="15" t="n">
        <v>144.3</v>
      </c>
      <c r="F30" s="15" t="n">
        <v>152.66</v>
      </c>
      <c r="G30" s="15" t="n">
        <v>115.01</v>
      </c>
      <c r="H30" s="15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customFormat="false" ht="12.75" hidden="false" customHeight="false" outlineLevel="0" collapsed="false">
      <c r="A31" s="13" t="str">
        <f aca="false">IF(SETUP!B96&lt;&gt;"",IF($B$3=B31,CONCATENATE("Run ",TEXT(SETUP!B96,"0")),""),"")</f>
        <v/>
      </c>
      <c r="B31" s="14" t="str">
        <f aca="false">IF(PointOrder="G",SETUP!D96,IF(PointOrder="A",SETUP!I96,IF(PointOrder="D",SETUP!N96,"")))</f>
        <v>i-10</v>
      </c>
      <c r="C31" s="14" t="n">
        <f aca="false">IF(PointOrder="G",SETUP!E96,IF(PointOrder="A",SETUP!J96,IF(PointOrder="D",SETUP!O96,"")))</f>
        <v>10</v>
      </c>
      <c r="D31" s="15" t="n">
        <v>106.63</v>
      </c>
      <c r="E31" s="15" t="n">
        <v>147.61</v>
      </c>
      <c r="F31" s="15" t="n">
        <v>155.03</v>
      </c>
      <c r="G31" s="15" t="n">
        <v>115.87</v>
      </c>
      <c r="H31" s="15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2.75" hidden="false" customHeight="false" outlineLevel="0" collapsed="false">
      <c r="A32" s="13" t="str">
        <f aca="false">IF(SETUP!B97&lt;&gt;"",IF($B$3=B32,CONCATENATE("Run ",TEXT(SETUP!B97,"0")),""),"")</f>
        <v/>
      </c>
      <c r="B32" s="14" t="str">
        <f aca="false">IF(PointOrder="G",SETUP!D97,IF(PointOrder="A",SETUP!I97,IF(PointOrder="D",SETUP!N97,"")))</f>
        <v>i-11</v>
      </c>
      <c r="C32" s="14" t="n">
        <f aca="false">IF(PointOrder="G",SETUP!E97,IF(PointOrder="A",SETUP!J97,IF(PointOrder="D",SETUP!O97,"")))</f>
        <v>11</v>
      </c>
      <c r="D32" s="17" t="n">
        <v>107.35</v>
      </c>
      <c r="E32" s="17" t="n">
        <v>150.71</v>
      </c>
      <c r="F32" s="17" t="n">
        <v>158.53</v>
      </c>
      <c r="G32" s="17" t="n">
        <v>118.13</v>
      </c>
      <c r="H32" s="15"/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2.75" hidden="false" customHeight="false" outlineLevel="0" collapsed="false">
      <c r="A33" s="13" t="str">
        <f aca="false">IF(SETUP!B98&lt;&gt;"",IF($B$3=B33,CONCATENATE("Run ",TEXT(SETUP!B98,"0")),""),"")</f>
        <v/>
      </c>
      <c r="B33" s="14" t="str">
        <f aca="false">IF(PointOrder="G",SETUP!D98,IF(PointOrder="A",SETUP!I98,IF(PointOrder="D",SETUP!N98,"")))</f>
        <v>i-12</v>
      </c>
      <c r="C33" s="14" t="n">
        <f aca="false">IF(PointOrder="G",SETUP!E98,IF(PointOrder="A",SETUP!J98,IF(PointOrder="D",SETUP!O98,"")))</f>
        <v>12</v>
      </c>
      <c r="D33" s="17" t="n">
        <v>109.1</v>
      </c>
      <c r="E33" s="17" t="n">
        <v>153.11</v>
      </c>
      <c r="F33" s="17" t="n">
        <v>159.2</v>
      </c>
      <c r="G33" s="17" t="n">
        <v>119.34</v>
      </c>
      <c r="H33" s="15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2.75" hidden="false" customHeight="false" outlineLevel="0" collapsed="false">
      <c r="A34" s="13" t="str">
        <f aca="false">IF(SETUP!B99&lt;&gt;"",IF($B$3=B34,CONCATENATE("Run ",TEXT(SETUP!B99,"0")),""),"")</f>
        <v/>
      </c>
      <c r="B34" s="14" t="str">
        <f aca="false">IF(PointOrder="G",SETUP!D99,IF(PointOrder="A",SETUP!I99,IF(PointOrder="D",SETUP!N99,"")))</f>
        <v>dM1y</v>
      </c>
      <c r="C34" s="14" t="n">
        <f aca="false">IF(PointOrder="G",SETUP!E99,IF(PointOrder="A",SETUP!J99,IF(PointOrder="D",SETUP!O99,"")))</f>
        <v>18</v>
      </c>
      <c r="D34" s="17" t="n">
        <v>118.26</v>
      </c>
      <c r="E34" s="17" t="n">
        <v>158.74</v>
      </c>
      <c r="F34" s="17" t="n">
        <v>165.12</v>
      </c>
      <c r="G34" s="17" t="n">
        <v>128.78</v>
      </c>
      <c r="H34" s="15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12.75" hidden="false" customHeight="false" outlineLevel="0" collapsed="false">
      <c r="A35" s="13" t="str">
        <f aca="false">IF(SETUP!B100&lt;&gt;"",IF($B$3=B35,CONCATENATE("Run ",TEXT(SETUP!B100,"0")),""),"")</f>
        <v/>
      </c>
      <c r="B35" s="14" t="str">
        <f aca="false">IF(PointOrder="G",SETUP!D100,IF(PointOrder="A",SETUP!I100,IF(PointOrder="D",SETUP!N100,"")))</f>
        <v>dremy</v>
      </c>
      <c r="C35" s="14" t="n">
        <f aca="false">IF(PointOrder="G",SETUP!E100,IF(PointOrder="A",SETUP!J100,IF(PointOrder="D",SETUP!O100,"")))</f>
        <v>24</v>
      </c>
      <c r="D35" s="17" t="n">
        <v>121.08</v>
      </c>
      <c r="E35" s="17" t="n">
        <v>162.15</v>
      </c>
      <c r="F35" s="17" t="n">
        <v>167.55</v>
      </c>
      <c r="G35" s="17" t="n">
        <v>136.44</v>
      </c>
      <c r="H35" s="15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customFormat="false" ht="12.75" hidden="false" customHeight="false" outlineLevel="0" collapsed="false">
      <c r="A36" s="13" t="str">
        <f aca="false">IF(SETUP!B101&lt;&gt;"",IF($B$3=B36,CONCATENATE("Run ",TEXT(SETUP!B101,"0")),""),"")</f>
        <v/>
      </c>
      <c r="B36" s="14" t="str">
        <f aca="false">IF(PointOrder="G",SETUP!D101,IF(PointOrder="A",SETUP!I101,IF(PointOrder="D",SETUP!N101,"")))</f>
        <v>M1-1</v>
      </c>
      <c r="C36" s="14" t="n">
        <f aca="false">IF(PointOrder="G",SETUP!E101,IF(PointOrder="A",SETUP!J101,IF(PointOrder="D",SETUP!O101,"")))</f>
        <v>27.75</v>
      </c>
      <c r="D36" s="17" t="n">
        <v>123.28</v>
      </c>
      <c r="E36" s="17" t="n">
        <v>163.83</v>
      </c>
      <c r="F36" s="17" t="n">
        <v>170.2</v>
      </c>
      <c r="G36" s="17" t="n">
        <v>135.09</v>
      </c>
      <c r="H36" s="15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2.75" hidden="false" customHeight="false" outlineLevel="0" collapsed="false">
      <c r="A37" s="13" t="str">
        <f aca="false">IF(SETUP!B102&lt;&gt;"",IF($B$3=B37,CONCATENATE("Run ",TEXT(SETUP!B102,"0")),""),"")</f>
        <v/>
      </c>
      <c r="B37" s="14" t="str">
        <f aca="false">IF(PointOrder="G",SETUP!D102,IF(PointOrder="A",SETUP!I102,IF(PointOrder="D",SETUP!N102,"")))</f>
        <v>dremx</v>
      </c>
      <c r="C37" s="14" t="n">
        <f aca="false">IF(PointOrder="G",SETUP!E102,IF(PointOrder="A",SETUP!J102,IF(PointOrder="D",SETUP!O102,"")))</f>
        <v>33.75</v>
      </c>
      <c r="D37" s="17" t="n">
        <v>131.85</v>
      </c>
      <c r="E37" s="17" t="n">
        <v>164.21</v>
      </c>
      <c r="F37" s="17" t="n">
        <v>171.55</v>
      </c>
      <c r="G37" s="17" t="n">
        <v>142.04</v>
      </c>
      <c r="H37" s="15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12.75" hidden="false" customHeight="false" outlineLevel="0" collapsed="false">
      <c r="A38" s="13" t="str">
        <f aca="false">IF(SETUP!B103&lt;&gt;"",IF($B$3=B38,CONCATENATE("Run ",TEXT(SETUP!B103,"0")),""),"")</f>
        <v/>
      </c>
      <c r="B38" s="14" t="str">
        <f aca="false">IF(PointOrder="G",SETUP!D103,IF(PointOrder="A",SETUP!I103,IF(PointOrder="D",SETUP!N103,"")))</f>
        <v>M1-2</v>
      </c>
      <c r="C38" s="14" t="n">
        <f aca="false">IF(PointOrder="G",SETUP!E103,IF(PointOrder="A",SETUP!J103,IF(PointOrder="D",SETUP!O103,"")))</f>
        <v>83.25</v>
      </c>
      <c r="D38" s="17" t="n">
        <v>164.12</v>
      </c>
      <c r="E38" s="17" t="n">
        <v>160.95</v>
      </c>
      <c r="F38" s="17" t="n">
        <v>162.27</v>
      </c>
      <c r="G38" s="17" t="n">
        <v>171.25</v>
      </c>
      <c r="H38" s="15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12.75" hidden="false" customHeight="false" outlineLevel="0" collapsed="false">
      <c r="A39" s="13" t="str">
        <f aca="false">IF(SETUP!B104&lt;&gt;"",IF($B$3=B39,CONCATENATE("Run ",TEXT(SETUP!B104,"0")),""),"")</f>
        <v/>
      </c>
      <c r="B39" s="14" t="str">
        <f aca="false">IF(PointOrder="G",SETUP!D104,IF(PointOrder="A",SETUP!I104,IF(PointOrder="D",SETUP!N104,"")))</f>
        <v>M1-3</v>
      </c>
      <c r="C39" s="14" t="n">
        <f aca="false">IF(PointOrder="G",SETUP!E104,IF(PointOrder="A",SETUP!J104,IF(PointOrder="D",SETUP!O104,"")))</f>
        <v>138.75</v>
      </c>
      <c r="D39" s="17" t="n">
        <v>162.25</v>
      </c>
      <c r="E39" s="17" t="n">
        <v>158.47</v>
      </c>
      <c r="F39" s="17" t="n">
        <v>175.59</v>
      </c>
      <c r="G39" s="17" t="n">
        <v>178.94</v>
      </c>
      <c r="H39" s="15"/>
      <c r="I39" s="1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12.75" hidden="false" customHeight="false" outlineLevel="0" collapsed="false">
      <c r="A40" s="13" t="str">
        <f aca="false">IF(SETUP!B105&lt;&gt;"",IF($B$3=B40,CONCATENATE("Run ",TEXT(SETUP!B105,"0")),""),"")</f>
        <v/>
      </c>
      <c r="B40" s="14" t="str">
        <f aca="false">IF(PointOrder="G",SETUP!D105,IF(PointOrder="A",SETUP!I105,IF(PointOrder="D",SETUP!N105,"")))</f>
        <v>M1-4</v>
      </c>
      <c r="C40" s="14" t="n">
        <f aca="false">IF(PointOrder="G",SETUP!E105,IF(PointOrder="A",SETUP!J105,IF(PointOrder="D",SETUP!O105,"")))</f>
        <v>194.25</v>
      </c>
      <c r="D40" s="17" t="n">
        <v>147.65</v>
      </c>
      <c r="E40" s="17" t="n">
        <v>161.35</v>
      </c>
      <c r="F40" s="17" t="n">
        <v>165.8</v>
      </c>
      <c r="G40" s="17" t="n">
        <v>143.68</v>
      </c>
      <c r="H40" s="15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A41" s="13" t="str">
        <f aca="false">IF(SETUP!B106&lt;&gt;"",IF($B$3=B41,CONCATENATE("Run ",TEXT(SETUP!B106,"0")),""),"")</f>
        <v>Run 3</v>
      </c>
      <c r="B41" s="14" t="str">
        <f aca="false">IF(PointOrder="G",SETUP!D106,IF(PointOrder="A",SETUP!I106,IF(PointOrder="D",SETUP!N106,"")))</f>
        <v>i-1</v>
      </c>
      <c r="C41" s="14" t="n">
        <f aca="false">IF(PointOrder="G",SETUP!E106,IF(PointOrder="A",SETUP!J106,IF(PointOrder="D",SETUP!O106,"")))</f>
        <v>1</v>
      </c>
      <c r="D41" s="17" t="n">
        <v>67.23</v>
      </c>
      <c r="E41" s="17" t="n">
        <v>95.16</v>
      </c>
      <c r="F41" s="17" t="n">
        <v>114.95</v>
      </c>
      <c r="G41" s="17" t="n">
        <v>76.9</v>
      </c>
      <c r="H41" s="15"/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13" t="str">
        <f aca="false">IF(SETUP!B107&lt;&gt;"",IF($B$3=B42,CONCATENATE("Run ",TEXT(SETUP!B107,"0")),""),"")</f>
        <v/>
      </c>
      <c r="B42" s="14" t="str">
        <f aca="false">IF(PointOrder="G",SETUP!D107,IF(PointOrder="A",SETUP!I107,IF(PointOrder="D",SETUP!N107,"")))</f>
        <v>i-2</v>
      </c>
      <c r="C42" s="14" t="n">
        <f aca="false">IF(PointOrder="G",SETUP!E107,IF(PointOrder="A",SETUP!J107,IF(PointOrder="D",SETUP!O107,"")))</f>
        <v>2</v>
      </c>
      <c r="D42" s="17" t="n">
        <v>74.45</v>
      </c>
      <c r="E42" s="17" t="n">
        <v>121.61</v>
      </c>
      <c r="F42" s="17" t="n">
        <v>130.06</v>
      </c>
      <c r="G42" s="17" t="n">
        <v>84.87</v>
      </c>
      <c r="H42" s="15"/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2.75" hidden="false" customHeight="false" outlineLevel="0" collapsed="false">
      <c r="A43" s="13" t="str">
        <f aca="false">IF(SETUP!B108&lt;&gt;"",IF($B$3=B43,CONCATENATE("Run ",TEXT(SETUP!B108,"0")),""),"")</f>
        <v/>
      </c>
      <c r="B43" s="14" t="str">
        <f aca="false">IF(PointOrder="G",SETUP!D108,IF(PointOrder="A",SETUP!I108,IF(PointOrder="D",SETUP!N108,"")))</f>
        <v>i-3</v>
      </c>
      <c r="C43" s="14" t="n">
        <f aca="false">IF(PointOrder="G",SETUP!E108,IF(PointOrder="A",SETUP!J108,IF(PointOrder="D",SETUP!O108,"")))</f>
        <v>3</v>
      </c>
      <c r="D43" s="17" t="n">
        <v>81.95</v>
      </c>
      <c r="E43" s="17" t="n">
        <v>130.42</v>
      </c>
      <c r="F43" s="17" t="n">
        <v>136.89</v>
      </c>
      <c r="G43" s="17" t="n">
        <v>91.48</v>
      </c>
      <c r="H43" s="15"/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12.75" hidden="false" customHeight="false" outlineLevel="0" collapsed="false">
      <c r="A44" s="13" t="str">
        <f aca="false">IF(SETUP!B109&lt;&gt;"",IF($B$3=B44,CONCATENATE("Run ",TEXT(SETUP!B109,"0")),""),"")</f>
        <v/>
      </c>
      <c r="B44" s="14" t="str">
        <f aca="false">IF(PointOrder="G",SETUP!D109,IF(PointOrder="A",SETUP!I109,IF(PointOrder="D",SETUP!N109,"")))</f>
        <v>i-4</v>
      </c>
      <c r="C44" s="14" t="n">
        <f aca="false">IF(PointOrder="G",SETUP!E109,IF(PointOrder="A",SETUP!J109,IF(PointOrder="D",SETUP!O109,"")))</f>
        <v>4</v>
      </c>
      <c r="D44" s="17" t="n">
        <v>89.26</v>
      </c>
      <c r="E44" s="17" t="n">
        <v>133.86</v>
      </c>
      <c r="F44" s="17" t="n">
        <v>142.58</v>
      </c>
      <c r="G44" s="17" t="n">
        <v>98.51</v>
      </c>
      <c r="H44" s="15"/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2.75" hidden="false" customHeight="false" outlineLevel="0" collapsed="false">
      <c r="A45" s="13" t="str">
        <f aca="false">IF(SETUP!B110&lt;&gt;"",IF($B$3=B45,CONCATENATE("Run ",TEXT(SETUP!B110,"0")),""),"")</f>
        <v/>
      </c>
      <c r="B45" s="14" t="str">
        <f aca="false">IF(PointOrder="G",SETUP!D110,IF(PointOrder="A",SETUP!I110,IF(PointOrder="D",SETUP!N110,"")))</f>
        <v>i-5</v>
      </c>
      <c r="C45" s="14" t="n">
        <f aca="false">IF(PointOrder="G",SETUP!E110,IF(PointOrder="A",SETUP!J110,IF(PointOrder="D",SETUP!O110,"")))</f>
        <v>5</v>
      </c>
      <c r="D45" s="17" t="n">
        <v>93.86</v>
      </c>
      <c r="E45" s="17" t="n">
        <v>136.93</v>
      </c>
      <c r="F45" s="17" t="n">
        <v>145.22</v>
      </c>
      <c r="G45" s="17" t="n">
        <v>102.6</v>
      </c>
      <c r="H45" s="15"/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13" t="str">
        <f aca="false">IF(SETUP!B111&lt;&gt;"",IF($B$3=B46,CONCATENATE("Run ",TEXT(SETUP!B111,"0")),""),"")</f>
        <v/>
      </c>
      <c r="B46" s="14" t="str">
        <f aca="false">IF(PointOrder="G",SETUP!D111,IF(PointOrder="A",SETUP!I111,IF(PointOrder="D",SETUP!N111,"")))</f>
        <v>i-6</v>
      </c>
      <c r="C46" s="14" t="n">
        <f aca="false">IF(PointOrder="G",SETUP!E111,IF(PointOrder="A",SETUP!J111,IF(PointOrder="D",SETUP!O111,"")))</f>
        <v>6</v>
      </c>
      <c r="D46" s="17" t="n">
        <v>97.66</v>
      </c>
      <c r="E46" s="17" t="n">
        <v>140.15</v>
      </c>
      <c r="F46" s="17" t="n">
        <v>148.54</v>
      </c>
      <c r="G46" s="17" t="n">
        <v>108.11</v>
      </c>
      <c r="H46" s="15"/>
      <c r="I46" s="1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2.75" hidden="false" customHeight="false" outlineLevel="0" collapsed="false">
      <c r="A47" s="13" t="str">
        <f aca="false">IF(SETUP!B112&lt;&gt;"",IF($B$3=B47,CONCATENATE("Run ",TEXT(SETUP!B112,"0")),""),"")</f>
        <v/>
      </c>
      <c r="B47" s="14" t="str">
        <f aca="false">IF(PointOrder="G",SETUP!D112,IF(PointOrder="A",SETUP!I112,IF(PointOrder="D",SETUP!N112,"")))</f>
        <v>i-7</v>
      </c>
      <c r="C47" s="14" t="n">
        <f aca="false">IF(PointOrder="G",SETUP!E112,IF(PointOrder="A",SETUP!J112,IF(PointOrder="D",SETUP!O112,"")))</f>
        <v>7</v>
      </c>
      <c r="D47" s="17" t="n">
        <v>100.08</v>
      </c>
      <c r="E47" s="17" t="n">
        <v>141.87</v>
      </c>
      <c r="F47" s="17" t="n">
        <v>149.4</v>
      </c>
      <c r="G47" s="17" t="n">
        <v>111.89</v>
      </c>
      <c r="H47" s="1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12.75" hidden="false" customHeight="false" outlineLevel="0" collapsed="false">
      <c r="A48" s="13" t="str">
        <f aca="false">IF(SETUP!B113&lt;&gt;"",IF($B$3=B48,CONCATENATE("Run ",TEXT(SETUP!B113,"0")),""),"")</f>
        <v/>
      </c>
      <c r="B48" s="14" t="str">
        <f aca="false">IF(PointOrder="G",SETUP!D113,IF(PointOrder="A",SETUP!I113,IF(PointOrder="D",SETUP!N113,"")))</f>
        <v>i-8</v>
      </c>
      <c r="C48" s="14" t="n">
        <f aca="false">IF(PointOrder="G",SETUP!E113,IF(PointOrder="A",SETUP!J113,IF(PointOrder="D",SETUP!O113,"")))</f>
        <v>8</v>
      </c>
      <c r="D48" s="17" t="n">
        <v>103.9</v>
      </c>
      <c r="E48" s="17" t="n">
        <v>143.75</v>
      </c>
      <c r="F48" s="17" t="n">
        <v>152.58</v>
      </c>
      <c r="G48" s="17" t="n">
        <v>115.94</v>
      </c>
      <c r="H48" s="15"/>
      <c r="I48" s="15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customFormat="false" ht="12.75" hidden="false" customHeight="false" outlineLevel="0" collapsed="false">
      <c r="A49" s="13" t="str">
        <f aca="false">IF(SETUP!B114&lt;&gt;"",IF($B$3=B49,CONCATENATE("Run ",TEXT(SETUP!B114,"0")),""),"")</f>
        <v/>
      </c>
      <c r="B49" s="14" t="str">
        <f aca="false">IF(PointOrder="G",SETUP!D114,IF(PointOrder="A",SETUP!I114,IF(PointOrder="D",SETUP!N114,"")))</f>
        <v>i-9</v>
      </c>
      <c r="C49" s="14" t="n">
        <f aca="false">IF(PointOrder="G",SETUP!E114,IF(PointOrder="A",SETUP!J114,IF(PointOrder="D",SETUP!O114,"")))</f>
        <v>9</v>
      </c>
      <c r="D49" s="17" t="n">
        <v>104.88</v>
      </c>
      <c r="E49" s="17" t="n">
        <v>146.66</v>
      </c>
      <c r="F49" s="17" t="n">
        <v>154.57</v>
      </c>
      <c r="G49" s="17" t="n">
        <v>119.26</v>
      </c>
      <c r="H49" s="15"/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customFormat="false" ht="12.75" hidden="false" customHeight="false" outlineLevel="0" collapsed="false">
      <c r="A50" s="13" t="str">
        <f aca="false">IF(SETUP!B115&lt;&gt;"",IF($B$3=B50,CONCATENATE("Run ",TEXT(SETUP!B115,"0")),""),"")</f>
        <v/>
      </c>
      <c r="B50" s="14" t="str">
        <f aca="false">IF(PointOrder="G",SETUP!D115,IF(PointOrder="A",SETUP!I115,IF(PointOrder="D",SETUP!N115,"")))</f>
        <v>i-10</v>
      </c>
      <c r="C50" s="14" t="n">
        <f aca="false">IF(PointOrder="G",SETUP!E115,IF(PointOrder="A",SETUP!J115,IF(PointOrder="D",SETUP!O115,"")))</f>
        <v>10</v>
      </c>
      <c r="D50" s="17" t="n">
        <v>105.89</v>
      </c>
      <c r="E50" s="17" t="n">
        <v>149.78</v>
      </c>
      <c r="F50" s="17" t="n">
        <v>157.94</v>
      </c>
      <c r="G50" s="17" t="n">
        <v>117.52</v>
      </c>
      <c r="H50" s="15"/>
      <c r="I50" s="15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13" t="str">
        <f aca="false">IF(SETUP!B116&lt;&gt;"",IF($B$3=B51,CONCATENATE("Run ",TEXT(SETUP!B116,"0")),""),"")</f>
        <v/>
      </c>
      <c r="B51" s="14" t="str">
        <f aca="false">IF(PointOrder="G",SETUP!D116,IF(PointOrder="A",SETUP!I116,IF(PointOrder="D",SETUP!N116,"")))</f>
        <v>i-11</v>
      </c>
      <c r="C51" s="14" t="n">
        <f aca="false">IF(PointOrder="G",SETUP!E116,IF(PointOrder="A",SETUP!J116,IF(PointOrder="D",SETUP!O116,"")))</f>
        <v>11</v>
      </c>
      <c r="D51" s="17" t="n">
        <v>109.39</v>
      </c>
      <c r="E51" s="17" t="n">
        <v>153</v>
      </c>
      <c r="F51" s="17" t="n">
        <v>159.54</v>
      </c>
      <c r="G51" s="17" t="n">
        <v>116.87</v>
      </c>
      <c r="H51" s="15"/>
      <c r="I51" s="15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12.75" hidden="false" customHeight="false" outlineLevel="0" collapsed="false">
      <c r="A52" s="13" t="str">
        <f aca="false">IF(SETUP!B117&lt;&gt;"",IF($B$3=B52,CONCATENATE("Run ",TEXT(SETUP!B117,"0")),""),"")</f>
        <v/>
      </c>
      <c r="B52" s="14" t="str">
        <f aca="false">IF(PointOrder="G",SETUP!D117,IF(PointOrder="A",SETUP!I117,IF(PointOrder="D",SETUP!N117,"")))</f>
        <v>i-12</v>
      </c>
      <c r="C52" s="14" t="n">
        <f aca="false">IF(PointOrder="G",SETUP!E117,IF(PointOrder="A",SETUP!J117,IF(PointOrder="D",SETUP!O117,"")))</f>
        <v>12</v>
      </c>
      <c r="D52" s="17" t="n">
        <v>110.9</v>
      </c>
      <c r="E52" s="17" t="n">
        <v>154.21</v>
      </c>
      <c r="F52" s="17" t="n">
        <v>162.35</v>
      </c>
      <c r="G52" s="17" t="n">
        <v>118.91</v>
      </c>
      <c r="H52" s="15"/>
      <c r="I52" s="15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customFormat="false" ht="12.75" hidden="false" customHeight="false" outlineLevel="0" collapsed="false">
      <c r="A53" s="13" t="str">
        <f aca="false">IF(SETUP!B118&lt;&gt;"",IF($B$3=B53,CONCATENATE("Run ",TEXT(SETUP!B118,"0")),""),"")</f>
        <v/>
      </c>
      <c r="B53" s="14" t="str">
        <f aca="false">IF(PointOrder="G",SETUP!D118,IF(PointOrder="A",SETUP!I118,IF(PointOrder="D",SETUP!N118,"")))</f>
        <v>dM1y</v>
      </c>
      <c r="C53" s="14" t="n">
        <f aca="false">IF(PointOrder="G",SETUP!E118,IF(PointOrder="A",SETUP!J118,IF(PointOrder="D",SETUP!O118,"")))</f>
        <v>18</v>
      </c>
      <c r="D53" s="17" t="n">
        <v>118.73</v>
      </c>
      <c r="E53" s="17" t="n">
        <v>161.82</v>
      </c>
      <c r="F53" s="17" t="n">
        <v>167.37</v>
      </c>
      <c r="G53" s="17" t="n">
        <v>129.26</v>
      </c>
      <c r="H53" s="15"/>
      <c r="I53" s="15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3" t="str">
        <f aca="false">IF(SETUP!B119&lt;&gt;"",IF($B$3=B54,CONCATENATE("Run ",TEXT(SETUP!B119,"0")),""),"")</f>
        <v/>
      </c>
      <c r="B54" s="14" t="str">
        <f aca="false">IF(PointOrder="G",SETUP!D119,IF(PointOrder="A",SETUP!I119,IF(PointOrder="D",SETUP!N119,"")))</f>
        <v>dremy</v>
      </c>
      <c r="C54" s="14" t="n">
        <f aca="false">IF(PointOrder="G",SETUP!E119,IF(PointOrder="A",SETUP!J119,IF(PointOrder="D",SETUP!O119,"")))</f>
        <v>24</v>
      </c>
      <c r="D54" s="17" t="n">
        <v>123.29</v>
      </c>
      <c r="E54" s="17" t="n">
        <v>163.28</v>
      </c>
      <c r="F54" s="17" t="n">
        <v>169.94</v>
      </c>
      <c r="G54" s="17" t="n">
        <v>135.25</v>
      </c>
      <c r="H54" s="15"/>
      <c r="I54" s="15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12.75" hidden="false" customHeight="false" outlineLevel="0" collapsed="false">
      <c r="A55" s="13" t="str">
        <f aca="false">IF(SETUP!B120&lt;&gt;"",IF($B$3=B55,CONCATENATE("Run ",TEXT(SETUP!B120,"0")),""),"")</f>
        <v/>
      </c>
      <c r="B55" s="14" t="str">
        <f aca="false">IF(PointOrder="G",SETUP!D120,IF(PointOrder="A",SETUP!I120,IF(PointOrder="D",SETUP!N120,"")))</f>
        <v>M1-1</v>
      </c>
      <c r="C55" s="14" t="n">
        <f aca="false">IF(PointOrder="G",SETUP!E120,IF(PointOrder="A",SETUP!J120,IF(PointOrder="D",SETUP!O120,"")))</f>
        <v>27.75</v>
      </c>
      <c r="D55" s="17" t="n">
        <v>125.72</v>
      </c>
      <c r="E55" s="17" t="n">
        <v>166.39</v>
      </c>
      <c r="F55" s="17" t="n">
        <v>172.51</v>
      </c>
      <c r="G55" s="17" t="n">
        <v>134.56</v>
      </c>
      <c r="H55" s="15"/>
      <c r="I55" s="15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12.75" hidden="false" customHeight="false" outlineLevel="0" collapsed="false">
      <c r="A56" s="13" t="str">
        <f aca="false">IF(SETUP!B121&lt;&gt;"",IF($B$3=B56,CONCATENATE("Run ",TEXT(SETUP!B121,"0")),""),"")</f>
        <v/>
      </c>
      <c r="B56" s="14" t="str">
        <f aca="false">IF(PointOrder="G",SETUP!D121,IF(PointOrder="A",SETUP!I121,IF(PointOrder="D",SETUP!N121,"")))</f>
        <v>dremx</v>
      </c>
      <c r="C56" s="14" t="n">
        <f aca="false">IF(PointOrder="G",SETUP!E121,IF(PointOrder="A",SETUP!J121,IF(PointOrder="D",SETUP!O121,"")))</f>
        <v>33.75</v>
      </c>
      <c r="D56" s="17" t="n">
        <v>133.53</v>
      </c>
      <c r="E56" s="17" t="n">
        <v>166.7</v>
      </c>
      <c r="F56" s="17" t="n">
        <v>173.93</v>
      </c>
      <c r="G56" s="17" t="n">
        <v>141.71</v>
      </c>
      <c r="H56" s="15"/>
      <c r="I56" s="15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2.75" hidden="false" customHeight="false" outlineLevel="0" collapsed="false">
      <c r="A57" s="13" t="str">
        <f aca="false">IF(SETUP!B122&lt;&gt;"",IF($B$3=B57,CONCATENATE("Run ",TEXT(SETUP!B122,"0")),""),"")</f>
        <v/>
      </c>
      <c r="B57" s="14" t="str">
        <f aca="false">IF(PointOrder="G",SETUP!D122,IF(PointOrder="A",SETUP!I122,IF(PointOrder="D",SETUP!N122,"")))</f>
        <v>M1-2</v>
      </c>
      <c r="C57" s="14" t="n">
        <f aca="false">IF(PointOrder="G",SETUP!E122,IF(PointOrder="A",SETUP!J122,IF(PointOrder="D",SETUP!O122,"")))</f>
        <v>83.25</v>
      </c>
      <c r="D57" s="17" t="n">
        <v>165.74</v>
      </c>
      <c r="E57" s="17" t="n">
        <v>162.35</v>
      </c>
      <c r="F57" s="17" t="n">
        <v>163.92</v>
      </c>
      <c r="G57" s="17" t="n">
        <v>171.17</v>
      </c>
      <c r="H57" s="15"/>
      <c r="I57" s="15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13" t="str">
        <f aca="false">IF(SETUP!B123&lt;&gt;"",IF($B$3=B58,CONCATENATE("Run ",TEXT(SETUP!B123,"0")),""),"")</f>
        <v/>
      </c>
      <c r="B58" s="14" t="str">
        <f aca="false">IF(PointOrder="G",SETUP!D123,IF(PointOrder="A",SETUP!I123,IF(PointOrder="D",SETUP!N123,"")))</f>
        <v>M1-3</v>
      </c>
      <c r="C58" s="14" t="n">
        <f aca="false">IF(PointOrder="G",SETUP!E123,IF(PointOrder="A",SETUP!J123,IF(PointOrder="D",SETUP!O123,"")))</f>
        <v>138.75</v>
      </c>
      <c r="D58" s="17" t="n">
        <v>163.9</v>
      </c>
      <c r="E58" s="17" t="n">
        <v>159.01</v>
      </c>
      <c r="F58" s="17" t="n">
        <v>176.9</v>
      </c>
      <c r="G58" s="17" t="n">
        <v>180.77</v>
      </c>
      <c r="H58" s="15"/>
      <c r="I58" s="15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12.75" hidden="false" customHeight="false" outlineLevel="0" collapsed="false">
      <c r="A59" s="13" t="str">
        <f aca="false">IF(SETUP!B124&lt;&gt;"",IF($B$3=B59,CONCATENATE("Run ",TEXT(SETUP!B124,"0")),""),"")</f>
        <v/>
      </c>
      <c r="B59" s="14" t="str">
        <f aca="false">IF(PointOrder="G",SETUP!D124,IF(PointOrder="A",SETUP!I124,IF(PointOrder="D",SETUP!N124,"")))</f>
        <v>M1-4</v>
      </c>
      <c r="C59" s="14" t="n">
        <f aca="false">IF(PointOrder="G",SETUP!E124,IF(PointOrder="A",SETUP!J124,IF(PointOrder="D",SETUP!O124,"")))</f>
        <v>194.25</v>
      </c>
      <c r="D59" s="17" t="n">
        <v>147.65</v>
      </c>
      <c r="E59" s="17" t="n">
        <v>161.35</v>
      </c>
      <c r="F59" s="17" t="n">
        <v>165.8</v>
      </c>
      <c r="G59" s="17" t="n">
        <v>143.68</v>
      </c>
      <c r="H59" s="15"/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customFormat="false" ht="12.75" hidden="false" customHeight="false" outlineLevel="0" collapsed="false">
      <c r="A60" s="13" t="str">
        <f aca="false">IF(SETUP!B125&lt;&gt;"",IF($B$3=B60,CONCATENATE("Run ",TEXT(SETUP!B125,"0")),""),"")</f>
        <v/>
      </c>
      <c r="B60" s="14" t="str">
        <f aca="false">IF(PointOrder="G",SETUP!D125,IF(PointOrder="A",SETUP!I125,IF(PointOrder="D",SETUP!N125,"")))</f>
        <v/>
      </c>
      <c r="C60" s="14" t="str">
        <f aca="false">IF(PointOrder="G",SETUP!E125,IF(PointOrder="A",SETUP!J125,IF(PointOrder="D",SETUP!O125,"")))</f>
        <v/>
      </c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2.75" hidden="false" customHeight="false" outlineLevel="0" collapsed="false">
      <c r="A61" s="13" t="str">
        <f aca="false">IF(SETUP!B126&lt;&gt;"",IF($B$3=B61,CONCATENATE("Run ",TEXT(SETUP!B126,"0")),""),"")</f>
        <v/>
      </c>
      <c r="B61" s="14" t="str">
        <f aca="false">IF(PointOrder="G",SETUP!D126,IF(PointOrder="A",SETUP!I126,IF(PointOrder="D",SETUP!N126,"")))</f>
        <v/>
      </c>
      <c r="C61" s="14" t="str">
        <f aca="false">IF(PointOrder="G",SETUP!E126,IF(PointOrder="A",SETUP!J126,IF(PointOrder="D",SETUP!O126,"")))</f>
        <v/>
      </c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13" t="str">
        <f aca="false">IF(SETUP!B127&lt;&gt;"",IF($B$3=B62,CONCATENATE("Run ",TEXT(SETUP!B127,"0")),""),"")</f>
        <v/>
      </c>
      <c r="B62" s="14" t="str">
        <f aca="false">IF(PointOrder="G",SETUP!D127,IF(PointOrder="A",SETUP!I127,IF(PointOrder="D",SETUP!N127,"")))</f>
        <v/>
      </c>
      <c r="C62" s="14" t="str">
        <f aca="false">IF(PointOrder="G",SETUP!E127,IF(PointOrder="A",SETUP!J127,IF(PointOrder="D",SETUP!O127,"")))</f>
        <v/>
      </c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13" t="str">
        <f aca="false">IF(SETUP!B128&lt;&gt;"",IF($B$3=B63,CONCATENATE("Run ",TEXT(SETUP!B128,"0")),""),"")</f>
        <v/>
      </c>
      <c r="B63" s="14" t="str">
        <f aca="false">IF(PointOrder="G",SETUP!D128,IF(PointOrder="A",SETUP!I128,IF(PointOrder="D",SETUP!N128,"")))</f>
        <v/>
      </c>
      <c r="C63" s="14" t="str">
        <f aca="false">IF(PointOrder="G",SETUP!E128,IF(PointOrder="A",SETUP!J128,IF(PointOrder="D",SETUP!O128,"")))</f>
        <v/>
      </c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13" t="str">
        <f aca="false">IF(SETUP!B129&lt;&gt;"",IF($B$3=B64,CONCATENATE("Run ",TEXT(SETUP!B129,"0")),""),"")</f>
        <v/>
      </c>
      <c r="B64" s="14" t="str">
        <f aca="false">IF(PointOrder="G",SETUP!D129,IF(PointOrder="A",SETUP!I129,IF(PointOrder="D",SETUP!N129,"")))</f>
        <v/>
      </c>
      <c r="C64" s="14" t="str">
        <f aca="false">IF(PointOrder="G",SETUP!E129,IF(PointOrder="A",SETUP!J129,IF(PointOrder="D",SETUP!O129,"")))</f>
        <v/>
      </c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customFormat="false" ht="12.75" hidden="false" customHeight="false" outlineLevel="0" collapsed="false">
      <c r="A65" s="13" t="str">
        <f aca="false">IF(SETUP!B130&lt;&gt;"",IF($B$3=B65,CONCATENATE("Run ",TEXT(SETUP!B130,"0")),""),"")</f>
        <v/>
      </c>
      <c r="B65" s="14" t="str">
        <f aca="false">IF(PointOrder="G",SETUP!D130,IF(PointOrder="A",SETUP!I130,IF(PointOrder="D",SETUP!N130,"")))</f>
        <v/>
      </c>
      <c r="C65" s="14" t="str">
        <f aca="false">IF(PointOrder="G",SETUP!E130,IF(PointOrder="A",SETUP!J130,IF(PointOrder="D",SETUP!O130,"")))</f>
        <v/>
      </c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3" t="str">
        <f aca="false">IF(SETUP!B131&lt;&gt;"",IF($B$3=B66,CONCATENATE("Run ",TEXT(SETUP!B131,"0")),""),"")</f>
        <v/>
      </c>
      <c r="B66" s="14" t="str">
        <f aca="false">IF(PointOrder="G",SETUP!D131,IF(PointOrder="A",SETUP!I131,IF(PointOrder="D",SETUP!N131,"")))</f>
        <v/>
      </c>
      <c r="C66" s="14" t="str">
        <f aca="false">IF(PointOrder="G",SETUP!E131,IF(PointOrder="A",SETUP!J131,IF(PointOrder="D",SETUP!O131,"")))</f>
        <v/>
      </c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customFormat="false" ht="12.75" hidden="false" customHeight="false" outlineLevel="0" collapsed="false">
      <c r="A67" s="13" t="str">
        <f aca="false">IF(SETUP!B132&lt;&gt;"",IF($B$3=B67,CONCATENATE("Run ",TEXT(SETUP!B132,"0")),""),"")</f>
        <v/>
      </c>
      <c r="B67" s="14" t="str">
        <f aca="false">IF(PointOrder="G",SETUP!D132,IF(PointOrder="A",SETUP!I132,IF(PointOrder="D",SETUP!N132,"")))</f>
        <v/>
      </c>
      <c r="C67" s="14" t="str">
        <f aca="false">IF(PointOrder="G",SETUP!E132,IF(PointOrder="A",SETUP!J132,IF(PointOrder="D",SETUP!O132,"")))</f>
        <v/>
      </c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customFormat="false" ht="12.75" hidden="false" customHeight="false" outlineLevel="0" collapsed="false">
      <c r="A68" s="13" t="str">
        <f aca="false">IF(SETUP!B133&lt;&gt;"",IF($B$3=B68,CONCATENATE("Run ",TEXT(SETUP!B133,"0")),""),"")</f>
        <v/>
      </c>
      <c r="B68" s="14" t="str">
        <f aca="false">IF(PointOrder="G",SETUP!D133,IF(PointOrder="A",SETUP!I133,IF(PointOrder="D",SETUP!N133,"")))</f>
        <v/>
      </c>
      <c r="C68" s="14" t="str">
        <f aca="false">IF(PointOrder="G",SETUP!E133,IF(PointOrder="A",SETUP!J133,IF(PointOrder="D",SETUP!O133,"")))</f>
        <v/>
      </c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12.75" hidden="false" customHeight="false" outlineLevel="0" collapsed="false">
      <c r="A69" s="13" t="str">
        <f aca="false">IF(SETUP!B134&lt;&gt;"",IF($B$3=B69,CONCATENATE("Run ",TEXT(SETUP!B134,"0")),""),"")</f>
        <v/>
      </c>
      <c r="B69" s="14" t="str">
        <f aca="false">IF(PointOrder="G",SETUP!D134,IF(PointOrder="A",SETUP!I134,IF(PointOrder="D",SETUP!N134,"")))</f>
        <v/>
      </c>
      <c r="C69" s="14" t="str">
        <f aca="false">IF(PointOrder="G",SETUP!E134,IF(PointOrder="A",SETUP!J134,IF(PointOrder="D",SETUP!O134,"")))</f>
        <v/>
      </c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13" t="str">
        <f aca="false">IF(SETUP!B135&lt;&gt;"",IF($B$3=B70,CONCATENATE("Run ",TEXT(SETUP!B135,"0")),""),"")</f>
        <v/>
      </c>
      <c r="B70" s="14" t="str">
        <f aca="false">IF(PointOrder="G",SETUP!D135,IF(PointOrder="A",SETUP!I135,IF(PointOrder="D",SETUP!N135,"")))</f>
        <v/>
      </c>
      <c r="C70" s="14" t="str">
        <f aca="false">IF(PointOrder="G",SETUP!E135,IF(PointOrder="A",SETUP!J135,IF(PointOrder="D",SETUP!O135,"")))</f>
        <v/>
      </c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customFormat="false" ht="12.75" hidden="false" customHeight="false" outlineLevel="0" collapsed="false">
      <c r="A71" s="13" t="str">
        <f aca="false">IF(SETUP!B136&lt;&gt;"",IF($B$3=B71,CONCATENATE("Run ",TEXT(SETUP!B136,"0")),""),"")</f>
        <v/>
      </c>
      <c r="B71" s="14" t="str">
        <f aca="false">IF(PointOrder="G",SETUP!D136,IF(PointOrder="A",SETUP!I136,IF(PointOrder="D",SETUP!N136,"")))</f>
        <v/>
      </c>
      <c r="C71" s="14" t="str">
        <f aca="false">IF(PointOrder="G",SETUP!E136,IF(PointOrder="A",SETUP!J136,IF(PointOrder="D",SETUP!O136,"")))</f>
        <v/>
      </c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12.75" hidden="false" customHeight="false" outlineLevel="0" collapsed="false">
      <c r="A72" s="13" t="str">
        <f aca="false">IF(SETUP!B137&lt;&gt;"",IF($B$3=B72,CONCATENATE("Run ",TEXT(SETUP!B137,"0")),""),"")</f>
        <v/>
      </c>
      <c r="B72" s="14" t="str">
        <f aca="false">IF(PointOrder="G",SETUP!D137,IF(PointOrder="A",SETUP!I137,IF(PointOrder="D",SETUP!N137,"")))</f>
        <v/>
      </c>
      <c r="C72" s="14" t="str">
        <f aca="false">IF(PointOrder="G",SETUP!E137,IF(PointOrder="A",SETUP!J137,IF(PointOrder="D",SETUP!O137,"")))</f>
        <v/>
      </c>
      <c r="D72" s="15"/>
      <c r="E72" s="15"/>
      <c r="F72" s="15"/>
      <c r="G72" s="15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12.75" hidden="false" customHeight="false" outlineLevel="0" collapsed="false">
      <c r="A73" s="13" t="str">
        <f aca="false">IF(SETUP!B138&lt;&gt;"",IF($B$3=B73,CONCATENATE("Run ",TEXT(SETUP!B138,"0")),""),"")</f>
        <v/>
      </c>
      <c r="B73" s="14" t="str">
        <f aca="false">IF(PointOrder="G",SETUP!D138,IF(PointOrder="A",SETUP!I138,IF(PointOrder="D",SETUP!N138,"")))</f>
        <v/>
      </c>
      <c r="C73" s="14" t="str">
        <f aca="false">IF(PointOrder="G",SETUP!E138,IF(PointOrder="A",SETUP!J138,IF(PointOrder="D",SETUP!O138,"")))</f>
        <v/>
      </c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7"/>
      <c r="Y73" s="17"/>
      <c r="Z73" s="17"/>
      <c r="AA73" s="17"/>
      <c r="AB73" s="17"/>
      <c r="AC73" s="17"/>
      <c r="AD73" s="17"/>
      <c r="AE73" s="17"/>
      <c r="AF73" s="17"/>
      <c r="AG73" s="17"/>
    </row>
    <row r="74" customFormat="false" ht="12.75" hidden="false" customHeight="false" outlineLevel="0" collapsed="false">
      <c r="A74" s="13" t="str">
        <f aca="false">IF(SETUP!B139&lt;&gt;"",IF($B$3=B74,CONCATENATE("Run ",TEXT(SETUP!B139,"0")),""),"")</f>
        <v/>
      </c>
      <c r="B74" s="14" t="str">
        <f aca="false">IF(PointOrder="G",SETUP!D139,IF(PointOrder="A",SETUP!I139,IF(PointOrder="D",SETUP!N139,"")))</f>
        <v/>
      </c>
      <c r="C74" s="14" t="str">
        <f aca="false">IF(PointOrder="G",SETUP!E139,IF(PointOrder="A",SETUP!J139,IF(PointOrder="D",SETUP!O139,"")))</f>
        <v/>
      </c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12.75" hidden="false" customHeight="false" outlineLevel="0" collapsed="false">
      <c r="A75" s="13" t="str">
        <f aca="false">IF(SETUP!B140&lt;&gt;"",IF($B$3=B75,CONCATENATE("Run ",TEXT(SETUP!B140,"0")),""),"")</f>
        <v/>
      </c>
      <c r="B75" s="14" t="str">
        <f aca="false">IF(PointOrder="G",SETUP!D140,IF(PointOrder="A",SETUP!I140,IF(PointOrder="D",SETUP!N140,"")))</f>
        <v/>
      </c>
      <c r="C75" s="14" t="str">
        <f aca="false">IF(PointOrder="G",SETUP!E140,IF(PointOrder="A",SETUP!J140,IF(PointOrder="D",SETUP!O140,"")))</f>
        <v/>
      </c>
      <c r="D75" s="15"/>
      <c r="E75" s="15"/>
      <c r="F75" s="15"/>
      <c r="G75" s="15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13" t="str">
        <f aca="false">IF(SETUP!B141&lt;&gt;"",IF($B$3=B76,CONCATENATE("Run ",TEXT(SETUP!B141,"0")),""),"")</f>
        <v/>
      </c>
      <c r="B76" s="14" t="str">
        <f aca="false">IF(PointOrder="G",SETUP!D141,IF(PointOrder="A",SETUP!I141,IF(PointOrder="D",SETUP!N141,"")))</f>
        <v/>
      </c>
      <c r="C76" s="14" t="str">
        <f aca="false">IF(PointOrder="G",SETUP!E141,IF(PointOrder="A",SETUP!J141,IF(PointOrder="D",SETUP!O141,"")))</f>
        <v/>
      </c>
      <c r="D76" s="15"/>
      <c r="E76" s="15"/>
      <c r="F76" s="15"/>
      <c r="G76" s="15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2.75" hidden="false" customHeight="false" outlineLevel="0" collapsed="false">
      <c r="A77" s="13" t="str">
        <f aca="false">IF(SETUP!B142&lt;&gt;"",IF($B$3=B77,CONCATENATE("Run ",TEXT(SETUP!B142,"0")),""),"")</f>
        <v/>
      </c>
      <c r="B77" s="14" t="str">
        <f aca="false">IF(PointOrder="G",SETUP!D142,IF(PointOrder="A",SETUP!I142,IF(PointOrder="D",SETUP!N142,"")))</f>
        <v/>
      </c>
      <c r="C77" s="14" t="str">
        <f aca="false">IF(PointOrder="G",SETUP!E142,IF(PointOrder="A",SETUP!J142,IF(PointOrder="D",SETUP!O142,"")))</f>
        <v/>
      </c>
      <c r="D77" s="15"/>
      <c r="E77" s="15"/>
      <c r="F77" s="15"/>
      <c r="G77" s="15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3" t="str">
        <f aca="false">IF(SETUP!B143&lt;&gt;"",IF($B$3=B78,CONCATENATE("Run ",TEXT(SETUP!B143,"0")),""),"")</f>
        <v/>
      </c>
      <c r="B78" s="14" t="str">
        <f aca="false">IF(PointOrder="G",SETUP!D143,IF(PointOrder="A",SETUP!I143,IF(PointOrder="D",SETUP!N143,"")))</f>
        <v/>
      </c>
      <c r="C78" s="14" t="str">
        <f aca="false">IF(PointOrder="G",SETUP!E143,IF(PointOrder="A",SETUP!J143,IF(PointOrder="D",SETUP!O143,"")))</f>
        <v/>
      </c>
      <c r="D78" s="15"/>
      <c r="E78" s="15"/>
      <c r="F78" s="15"/>
      <c r="G78" s="15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2.75" hidden="false" customHeight="false" outlineLevel="0" collapsed="false">
      <c r="A79" s="13" t="str">
        <f aca="false">IF(SETUP!B144&lt;&gt;"",IF($B$3=B79,CONCATENATE("Run ",TEXT(SETUP!B144,"0")),""),"")</f>
        <v/>
      </c>
      <c r="B79" s="14" t="str">
        <f aca="false">IF(PointOrder="G",SETUP!D144,IF(PointOrder="A",SETUP!I144,IF(PointOrder="D",SETUP!N144,"")))</f>
        <v/>
      </c>
      <c r="C79" s="14" t="str">
        <f aca="false">IF(PointOrder="G",SETUP!E144,IF(PointOrder="A",SETUP!J144,IF(PointOrder="D",SETUP!O144,"")))</f>
        <v/>
      </c>
      <c r="D79" s="15"/>
      <c r="E79" s="15"/>
      <c r="F79" s="15"/>
      <c r="G79" s="15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2.75" hidden="false" customHeight="false" outlineLevel="0" collapsed="false">
      <c r="A80" s="13" t="str">
        <f aca="false">IF(SETUP!B145&lt;&gt;"",IF($B$3=B80,CONCATENATE("Run ",TEXT(SETUP!B145,"0")),""),"")</f>
        <v/>
      </c>
      <c r="B80" s="14" t="str">
        <f aca="false">IF(PointOrder="G",SETUP!D145,IF(PointOrder="A",SETUP!I145,IF(PointOrder="D",SETUP!N145,"")))</f>
        <v/>
      </c>
      <c r="C80" s="14" t="str">
        <f aca="false">IF(PointOrder="G",SETUP!E145,IF(PointOrder="A",SETUP!J145,IF(PointOrder="D",SETUP!O145,"")))</f>
        <v/>
      </c>
      <c r="D80" s="15"/>
      <c r="E80" s="15"/>
      <c r="F80" s="15"/>
      <c r="G80" s="15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2.75" hidden="false" customHeight="false" outlineLevel="0" collapsed="false">
      <c r="A81" s="13" t="str">
        <f aca="false">IF(SETUP!B146&lt;&gt;"",IF($B$3=B81,CONCATENATE("Run ",TEXT(SETUP!B146,"0")),""),"")</f>
        <v/>
      </c>
      <c r="B81" s="14" t="str">
        <f aca="false">IF(PointOrder="G",SETUP!D146,IF(PointOrder="A",SETUP!I146,IF(PointOrder="D",SETUP!N146,"")))</f>
        <v/>
      </c>
      <c r="C81" s="14" t="str">
        <f aca="false">IF(PointOrder="G",SETUP!E146,IF(PointOrder="A",SETUP!J146,IF(PointOrder="D",SETUP!O146,"")))</f>
        <v/>
      </c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2.75" hidden="false" customHeight="false" outlineLevel="0" collapsed="false">
      <c r="A82" s="13" t="str">
        <f aca="false">IF(SETUP!B147&lt;&gt;"",IF($B$3=B82,CONCATENATE("Run ",TEXT(SETUP!B147,"0")),""),"")</f>
        <v/>
      </c>
      <c r="B82" s="14" t="str">
        <f aca="false">IF(PointOrder="G",SETUP!D147,IF(PointOrder="A",SETUP!I147,IF(PointOrder="D",SETUP!N147,"")))</f>
        <v/>
      </c>
      <c r="C82" s="14" t="str">
        <f aca="false">IF(PointOrder="G",SETUP!E147,IF(PointOrder="A",SETUP!J147,IF(PointOrder="D",SETUP!O147,"")))</f>
        <v/>
      </c>
      <c r="D82" s="15"/>
      <c r="E82" s="15"/>
      <c r="F82" s="15"/>
      <c r="G82" s="15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12.75" hidden="false" customHeight="false" outlineLevel="0" collapsed="false">
      <c r="A83" s="13" t="str">
        <f aca="false">IF(SETUP!B148&lt;&gt;"",IF($B$3=B83,CONCATENATE("Run ",TEXT(SETUP!B148,"0")),""),"")</f>
        <v/>
      </c>
      <c r="B83" s="14" t="str">
        <f aca="false">IF(PointOrder="G",SETUP!D148,IF(PointOrder="A",SETUP!I148,IF(PointOrder="D",SETUP!N148,"")))</f>
        <v/>
      </c>
      <c r="C83" s="14" t="str">
        <f aca="false">IF(PointOrder="G",SETUP!E148,IF(PointOrder="A",SETUP!J148,IF(PointOrder="D",SETUP!O148,"")))</f>
        <v/>
      </c>
      <c r="D83" s="15"/>
      <c r="E83" s="15"/>
      <c r="F83" s="15"/>
      <c r="G83" s="15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2.75" hidden="false" customHeight="false" outlineLevel="0" collapsed="false">
      <c r="A84" s="13" t="str">
        <f aca="false">IF(SETUP!B149&lt;&gt;"",IF($B$3=B84,CONCATENATE("Run ",TEXT(SETUP!B149,"0")),""),"")</f>
        <v/>
      </c>
      <c r="B84" s="14" t="str">
        <f aca="false">IF(PointOrder="G",SETUP!D149,IF(PointOrder="A",SETUP!I149,IF(PointOrder="D",SETUP!N149,"")))</f>
        <v/>
      </c>
      <c r="C84" s="14" t="str">
        <f aca="false">IF(PointOrder="G",SETUP!E149,IF(PointOrder="A",SETUP!J149,IF(PointOrder="D",SETUP!O149,"")))</f>
        <v/>
      </c>
      <c r="D84" s="15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2.75" hidden="false" customHeight="false" outlineLevel="0" collapsed="false">
      <c r="A85" s="13" t="str">
        <f aca="false">IF(SETUP!B150&lt;&gt;"",IF($B$3=B85,CONCATENATE("Run ",TEXT(SETUP!B150,"0")),""),"")</f>
        <v/>
      </c>
      <c r="B85" s="14" t="str">
        <f aca="false">IF(PointOrder="G",SETUP!D150,IF(PointOrder="A",SETUP!I150,IF(PointOrder="D",SETUP!N150,"")))</f>
        <v/>
      </c>
      <c r="C85" s="14" t="str">
        <f aca="false">IF(PointOrder="G",SETUP!E150,IF(PointOrder="A",SETUP!J150,IF(PointOrder="D",SETUP!O150,"")))</f>
        <v/>
      </c>
      <c r="D85" s="15"/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2.75" hidden="false" customHeight="false" outlineLevel="0" collapsed="false">
      <c r="A86" s="13" t="str">
        <f aca="false">IF(SETUP!B151&lt;&gt;"",IF($B$3=B86,CONCATENATE("Run ",TEXT(SETUP!B151,"0")),""),"")</f>
        <v/>
      </c>
      <c r="B86" s="14" t="str">
        <f aca="false">IF(PointOrder="G",SETUP!D151,IF(PointOrder="A",SETUP!I151,IF(PointOrder="D",SETUP!N151,"")))</f>
        <v/>
      </c>
      <c r="C86" s="14" t="str">
        <f aca="false">IF(PointOrder="G",SETUP!E151,IF(PointOrder="A",SETUP!J151,IF(PointOrder="D",SETUP!O151,"")))</f>
        <v/>
      </c>
      <c r="D86" s="15"/>
      <c r="E86" s="15"/>
      <c r="F86" s="15"/>
      <c r="G86" s="15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2.75" hidden="false" customHeight="false" outlineLevel="0" collapsed="false">
      <c r="A87" s="13" t="str">
        <f aca="false">IF(SETUP!B152&lt;&gt;"",IF($B$3=B87,CONCATENATE("Run ",TEXT(SETUP!B152,"0")),""),"")</f>
        <v/>
      </c>
      <c r="B87" s="14" t="str">
        <f aca="false">IF(PointOrder="G",SETUP!D152,IF(PointOrder="A",SETUP!I152,IF(PointOrder="D",SETUP!N152,"")))</f>
        <v/>
      </c>
      <c r="C87" s="14" t="str">
        <f aca="false">IF(PointOrder="G",SETUP!E152,IF(PointOrder="A",SETUP!J152,IF(PointOrder="D",SETUP!O152,"")))</f>
        <v/>
      </c>
      <c r="D87" s="15"/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7"/>
      <c r="Y87" s="17"/>
      <c r="Z87" s="17"/>
      <c r="AA87" s="17"/>
      <c r="AB87" s="17"/>
      <c r="AC87" s="17"/>
      <c r="AD87" s="17"/>
      <c r="AE87" s="17"/>
      <c r="AF87" s="17"/>
      <c r="AG87" s="17"/>
    </row>
    <row r="88" customFormat="false" ht="12.75" hidden="false" customHeight="false" outlineLevel="0" collapsed="false">
      <c r="A88" s="13" t="str">
        <f aca="false">IF(SETUP!B153&lt;&gt;"",IF($B$3=B88,CONCATENATE("Run ",TEXT(SETUP!B153,"0")),""),"")</f>
        <v/>
      </c>
      <c r="B88" s="14" t="str">
        <f aca="false">IF(PointOrder="G",SETUP!D153,IF(PointOrder="A",SETUP!I153,IF(PointOrder="D",SETUP!N153,"")))</f>
        <v/>
      </c>
      <c r="C88" s="14" t="str">
        <f aca="false">IF(PointOrder="G",SETUP!E153,IF(PointOrder="A",SETUP!J153,IF(PointOrder="D",SETUP!O153,"")))</f>
        <v/>
      </c>
      <c r="D88" s="15"/>
      <c r="E88" s="15"/>
      <c r="F88" s="15"/>
      <c r="G88" s="15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12.75" hidden="false" customHeight="false" outlineLevel="0" collapsed="false">
      <c r="A89" s="13" t="str">
        <f aca="false">IF(SETUP!B154&lt;&gt;"",IF($B$3=B89,CONCATENATE("Run ",TEXT(SETUP!B154,"0")),""),"")</f>
        <v/>
      </c>
      <c r="B89" s="14" t="str">
        <f aca="false">IF(PointOrder="G",SETUP!D154,IF(PointOrder="A",SETUP!I154,IF(PointOrder="D",SETUP!N154,"")))</f>
        <v/>
      </c>
      <c r="C89" s="14" t="str">
        <f aca="false">IF(PointOrder="G",SETUP!E154,IF(PointOrder="A",SETUP!J154,IF(PointOrder="D",SETUP!O154,"")))</f>
        <v/>
      </c>
      <c r="D89" s="15"/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2.75" hidden="false" customHeight="false" outlineLevel="0" collapsed="false">
      <c r="A90" s="13" t="str">
        <f aca="false">IF(SETUP!B155&lt;&gt;"",IF($B$3=B90,CONCATENATE("Run ",TEXT(SETUP!B155,"0")),""),"")</f>
        <v/>
      </c>
      <c r="B90" s="14" t="str">
        <f aca="false">IF(PointOrder="G",SETUP!D155,IF(PointOrder="A",SETUP!I155,IF(PointOrder="D",SETUP!N155,"")))</f>
        <v/>
      </c>
      <c r="C90" s="14" t="str">
        <f aca="false">IF(PointOrder="G",SETUP!E155,IF(PointOrder="A",SETUP!J155,IF(PointOrder="D",SETUP!O155,"")))</f>
        <v/>
      </c>
      <c r="D90" s="15"/>
      <c r="E90" s="15"/>
      <c r="F90" s="15"/>
      <c r="G90" s="15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12.75" hidden="false" customHeight="false" outlineLevel="0" collapsed="false">
      <c r="A91" s="13" t="str">
        <f aca="false">IF(SETUP!B156&lt;&gt;"",IF($B$3=B91,CONCATENATE("Run ",TEXT(SETUP!B156,"0")),""),"")</f>
        <v/>
      </c>
      <c r="B91" s="14" t="str">
        <f aca="false">IF(PointOrder="G",SETUP!D156,IF(PointOrder="A",SETUP!I156,IF(PointOrder="D",SETUP!N156,"")))</f>
        <v/>
      </c>
      <c r="C91" s="14" t="str">
        <f aca="false">IF(PointOrder="G",SETUP!E156,IF(PointOrder="A",SETUP!J156,IF(PointOrder="D",SETUP!O156,"")))</f>
        <v/>
      </c>
      <c r="D91" s="15"/>
      <c r="E91" s="15"/>
      <c r="F91" s="15"/>
      <c r="G91" s="15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7"/>
      <c r="Y91" s="17"/>
      <c r="Z91" s="17"/>
      <c r="AA91" s="17"/>
      <c r="AB91" s="17"/>
      <c r="AC91" s="17"/>
      <c r="AD91" s="17"/>
      <c r="AE91" s="17"/>
      <c r="AF91" s="17"/>
      <c r="AG91" s="17"/>
    </row>
    <row r="92" customFormat="false" ht="12.75" hidden="false" customHeight="false" outlineLevel="0" collapsed="false">
      <c r="A92" s="13" t="str">
        <f aca="false">IF(SETUP!B157&lt;&gt;"",IF($B$3=B92,CONCATENATE("Run ",TEXT(SETUP!B157,"0")),""),"")</f>
        <v/>
      </c>
      <c r="B92" s="14" t="str">
        <f aca="false">IF(PointOrder="G",SETUP!D157,IF(PointOrder="A",SETUP!I157,IF(PointOrder="D",SETUP!N157,"")))</f>
        <v/>
      </c>
      <c r="C92" s="14" t="str">
        <f aca="false">IF(PointOrder="G",SETUP!E157,IF(PointOrder="A",SETUP!J157,IF(PointOrder="D",SETUP!O157,"")))</f>
        <v/>
      </c>
      <c r="D92" s="15"/>
      <c r="E92" s="15"/>
      <c r="F92" s="15"/>
      <c r="G92" s="15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7"/>
      <c r="Y92" s="17"/>
      <c r="Z92" s="17"/>
      <c r="AA92" s="17"/>
      <c r="AB92" s="17"/>
      <c r="AC92" s="17"/>
      <c r="AD92" s="17"/>
      <c r="AE92" s="17"/>
      <c r="AF92" s="17"/>
      <c r="AG92" s="17"/>
    </row>
    <row r="93" customFormat="false" ht="12.75" hidden="false" customHeight="false" outlineLevel="0" collapsed="false">
      <c r="A93" s="13" t="str">
        <f aca="false">IF(SETUP!B158&lt;&gt;"",IF($B$3=B93,CONCATENATE("Run ",TEXT(SETUP!B158,"0")),""),"")</f>
        <v/>
      </c>
      <c r="B93" s="14" t="str">
        <f aca="false">IF(PointOrder="G",SETUP!D158,IF(PointOrder="A",SETUP!I158,IF(PointOrder="D",SETUP!N158,"")))</f>
        <v/>
      </c>
      <c r="C93" s="14" t="str">
        <f aca="false">IF(PointOrder="G",SETUP!E158,IF(PointOrder="A",SETUP!J158,IF(PointOrder="D",SETUP!O158,"")))</f>
        <v/>
      </c>
      <c r="D93" s="15"/>
      <c r="E93" s="15"/>
      <c r="F93" s="15"/>
      <c r="G93" s="15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2.75" hidden="false" customHeight="false" outlineLevel="0" collapsed="false">
      <c r="A94" s="13" t="str">
        <f aca="false">IF(SETUP!B159&lt;&gt;"",IF($B$3=B94,CONCATENATE("Run ",TEXT(SETUP!B159,"0")),""),"")</f>
        <v/>
      </c>
      <c r="B94" s="14" t="str">
        <f aca="false">IF(PointOrder="G",SETUP!D159,IF(PointOrder="A",SETUP!I159,IF(PointOrder="D",SETUP!N159,"")))</f>
        <v/>
      </c>
      <c r="C94" s="14" t="str">
        <f aca="false">IF(PointOrder="G",SETUP!E159,IF(PointOrder="A",SETUP!J159,IF(PointOrder="D",SETUP!O159,"")))</f>
        <v/>
      </c>
      <c r="D94" s="15"/>
      <c r="E94" s="15"/>
      <c r="F94" s="15"/>
      <c r="G94" s="15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2.75" hidden="false" customHeight="false" outlineLevel="0" collapsed="false">
      <c r="A95" s="13" t="str">
        <f aca="false">IF(SETUP!B160&lt;&gt;"",IF($B$3=B95,CONCATENATE("Run ",TEXT(SETUP!B160,"0")),""),"")</f>
        <v/>
      </c>
      <c r="B95" s="14" t="str">
        <f aca="false">IF(PointOrder="G",SETUP!D160,IF(PointOrder="A",SETUP!I160,IF(PointOrder="D",SETUP!N160,"")))</f>
        <v/>
      </c>
      <c r="C95" s="14" t="str">
        <f aca="false">IF(PointOrder="G",SETUP!E160,IF(PointOrder="A",SETUP!J160,IF(PointOrder="D",SETUP!O160,"")))</f>
        <v/>
      </c>
      <c r="D95" s="15"/>
      <c r="E95" s="15"/>
      <c r="F95" s="15"/>
      <c r="G95" s="15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7"/>
      <c r="Y95" s="17"/>
      <c r="Z95" s="17"/>
      <c r="AA95" s="17"/>
      <c r="AB95" s="17"/>
      <c r="AC95" s="17"/>
      <c r="AD95" s="17"/>
      <c r="AE95" s="17"/>
      <c r="AF95" s="17"/>
      <c r="AG95" s="17"/>
    </row>
    <row r="96" customFormat="false" ht="12.75" hidden="false" customHeight="false" outlineLevel="0" collapsed="false">
      <c r="A96" s="13" t="str">
        <f aca="false">IF(SETUP!B161&lt;&gt;"",IF($B$3=B96,CONCATENATE("Run ",TEXT(SETUP!B161,"0")),""),"")</f>
        <v/>
      </c>
      <c r="B96" s="14" t="str">
        <f aca="false">IF(PointOrder="G",SETUP!D161,IF(PointOrder="A",SETUP!I161,IF(PointOrder="D",SETUP!N161,"")))</f>
        <v/>
      </c>
      <c r="C96" s="14" t="str">
        <f aca="false">IF(PointOrder="G",SETUP!E161,IF(PointOrder="A",SETUP!J161,IF(PointOrder="D",SETUP!O161,"")))</f>
        <v/>
      </c>
      <c r="D96" s="15"/>
      <c r="E96" s="15"/>
      <c r="F96" s="15"/>
      <c r="G96" s="15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12.75" hidden="false" customHeight="false" outlineLevel="0" collapsed="false">
      <c r="A97" s="13" t="str">
        <f aca="false">IF(SETUP!B162&lt;&gt;"",IF($B$3=B97,CONCATENATE("Run ",TEXT(SETUP!B162,"0")),""),"")</f>
        <v/>
      </c>
      <c r="B97" s="14" t="str">
        <f aca="false">IF(PointOrder="G",SETUP!D162,IF(PointOrder="A",SETUP!I162,IF(PointOrder="D",SETUP!N162,"")))</f>
        <v/>
      </c>
      <c r="C97" s="14" t="str">
        <f aca="false">IF(PointOrder="G",SETUP!E162,IF(PointOrder="A",SETUP!J162,IF(PointOrder="D",SETUP!O162,"")))</f>
        <v/>
      </c>
      <c r="D97" s="15"/>
      <c r="E97" s="15"/>
      <c r="F97" s="15"/>
      <c r="G97" s="15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2.75" hidden="false" customHeight="false" outlineLevel="0" collapsed="false">
      <c r="A98" s="13" t="str">
        <f aca="false">IF(SETUP!B163&lt;&gt;"",IF($B$3=B98,CONCATENATE("Run ",TEXT(SETUP!B163,"0")),""),"")</f>
        <v/>
      </c>
      <c r="B98" s="14" t="str">
        <f aca="false">IF(PointOrder="G",SETUP!D163,IF(PointOrder="A",SETUP!I163,IF(PointOrder="D",SETUP!N163,"")))</f>
        <v/>
      </c>
      <c r="C98" s="14" t="str">
        <f aca="false">IF(PointOrder="G",SETUP!E163,IF(PointOrder="A",SETUP!J163,IF(PointOrder="D",SETUP!O163,"")))</f>
        <v/>
      </c>
      <c r="D98" s="15"/>
      <c r="E98" s="15"/>
      <c r="F98" s="15"/>
      <c r="G98" s="15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2.75" hidden="false" customHeight="false" outlineLevel="0" collapsed="false">
      <c r="A99" s="13" t="str">
        <f aca="false">IF(SETUP!B164&lt;&gt;"",IF($B$3=B99,CONCATENATE("Run ",TEXT(SETUP!B164,"0")),""),"")</f>
        <v/>
      </c>
      <c r="B99" s="14" t="str">
        <f aca="false">IF(PointOrder="G",SETUP!D164,IF(PointOrder="A",SETUP!I164,IF(PointOrder="D",SETUP!N164,"")))</f>
        <v/>
      </c>
      <c r="C99" s="14" t="str">
        <f aca="false">IF(PointOrder="G",SETUP!E164,IF(PointOrder="A",SETUP!J164,IF(PointOrder="D",SETUP!O164,"")))</f>
        <v/>
      </c>
      <c r="D99" s="15"/>
      <c r="E99" s="15"/>
      <c r="F99" s="15"/>
      <c r="G99" s="15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7"/>
      <c r="Y99" s="17"/>
      <c r="Z99" s="17"/>
      <c r="AA99" s="17"/>
      <c r="AB99" s="17"/>
      <c r="AC99" s="17"/>
      <c r="AD99" s="17"/>
      <c r="AE99" s="17"/>
      <c r="AF99" s="17"/>
      <c r="AG99" s="17"/>
    </row>
    <row r="100" customFormat="false" ht="12.75" hidden="false" customHeight="false" outlineLevel="0" collapsed="false">
      <c r="A100" s="13" t="str">
        <f aca="false">IF(SETUP!B165&lt;&gt;"",IF($B$3=B100,CONCATENATE("Run ",TEXT(SETUP!B165,"0")),""),"")</f>
        <v/>
      </c>
      <c r="B100" s="14" t="str">
        <f aca="false">IF(PointOrder="G",SETUP!D165,IF(PointOrder="A",SETUP!I165,IF(PointOrder="D",SETUP!N165,"")))</f>
        <v/>
      </c>
      <c r="C100" s="14" t="str">
        <f aca="false">IF(PointOrder="G",SETUP!E165,IF(PointOrder="A",SETUP!J165,IF(PointOrder="D",SETUP!O165,"")))</f>
        <v/>
      </c>
      <c r="D100" s="15"/>
      <c r="E100" s="15"/>
      <c r="F100" s="15"/>
      <c r="G100" s="15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</row>
    <row r="101" customFormat="false" ht="12.75" hidden="false" customHeight="false" outlineLevel="0" collapsed="false">
      <c r="A101" s="13" t="str">
        <f aca="false">IF(SETUP!B166&lt;&gt;"",IF($B$3=B101,CONCATENATE("Run ",TEXT(SETUP!B166,"0")),""),"")</f>
        <v/>
      </c>
      <c r="B101" s="14" t="str">
        <f aca="false">IF(PointOrder="G",SETUP!D166,IF(PointOrder="A",SETUP!I166,IF(PointOrder="D",SETUP!N166,"")))</f>
        <v/>
      </c>
      <c r="C101" s="14" t="str">
        <f aca="false">IF(PointOrder="G",SETUP!E166,IF(PointOrder="A",SETUP!J166,IF(PointOrder="D",SETUP!O166,"")))</f>
        <v/>
      </c>
      <c r="D101" s="15"/>
      <c r="E101" s="15"/>
      <c r="F101" s="15"/>
      <c r="G101" s="15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12.75" hidden="false" customHeight="false" outlineLevel="0" collapsed="false">
      <c r="A102" s="13" t="str">
        <f aca="false">IF(SETUP!B167&lt;&gt;"",IF($B$3=B102,CONCATENATE("Run ",TEXT(SETUP!B167,"0")),""),"")</f>
        <v/>
      </c>
      <c r="B102" s="14" t="str">
        <f aca="false">IF(PointOrder="G",SETUP!D167,IF(PointOrder="A",SETUP!I167,IF(PointOrder="D",SETUP!N167,"")))</f>
        <v/>
      </c>
      <c r="C102" s="14" t="str">
        <f aca="false">IF(PointOrder="G",SETUP!E167,IF(PointOrder="A",SETUP!J167,IF(PointOrder="D",SETUP!O167,"")))</f>
        <v/>
      </c>
      <c r="D102" s="15"/>
      <c r="E102" s="15"/>
      <c r="F102" s="15"/>
      <c r="G102" s="15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</row>
    <row r="103" customFormat="false" ht="12.75" hidden="false" customHeight="false" outlineLevel="0" collapsed="false">
      <c r="A103" s="13" t="str">
        <f aca="false">IF(SETUP!B168&lt;&gt;"",IF($B$3=B103,CONCATENATE("Run ",TEXT(SETUP!B168,"0")),""),"")</f>
        <v/>
      </c>
      <c r="B103" s="14" t="str">
        <f aca="false">IF(PointOrder="G",SETUP!D168,IF(PointOrder="A",SETUP!I168,IF(PointOrder="D",SETUP!N168,"")))</f>
        <v/>
      </c>
      <c r="C103" s="14" t="str">
        <f aca="false">IF(PointOrder="G",SETUP!E168,IF(PointOrder="A",SETUP!J168,IF(PointOrder="D",SETUP!O168,"")))</f>
        <v/>
      </c>
      <c r="D103" s="15"/>
      <c r="E103" s="15"/>
      <c r="F103" s="15"/>
      <c r="G103" s="15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</row>
    <row r="104" customFormat="false" ht="12.75" hidden="false" customHeight="false" outlineLevel="0" collapsed="false">
      <c r="A104" s="13" t="str">
        <f aca="false">IF(SETUP!B169&lt;&gt;"",IF($B$3=B104,CONCATENATE("Run ",TEXT(SETUP!B169,"0")),""),"")</f>
        <v/>
      </c>
      <c r="B104" s="14" t="str">
        <f aca="false">IF(PointOrder="G",SETUP!D169,IF(PointOrder="A",SETUP!I169,IF(PointOrder="D",SETUP!N169,"")))</f>
        <v/>
      </c>
      <c r="C104" s="14" t="str">
        <f aca="false">IF(PointOrder="G",SETUP!E169,IF(PointOrder="A",SETUP!J169,IF(PointOrder="D",SETUP!O169,"")))</f>
        <v/>
      </c>
      <c r="D104" s="15"/>
      <c r="E104" s="15"/>
      <c r="F104" s="15"/>
      <c r="G104" s="15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2.75" hidden="false" customHeight="false" outlineLevel="0" collapsed="false">
      <c r="A105" s="13" t="str">
        <f aca="false">IF(SETUP!B170&lt;&gt;"",IF($B$3=B105,CONCATENATE("Run ",TEXT(SETUP!B170,"0")),""),"")</f>
        <v/>
      </c>
      <c r="B105" s="14" t="str">
        <f aca="false">IF(PointOrder="G",SETUP!D170,IF(PointOrder="A",SETUP!I170,IF(PointOrder="D",SETUP!N170,"")))</f>
        <v/>
      </c>
      <c r="C105" s="14" t="str">
        <f aca="false">IF(PointOrder="G",SETUP!E170,IF(PointOrder="A",SETUP!J170,IF(PointOrder="D",SETUP!O170,"")))</f>
        <v/>
      </c>
      <c r="D105" s="15"/>
      <c r="E105" s="15"/>
      <c r="F105" s="15"/>
      <c r="G105" s="15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</row>
    <row r="106" customFormat="false" ht="12.75" hidden="false" customHeight="false" outlineLevel="0" collapsed="false">
      <c r="A106" s="13" t="str">
        <f aca="false">IF(SETUP!B171&lt;&gt;"",IF($B$3=B106,CONCATENATE("Run ",TEXT(SETUP!B171,"0")),""),"")</f>
        <v/>
      </c>
      <c r="B106" s="14" t="str">
        <f aca="false">IF(PointOrder="G",SETUP!D171,IF(PointOrder="A",SETUP!I171,IF(PointOrder="D",SETUP!N171,"")))</f>
        <v/>
      </c>
      <c r="C106" s="14" t="str">
        <f aca="false">IF(PointOrder="G",SETUP!E171,IF(PointOrder="A",SETUP!J171,IF(PointOrder="D",SETUP!O171,"")))</f>
        <v/>
      </c>
      <c r="D106" s="15"/>
      <c r="E106" s="15"/>
      <c r="F106" s="15"/>
      <c r="G106" s="15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</row>
    <row r="107" customFormat="false" ht="12.75" hidden="false" customHeight="false" outlineLevel="0" collapsed="false">
      <c r="A107" s="13" t="str">
        <f aca="false">IF(SETUP!B172&lt;&gt;"",IF($B$3=B107,CONCATENATE("Run ",TEXT(SETUP!B172,"0")),""),"")</f>
        <v/>
      </c>
      <c r="B107" s="14" t="str">
        <f aca="false">IF(PointOrder="G",SETUP!D172,IF(PointOrder="A",SETUP!I172,IF(PointOrder="D",SETUP!N172,"")))</f>
        <v/>
      </c>
      <c r="C107" s="14" t="str">
        <f aca="false">IF(PointOrder="G",SETUP!E172,IF(PointOrder="A",SETUP!J172,IF(PointOrder="D",SETUP!O172,"")))</f>
        <v/>
      </c>
      <c r="D107" s="15"/>
      <c r="E107" s="15"/>
      <c r="F107" s="15"/>
      <c r="G107" s="15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</row>
    <row r="108" customFormat="false" ht="12.75" hidden="false" customHeight="false" outlineLevel="0" collapsed="false">
      <c r="A108" s="13" t="str">
        <f aca="false">IF(SETUP!B173&lt;&gt;"",IF($B$3=B108,CONCATENATE("Run ",TEXT(SETUP!B173,"0")),""),"")</f>
        <v/>
      </c>
      <c r="B108" s="14" t="str">
        <f aca="false">IF(PointOrder="G",SETUP!D173,IF(PointOrder="A",SETUP!I173,IF(PointOrder="D",SETUP!N173,"")))</f>
        <v/>
      </c>
      <c r="C108" s="14" t="str">
        <f aca="false">IF(PointOrder="G",SETUP!E173,IF(PointOrder="A",SETUP!J173,IF(PointOrder="D",SETUP!O173,"")))</f>
        <v/>
      </c>
      <c r="D108" s="15"/>
      <c r="E108" s="15"/>
      <c r="F108" s="15"/>
      <c r="G108" s="15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12.75" hidden="false" customHeight="false" outlineLevel="0" collapsed="false">
      <c r="A109" s="13" t="str">
        <f aca="false">IF(SETUP!B174&lt;&gt;"",IF($B$3=B109,CONCATENATE("Run ",TEXT(SETUP!B174,"0")),""),"")</f>
        <v/>
      </c>
      <c r="B109" s="14" t="str">
        <f aca="false">IF(PointOrder="G",SETUP!D174,IF(PointOrder="A",SETUP!I174,IF(PointOrder="D",SETUP!N174,"")))</f>
        <v/>
      </c>
      <c r="C109" s="14" t="str">
        <f aca="false">IF(PointOrder="G",SETUP!E174,IF(PointOrder="A",SETUP!J174,IF(PointOrder="D",SETUP!O174,"")))</f>
        <v/>
      </c>
      <c r="D109" s="15"/>
      <c r="E109" s="15"/>
      <c r="F109" s="15"/>
      <c r="G109" s="15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</row>
    <row r="110" customFormat="false" ht="12.75" hidden="false" customHeight="false" outlineLevel="0" collapsed="false">
      <c r="A110" s="13" t="str">
        <f aca="false">IF(SETUP!B175&lt;&gt;"",IF($B$3=B110,CONCATENATE("Run ",TEXT(SETUP!B175,"0")),""),"")</f>
        <v/>
      </c>
      <c r="B110" s="14" t="str">
        <f aca="false">IF(PointOrder="G",SETUP!D175,IF(PointOrder="A",SETUP!I175,IF(PointOrder="D",SETUP!N175,"")))</f>
        <v/>
      </c>
      <c r="C110" s="14" t="str">
        <f aca="false">IF(PointOrder="G",SETUP!E175,IF(PointOrder="A",SETUP!J175,IF(PointOrder="D",SETUP!O175,"")))</f>
        <v/>
      </c>
      <c r="D110" s="15"/>
      <c r="E110" s="15"/>
      <c r="F110" s="15"/>
      <c r="G110" s="15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</row>
    <row r="111" customFormat="false" ht="12.75" hidden="false" customHeight="false" outlineLevel="0" collapsed="false">
      <c r="A111" s="13" t="str">
        <f aca="false">IF(SETUP!B176&lt;&gt;"",IF($B$3=B111,CONCATENATE("Run ",TEXT(SETUP!B176,"0")),""),"")</f>
        <v/>
      </c>
      <c r="B111" s="14" t="str">
        <f aca="false">IF(PointOrder="G",SETUP!D176,IF(PointOrder="A",SETUP!I176,IF(PointOrder="D",SETUP!N176,"")))</f>
        <v/>
      </c>
      <c r="C111" s="14" t="str">
        <f aca="false">IF(PointOrder="G",SETUP!E176,IF(PointOrder="A",SETUP!J176,IF(PointOrder="D",SETUP!O176,"")))</f>
        <v/>
      </c>
      <c r="D111" s="15"/>
      <c r="E111" s="15"/>
      <c r="F111" s="15"/>
      <c r="G111" s="15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12.75" hidden="false" customHeight="false" outlineLevel="0" collapsed="false">
      <c r="A112" s="13" t="str">
        <f aca="false">IF(SETUP!B177&lt;&gt;"",IF($B$3=B112,CONCATENATE("Run ",TEXT(SETUP!B177,"0")),""),"")</f>
        <v/>
      </c>
      <c r="B112" s="14" t="str">
        <f aca="false">IF(PointOrder="G",SETUP!D177,IF(PointOrder="A",SETUP!I177,IF(PointOrder="D",SETUP!N177,"")))</f>
        <v/>
      </c>
      <c r="C112" s="14" t="str">
        <f aca="false">IF(PointOrder="G",SETUP!E177,IF(PointOrder="A",SETUP!J177,IF(PointOrder="D",SETUP!O177,"")))</f>
        <v/>
      </c>
      <c r="D112" s="15"/>
      <c r="E112" s="15"/>
      <c r="F112" s="15"/>
      <c r="G112" s="15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12.75" hidden="false" customHeight="false" outlineLevel="0" collapsed="false">
      <c r="A113" s="13" t="str">
        <f aca="false">IF(SETUP!B178&lt;&gt;"",IF($B$3=B113,CONCATENATE("Run ",TEXT(SETUP!B178,"0")),""),"")</f>
        <v/>
      </c>
      <c r="B113" s="14" t="str">
        <f aca="false">IF(PointOrder="G",SETUP!D178,IF(PointOrder="A",SETUP!I178,IF(PointOrder="D",SETUP!N178,"")))</f>
        <v/>
      </c>
      <c r="C113" s="14" t="str">
        <f aca="false">IF(PointOrder="G",SETUP!E178,IF(PointOrder="A",SETUP!J178,IF(PointOrder="D",SETUP!O178,"")))</f>
        <v/>
      </c>
      <c r="D113" s="15"/>
      <c r="E113" s="15"/>
      <c r="F113" s="15"/>
      <c r="G113" s="15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12.75" hidden="false" customHeight="false" outlineLevel="0" collapsed="false">
      <c r="A114" s="13" t="str">
        <f aca="false">IF(SETUP!B179&lt;&gt;"",IF($B$3=B114,CONCATENATE("Run ",TEXT(SETUP!B179,"0")),""),"")</f>
        <v/>
      </c>
      <c r="B114" s="14" t="str">
        <f aca="false">IF(PointOrder="G",SETUP!D179,IF(PointOrder="A",SETUP!I179,IF(PointOrder="D",SETUP!N179,"")))</f>
        <v/>
      </c>
      <c r="C114" s="14" t="str">
        <f aca="false">IF(PointOrder="G",SETUP!E179,IF(PointOrder="A",SETUP!J179,IF(PointOrder="D",SETUP!O179,"")))</f>
        <v/>
      </c>
      <c r="D114" s="15"/>
      <c r="E114" s="15"/>
      <c r="F114" s="15"/>
      <c r="G114" s="15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</row>
    <row r="115" customFormat="false" ht="12.75" hidden="false" customHeight="false" outlineLevel="0" collapsed="false">
      <c r="A115" s="19"/>
      <c r="B115" s="19"/>
      <c r="C115" s="19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</row>
    <row r="116" customFormat="false" ht="12.75" hidden="false" customHeight="false" outlineLevel="0" collapsed="false">
      <c r="A116" s="19"/>
      <c r="B116" s="19"/>
      <c r="C116" s="19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</row>
    <row r="117" customFormat="false" ht="12.75" hidden="false" customHeight="false" outlineLevel="0" collapsed="false">
      <c r="A117" s="19"/>
      <c r="B117" s="19"/>
      <c r="C117" s="19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12.75" hidden="false" customHeight="false" outlineLevel="0" collapsed="false">
      <c r="A118" s="19"/>
      <c r="B118" s="19"/>
      <c r="C118" s="19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</row>
    <row r="119" customFormat="false" ht="12.75" hidden="false" customHeight="false" outlineLevel="0" collapsed="false">
      <c r="A119" s="19"/>
      <c r="B119" s="19"/>
      <c r="C119" s="19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</row>
    <row r="120" customFormat="false" ht="12.75" hidden="false" customHeight="false" outlineLevel="0" collapsed="false">
      <c r="A120" s="19"/>
      <c r="B120" s="19"/>
      <c r="C120" s="19"/>
      <c r="D120" s="15"/>
      <c r="E120" s="15"/>
      <c r="F120" s="15"/>
      <c r="G120" s="15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12.75" hidden="false" customHeight="false" outlineLevel="0" collapsed="false">
      <c r="A121" s="19"/>
      <c r="B121" s="19"/>
      <c r="C121" s="19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</row>
    <row r="122" customFormat="false" ht="12.75" hidden="false" customHeight="false" outlineLevel="0" collapsed="false">
      <c r="A122" s="19"/>
      <c r="B122" s="19"/>
      <c r="C122" s="19"/>
      <c r="D122" s="15"/>
      <c r="E122" s="15"/>
      <c r="F122" s="15"/>
      <c r="G122" s="15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</row>
    <row r="123" customFormat="false" ht="12.75" hidden="false" customHeight="false" outlineLevel="0" collapsed="false">
      <c r="A123" s="19"/>
      <c r="B123" s="19"/>
      <c r="C123" s="19"/>
      <c r="D123" s="15"/>
      <c r="E123" s="15"/>
      <c r="F123" s="15"/>
      <c r="G123" s="15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</row>
    <row r="124" customFormat="false" ht="12.75" hidden="false" customHeight="false" outlineLevel="0" collapsed="false">
      <c r="A124" s="19"/>
      <c r="B124" s="19"/>
      <c r="C124" s="19"/>
      <c r="D124" s="15"/>
      <c r="E124" s="15"/>
      <c r="F124" s="15"/>
      <c r="G124" s="15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12.75" hidden="false" customHeight="false" outlineLevel="0" collapsed="false">
      <c r="A125" s="19"/>
      <c r="B125" s="19"/>
      <c r="C125" s="19"/>
      <c r="D125" s="15"/>
      <c r="E125" s="15"/>
      <c r="F125" s="15"/>
      <c r="G125" s="15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6" customFormat="false" ht="12.75" hidden="false" customHeight="false" outlineLevel="0" collapsed="false">
      <c r="A126" s="19"/>
      <c r="B126" s="19"/>
      <c r="C126" s="19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12.75" hidden="false" customHeight="false" outlineLevel="0" collapsed="false">
      <c r="A127" s="19"/>
      <c r="B127" s="19"/>
      <c r="C127" s="19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12.75" hidden="false" customHeight="false" outlineLevel="0" collapsed="false">
      <c r="A128" s="19"/>
      <c r="B128" s="19"/>
      <c r="C128" s="19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12.75" hidden="false" customHeight="false" outlineLevel="0" collapsed="false">
      <c r="A129" s="19"/>
      <c r="B129" s="19"/>
      <c r="C129" s="19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12.75" hidden="false" customHeight="false" outlineLevel="0" collapsed="false">
      <c r="A130" s="19"/>
      <c r="B130" s="19"/>
      <c r="C130" s="19"/>
      <c r="D130" s="15"/>
      <c r="E130" s="15"/>
      <c r="F130" s="15"/>
      <c r="G130" s="15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12.75" hidden="false" customHeight="false" outlineLevel="0" collapsed="false">
      <c r="A131" s="19"/>
      <c r="B131" s="19"/>
      <c r="C131" s="19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12.75" hidden="false" customHeight="false" outlineLevel="0" collapsed="false">
      <c r="A132" s="19"/>
      <c r="B132" s="19"/>
      <c r="C132" s="19"/>
      <c r="D132" s="15"/>
      <c r="E132" s="15"/>
      <c r="F132" s="15"/>
      <c r="G132" s="15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  <row r="133" customFormat="false" ht="12.75" hidden="false" customHeight="false" outlineLevel="0" collapsed="false">
      <c r="A133" s="19"/>
      <c r="B133" s="19"/>
      <c r="C133" s="19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</row>
    <row r="134" customFormat="false" ht="12.75" hidden="false" customHeight="false" outlineLevel="0" collapsed="false">
      <c r="A134" s="19"/>
      <c r="B134" s="19"/>
      <c r="C134" s="19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12.75" hidden="false" customHeight="false" outlineLevel="0" collapsed="false">
      <c r="A135" s="19"/>
      <c r="B135" s="19"/>
      <c r="C135" s="19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</row>
    <row r="136" customFormat="false" ht="12.75" hidden="false" customHeight="false" outlineLevel="0" collapsed="false">
      <c r="A136" s="19"/>
      <c r="B136" s="19"/>
      <c r="C136" s="19"/>
      <c r="D136" s="20"/>
      <c r="E136" s="20"/>
      <c r="F136" s="20"/>
      <c r="G136" s="20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</row>
    <row r="137" customFormat="false" ht="12.75" hidden="false" customHeight="false" outlineLevel="0" collapsed="false">
      <c r="A137" s="19"/>
      <c r="B137" s="19"/>
      <c r="C137" s="19"/>
      <c r="D137" s="20"/>
      <c r="E137" s="20"/>
      <c r="F137" s="20"/>
      <c r="G137" s="20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  <row r="138" customFormat="false" ht="12.75" hidden="false" customHeight="false" outlineLevel="0" collapsed="false">
      <c r="A138" s="19"/>
      <c r="B138" s="19"/>
      <c r="C138" s="19"/>
      <c r="D138" s="20"/>
      <c r="E138" s="20"/>
      <c r="F138" s="20"/>
      <c r="G138" s="20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</row>
    <row r="139" customFormat="false" ht="12.75" hidden="false" customHeight="false" outlineLevel="0" collapsed="false">
      <c r="A139" s="19"/>
      <c r="B139" s="19"/>
      <c r="C139" s="19"/>
      <c r="D139" s="20"/>
      <c r="E139" s="20"/>
      <c r="F139" s="20"/>
      <c r="G139" s="20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</row>
    <row r="140" customFormat="false" ht="12.75" hidden="false" customHeight="false" outlineLevel="0" collapsed="false">
      <c r="A140" s="19"/>
      <c r="B140" s="19"/>
      <c r="C140" s="19"/>
      <c r="D140" s="20"/>
      <c r="E140" s="20"/>
      <c r="F140" s="20"/>
      <c r="G140" s="20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</row>
    <row r="141" customFormat="false" ht="12.75" hidden="false" customHeight="false" outlineLevel="0" collapsed="false">
      <c r="A141" s="19"/>
      <c r="B141" s="19"/>
      <c r="C141" s="19"/>
      <c r="D141" s="20"/>
      <c r="E141" s="20"/>
      <c r="F141" s="20"/>
      <c r="G141" s="2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</row>
    <row r="142" customFormat="false" ht="12.75" hidden="false" customHeight="false" outlineLevel="0" collapsed="false">
      <c r="A142" s="19"/>
      <c r="B142" s="19"/>
      <c r="C142" s="19"/>
      <c r="D142" s="20"/>
      <c r="E142" s="20"/>
      <c r="F142" s="20"/>
      <c r="G142" s="2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</row>
    <row r="143" customFormat="false" ht="12.75" hidden="false" customHeight="false" outlineLevel="0" collapsed="false">
      <c r="A143" s="19"/>
      <c r="B143" s="19"/>
      <c r="C143" s="19"/>
      <c r="D143" s="20"/>
      <c r="E143" s="20"/>
      <c r="F143" s="20"/>
      <c r="G143" s="20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</row>
    <row r="144" customFormat="false" ht="12.75" hidden="false" customHeight="false" outlineLevel="0" collapsed="false">
      <c r="A144" s="19"/>
      <c r="B144" s="19"/>
      <c r="C144" s="19"/>
      <c r="D144" s="20"/>
      <c r="E144" s="20"/>
      <c r="F144" s="20"/>
      <c r="G144" s="20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</row>
    <row r="145" customFormat="false" ht="12.75" hidden="false" customHeight="false" outlineLevel="0" collapsed="false">
      <c r="A145" s="19"/>
      <c r="B145" s="19"/>
      <c r="C145" s="19"/>
      <c r="D145" s="20"/>
      <c r="E145" s="20"/>
      <c r="F145" s="20"/>
      <c r="G145" s="20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</row>
    <row r="146" customFormat="false" ht="12.75" hidden="false" customHeight="false" outlineLevel="0" collapsed="false">
      <c r="A146" s="19"/>
      <c r="B146" s="19"/>
      <c r="C146" s="19"/>
      <c r="D146" s="20"/>
      <c r="E146" s="20"/>
      <c r="F146" s="20"/>
      <c r="G146" s="20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</row>
    <row r="147" customFormat="false" ht="12.75" hidden="false" customHeight="false" outlineLevel="0" collapsed="false">
      <c r="A147" s="19"/>
      <c r="B147" s="19"/>
      <c r="C147" s="19"/>
      <c r="D147" s="20"/>
      <c r="E147" s="20"/>
      <c r="F147" s="20"/>
      <c r="G147" s="20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</row>
    <row r="148" customFormat="false" ht="12.75" hidden="false" customHeight="false" outlineLevel="0" collapsed="false">
      <c r="A148" s="19"/>
      <c r="B148" s="19"/>
      <c r="C148" s="19"/>
      <c r="D148" s="20"/>
      <c r="E148" s="20"/>
      <c r="F148" s="20"/>
      <c r="G148" s="20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</row>
    <row r="149" customFormat="false" ht="12.75" hidden="false" customHeight="false" outlineLevel="0" collapsed="false">
      <c r="A149" s="19"/>
      <c r="B149" s="19"/>
      <c r="C149" s="19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</row>
    <row r="150" customFormat="false" ht="12.75" hidden="false" customHeight="false" outlineLevel="0" collapsed="false">
      <c r="A150" s="19"/>
      <c r="B150" s="19"/>
      <c r="C150" s="19"/>
      <c r="D150" s="20"/>
      <c r="E150" s="20"/>
      <c r="F150" s="20"/>
      <c r="G150" s="20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12.75" hidden="false" customHeight="false" outlineLevel="0" collapsed="false">
      <c r="A151" s="19"/>
      <c r="B151" s="19"/>
      <c r="C151" s="19"/>
      <c r="D151" s="20"/>
      <c r="E151" s="20"/>
      <c r="F151" s="20"/>
      <c r="G151" s="20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</row>
    <row r="152" customFormat="false" ht="12.75" hidden="false" customHeight="false" outlineLevel="0" collapsed="false">
      <c r="A152" s="19"/>
      <c r="B152" s="19"/>
      <c r="C152" s="19"/>
      <c r="D152" s="20"/>
      <c r="E152" s="20"/>
      <c r="F152" s="20"/>
      <c r="G152" s="20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</row>
    <row r="153" customFormat="false" ht="12.75" hidden="false" customHeight="false" outlineLevel="0" collapsed="false">
      <c r="A153" s="19"/>
      <c r="B153" s="19"/>
      <c r="C153" s="19"/>
      <c r="D153" s="20"/>
      <c r="E153" s="20"/>
      <c r="F153" s="20"/>
      <c r="G153" s="20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</row>
    <row r="154" customFormat="false" ht="12.75" hidden="false" customHeight="false" outlineLevel="0" collapsed="false">
      <c r="A154" s="19"/>
      <c r="B154" s="19"/>
      <c r="C154" s="19"/>
      <c r="D154" s="20"/>
      <c r="E154" s="20"/>
      <c r="F154" s="20"/>
      <c r="G154" s="20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</row>
    <row r="155" customFormat="false" ht="12.75" hidden="false" customHeight="false" outlineLevel="0" collapsed="false">
      <c r="A155" s="19"/>
      <c r="B155" s="19"/>
      <c r="C155" s="19"/>
      <c r="D155" s="20"/>
      <c r="E155" s="20"/>
      <c r="F155" s="20"/>
      <c r="G155" s="20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</row>
    <row r="156" customFormat="false" ht="12.75" hidden="false" customHeight="false" outlineLevel="0" collapsed="false">
      <c r="A156" s="19"/>
      <c r="B156" s="19"/>
      <c r="C156" s="19"/>
      <c r="D156" s="20"/>
      <c r="E156" s="20"/>
      <c r="F156" s="20"/>
      <c r="G156" s="20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</row>
    <row r="157" customFormat="false" ht="12.75" hidden="false" customHeight="false" outlineLevel="0" collapsed="false">
      <c r="A157" s="19"/>
      <c r="B157" s="19"/>
      <c r="C157" s="19"/>
      <c r="D157" s="20"/>
      <c r="E157" s="20"/>
      <c r="F157" s="20"/>
      <c r="G157" s="20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</row>
    <row r="158" customFormat="false" ht="12.75" hidden="false" customHeight="false" outlineLevel="0" collapsed="false">
      <c r="A158" s="19"/>
      <c r="B158" s="19"/>
      <c r="C158" s="19"/>
      <c r="D158" s="20"/>
      <c r="E158" s="20"/>
      <c r="F158" s="20"/>
      <c r="G158" s="20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</row>
    <row r="159" customFormat="false" ht="12.75" hidden="false" customHeight="false" outlineLevel="0" collapsed="false">
      <c r="A159" s="19"/>
      <c r="B159" s="19"/>
      <c r="C159" s="19"/>
      <c r="D159" s="20"/>
      <c r="E159" s="20"/>
      <c r="F159" s="20"/>
      <c r="G159" s="20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</row>
    <row r="160" customFormat="false" ht="12.75" hidden="false" customHeight="false" outlineLevel="0" collapsed="false">
      <c r="A160" s="19"/>
      <c r="B160" s="19"/>
      <c r="C160" s="19"/>
      <c r="D160" s="20"/>
      <c r="E160" s="20"/>
      <c r="F160" s="20"/>
      <c r="G160" s="20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</row>
    <row r="161" customFormat="false" ht="12.75" hidden="false" customHeight="false" outlineLevel="0" collapsed="false">
      <c r="A161" s="19"/>
      <c r="B161" s="19"/>
      <c r="C161" s="19"/>
      <c r="D161" s="20"/>
      <c r="E161" s="20"/>
      <c r="F161" s="20"/>
      <c r="G161" s="20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</row>
    <row r="162" customFormat="false" ht="12.75" hidden="false" customHeight="false" outlineLevel="0" collapsed="false">
      <c r="A162" s="19"/>
      <c r="B162" s="19"/>
      <c r="C162" s="19"/>
      <c r="D162" s="20"/>
      <c r="E162" s="20"/>
      <c r="F162" s="20"/>
      <c r="G162" s="20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</row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true" outlineLevel="0" max="13" min="13" style="0" width="2.42"/>
    <col collapsed="false" customWidth="true" hidden="true" outlineLevel="0" max="14" min="14" style="0" width="2.7"/>
    <col collapsed="false" customWidth="true" hidden="true" outlineLevel="0" max="15" min="15" style="0" width="2.13"/>
    <col collapsed="false" customWidth="true" hidden="true" outlineLevel="0" max="16" min="16" style="0" width="3.28"/>
    <col collapsed="false" customWidth="true" hidden="true" outlineLevel="0" max="17" min="17" style="0" width="3.85"/>
    <col collapsed="false" customWidth="true" hidden="true" outlineLevel="0" max="18" min="18" style="0" width="3.56"/>
    <col collapsed="false" customWidth="true" hidden="true" outlineLevel="0" max="19" min="19" style="0" width="1.56"/>
    <col collapsed="false" customWidth="true" hidden="true" outlineLevel="0" max="20" min="20" style="0" width="2.13"/>
    <col collapsed="false" customWidth="true" hidden="true" outlineLevel="0" max="21" min="21" style="0" width="3.14"/>
    <col collapsed="false" customWidth="true" hidden="true" outlineLevel="0" max="23" min="22" style="0" width="2.42"/>
    <col collapsed="false" customWidth="true" hidden="true" outlineLevel="0" max="24" min="24" style="0" width="5.56"/>
    <col collapsed="false" customWidth="true" hidden="true" outlineLevel="0" max="25" min="25" style="0" width="8.99"/>
    <col collapsed="false" customWidth="true" hidden="false" outlineLevel="0" max="27" min="27" style="0" width="9.28"/>
    <col collapsed="false" customWidth="true" hidden="false" outlineLevel="0" max="29" min="28" style="0" width="9.56"/>
    <col collapsed="false" customWidth="true" hidden="false" outlineLevel="0" max="30" min="30" style="0" width="9.28"/>
    <col collapsed="false" customWidth="true" hidden="false" outlineLevel="0" max="46" min="46" style="0" width="9.28"/>
  </cols>
  <sheetData>
    <row r="1" s="21" customFormat="true" ht="12.75" hidden="false" customHeight="false" outlineLevel="0" collapsed="false">
      <c r="B1" s="13" t="s">
        <v>77</v>
      </c>
      <c r="C1" s="13" t="s">
        <v>54</v>
      </c>
      <c r="D1" s="13" t="str">
        <f aca="false">IF(D2&lt;&gt;"","Port","")</f>
        <v>Port</v>
      </c>
      <c r="E1" s="13" t="str">
        <f aca="false">IF(E2&lt;&gt;"","Port","")</f>
        <v>Port</v>
      </c>
      <c r="F1" s="13" t="str">
        <f aca="false">IF(F2&lt;&gt;"","Port","")</f>
        <v>Port</v>
      </c>
      <c r="G1" s="13" t="str">
        <f aca="false">IF(G2&lt;&gt;"","Port","")</f>
        <v>Port</v>
      </c>
      <c r="H1" s="13" t="str">
        <f aca="false">IF(H2&lt;&gt;"","Port","")</f>
        <v/>
      </c>
      <c r="I1" s="13" t="str">
        <f aca="false">IF(I2&lt;&gt;"","Port","")</f>
        <v/>
      </c>
      <c r="J1" s="13" t="str">
        <f aca="false">IF(J2&lt;&gt;"","Port","")</f>
        <v/>
      </c>
      <c r="K1" s="13" t="str">
        <f aca="false">IF(K2&lt;&gt;"","Port","")</f>
        <v/>
      </c>
      <c r="L1" s="13" t="str">
        <f aca="false">IF(L2&lt;&gt;"","Port","")</f>
        <v/>
      </c>
      <c r="M1" s="13" t="str">
        <f aca="false">IF(M2&lt;&gt;"","Port","")</f>
        <v/>
      </c>
      <c r="N1" s="13" t="str">
        <f aca="false">IF(N2&lt;&gt;"","Port","")</f>
        <v/>
      </c>
      <c r="O1" s="13" t="str">
        <f aca="false">IF(O2&lt;&gt;"","Port","")</f>
        <v/>
      </c>
      <c r="P1" s="13" t="str">
        <f aca="false">IF(P2&lt;&gt;"","Port","")</f>
        <v/>
      </c>
      <c r="Q1" s="13" t="str">
        <f aca="false">IF(Q2&lt;&gt;"","Port","")</f>
        <v/>
      </c>
      <c r="R1" s="13" t="str">
        <f aca="false">IF(R2&lt;&gt;"","Port","")</f>
        <v/>
      </c>
      <c r="S1" s="13" t="str">
        <f aca="false">IF(S2&lt;&gt;"","Port","")</f>
        <v/>
      </c>
      <c r="T1" s="13" t="str">
        <f aca="false">IF(T2&lt;&gt;"","Port","")</f>
        <v/>
      </c>
      <c r="U1" s="13" t="str">
        <f aca="false">IF(U2&lt;&gt;"","Port","")</f>
        <v/>
      </c>
      <c r="V1" s="13" t="str">
        <f aca="false">IF(V2&lt;&gt;"","Port","")</f>
        <v/>
      </c>
      <c r="W1" s="13" t="str">
        <f aca="false">IF(W2&lt;&gt;"","Port","")</f>
        <v/>
      </c>
      <c r="Y1" s="21" t="s">
        <v>73</v>
      </c>
      <c r="AA1" s="21" t="s">
        <v>78</v>
      </c>
    </row>
    <row r="2" s="21" customFormat="true" ht="12.75" hidden="false" customHeight="false" outlineLevel="0" collapsed="false">
      <c r="B2" s="13" t="s">
        <v>75</v>
      </c>
      <c r="C2" s="13" t="s">
        <v>76</v>
      </c>
      <c r="D2" s="13" t="str">
        <f aca="false">SETUP!E19</f>
        <v>A</v>
      </c>
      <c r="E2" s="13" t="str">
        <f aca="false">SETUP!F19</f>
        <v>B</v>
      </c>
      <c r="F2" s="13" t="str">
        <f aca="false">SETUP!G19</f>
        <v>C</v>
      </c>
      <c r="G2" s="13" t="str">
        <f aca="false">SETUP!H19</f>
        <v>D</v>
      </c>
      <c r="H2" s="13" t="str">
        <f aca="false">SETUP!I19</f>
        <v/>
      </c>
      <c r="I2" s="13" t="str">
        <f aca="false">SETUP!J19</f>
        <v/>
      </c>
      <c r="J2" s="13" t="str">
        <f aca="false">SETUP!K19</f>
        <v/>
      </c>
      <c r="K2" s="13" t="str">
        <f aca="false">SETUP!L19</f>
        <v/>
      </c>
      <c r="L2" s="13" t="str">
        <f aca="false">SETUP!M19</f>
        <v/>
      </c>
      <c r="M2" s="13" t="str">
        <f aca="false">SETUP!N19</f>
        <v/>
      </c>
      <c r="N2" s="13" t="str">
        <f aca="false">SETUP!O19</f>
        <v/>
      </c>
      <c r="O2" s="13" t="str">
        <f aca="false">SETUP!P19</f>
        <v/>
      </c>
      <c r="P2" s="13" t="str">
        <f aca="false">SETUP!Q19</f>
        <v/>
      </c>
      <c r="Q2" s="13" t="str">
        <f aca="false">SETUP!R19</f>
        <v/>
      </c>
      <c r="R2" s="13" t="str">
        <f aca="false">SETUP!S19</f>
        <v/>
      </c>
      <c r="S2" s="13" t="str">
        <f aca="false">SETUP!T19</f>
        <v/>
      </c>
      <c r="T2" s="13" t="str">
        <f aca="false">SETUP!U19</f>
        <v/>
      </c>
      <c r="U2" s="13" t="str">
        <f aca="false">SETUP!V19</f>
        <v/>
      </c>
      <c r="V2" s="13" t="str">
        <f aca="false">SETUP!W19</f>
        <v/>
      </c>
      <c r="W2" s="13" t="str">
        <f aca="false">SETUP!X19</f>
        <v/>
      </c>
      <c r="Z2" s="21" t="s">
        <v>79</v>
      </c>
      <c r="AA2" s="13" t="n">
        <f aca="false">IF(SETUP!E19&lt;&gt;"",IF(MID(SETUP!E19,1,3)&lt;&gt;"Alt",CODE(SETUP!E19)-64,""),"")</f>
        <v>1</v>
      </c>
      <c r="AB2" s="13" t="n">
        <f aca="false">IF(SETUP!F19&lt;&gt;"",IF(MID(SETUP!F19,1,3)&lt;&gt;"Alt",CODE(SETUP!F19)-64,""),"")</f>
        <v>2</v>
      </c>
      <c r="AC2" s="13" t="n">
        <f aca="false">IF(SETUP!G19&lt;&gt;"",IF(MID(SETUP!G19,1,3)&lt;&gt;"Alt",CODE(SETUP!G19)-64,""),"")</f>
        <v>3</v>
      </c>
      <c r="AD2" s="13" t="n">
        <f aca="false">IF(SETUP!H19&lt;&gt;"",IF(MID(SETUP!H19,1,3)&lt;&gt;"Alt",CODE(SETUP!H19)-64,""),"")</f>
        <v>4</v>
      </c>
      <c r="AE2" s="13" t="str">
        <f aca="false">IF(SETUP!I19&lt;&gt;"",IF(MID(SETUP!I19,1,3)&lt;&gt;"Alt",CODE(SETUP!I19)-64,""),"")</f>
        <v/>
      </c>
      <c r="AF2" s="13" t="str">
        <f aca="false">IF(SETUP!J19&lt;&gt;"",IF(MID(SETUP!J19,1,3)&lt;&gt;"Alt",CODE(SETUP!J19)-64,""),"")</f>
        <v/>
      </c>
      <c r="AG2" s="13" t="str">
        <f aca="false">IF(SETUP!K19&lt;&gt;"",IF(MID(SETUP!K19,1,3)&lt;&gt;"Alt",CODE(SETUP!K19)-64,""),"")</f>
        <v/>
      </c>
      <c r="AH2" s="13" t="str">
        <f aca="false">IF(SETUP!L19&lt;&gt;"",IF(MID(SETUP!L19,1,3)&lt;&gt;"Alt",CODE(SETUP!L19)-64,""),"")</f>
        <v/>
      </c>
      <c r="AI2" s="13" t="str">
        <f aca="false">IF(SETUP!M19&lt;&gt;"",IF(MID(SETUP!M19,1,3)&lt;&gt;"Alt",CODE(SETUP!M19)-64,""),"")</f>
        <v/>
      </c>
      <c r="AJ2" s="13" t="str">
        <f aca="false">IF(SETUP!N19&lt;&gt;"",IF(MID(SETUP!N19,1,3)&lt;&gt;"Alt",CODE(SETUP!N19)-64,""),"")</f>
        <v/>
      </c>
      <c r="AK2" s="13" t="str">
        <f aca="false">IF(SETUP!O19&lt;&gt;"",IF(MID(SETUP!O19,1,3)&lt;&gt;"Alt",CODE(SETUP!O19)-64,""),"")</f>
        <v/>
      </c>
      <c r="AL2" s="13" t="str">
        <f aca="false">IF(SETUP!P19&lt;&gt;"",IF(MID(SETUP!P19,1,3)&lt;&gt;"Alt",CODE(SETUP!P19)-64,""),"")</f>
        <v/>
      </c>
      <c r="AM2" s="13" t="str">
        <f aca="false">IF(SETUP!Q19&lt;&gt;"",IF(MID(SETUP!Q19,1,3)&lt;&gt;"Alt",CODE(SETUP!Q19)-64,""),"")</f>
        <v/>
      </c>
      <c r="AN2" s="13" t="str">
        <f aca="false">IF(SETUP!R19&lt;&gt;"",IF(MID(SETUP!R19,1,3)&lt;&gt;"Alt",CODE(SETUP!R19)-64,""),"")</f>
        <v/>
      </c>
      <c r="AO2" s="13" t="str">
        <f aca="false">IF(SETUP!S19&lt;&gt;"",IF(MID(SETUP!S19,1,3)&lt;&gt;"Alt",CODE(SETUP!S19)-64,""),"")</f>
        <v/>
      </c>
      <c r="AP2" s="13" t="str">
        <f aca="false">IF(SETUP!T19&lt;&gt;"",IF(MID(SETUP!T19,1,3)&lt;&gt;"Alt",CODE(SETUP!T19)-64,""),"")</f>
        <v/>
      </c>
      <c r="AQ2" s="13" t="str">
        <f aca="false">IF(SETUP!U19&lt;&gt;"",IF(MID(SETUP!U19,1,3)&lt;&gt;"Alt",CODE(SETUP!U19)-64,""),"")</f>
        <v/>
      </c>
      <c r="AR2" s="13" t="str">
        <f aca="false">IF(SETUP!V19&lt;&gt;"",IF(MID(SETUP!V19,1,3)&lt;&gt;"Alt",CODE(SETUP!V19)-64,""),"")</f>
        <v/>
      </c>
      <c r="AS2" s="13" t="str">
        <f aca="false">IF(SETUP!W19&lt;&gt;"",IF(MID(SETUP!W19,1,3)&lt;&gt;"Alt",CODE(SETUP!W19)-64,""),"")</f>
        <v/>
      </c>
      <c r="AT2" s="13" t="str">
        <f aca="false">IF(SETUP!X19&lt;&gt;"",IF(MID(SETUP!X19,1,3)&lt;&gt;"Alt",CODE(SETUP!X19)-64,""),"")</f>
        <v/>
      </c>
    </row>
    <row r="3" s="21" customFormat="true" ht="12.75" hidden="false" customHeight="false" outlineLevel="0" collapsed="false">
      <c r="A3" s="13" t="s">
        <v>80</v>
      </c>
      <c r="B3" s="13" t="str">
        <f aca="false">IF(M1_1&lt;&gt;"","M1-1","")</f>
        <v>M1-1</v>
      </c>
      <c r="C3" s="22" t="n">
        <f aca="false">M1_1</f>
        <v>27.75</v>
      </c>
      <c r="D3" s="22" t="n">
        <f aca="false">IF(AND($B3&lt;&gt;"",D$2&lt;&gt;""),LOOKUP(VALUE($Y3),VALUE(LRange),DATA!D$3:D$114),"")</f>
        <v>123.26</v>
      </c>
      <c r="E3" s="22" t="n">
        <f aca="false">IF(AND($B3&lt;&gt;"",E$2&lt;&gt;""),LOOKUP(VALUE($Y3),VALUE(LRange),DATA!E$3:E$114),"")</f>
        <v>161.67</v>
      </c>
      <c r="F3" s="22" t="n">
        <f aca="false">IF(AND($B3&lt;&gt;"",F$2&lt;&gt;""),LOOKUP(VALUE($Y3),VALUE(LRange),DATA!F$3:F$114),"")</f>
        <v>168.21</v>
      </c>
      <c r="G3" s="22" t="n">
        <f aca="false">IF(AND($B3&lt;&gt;"",G$2&lt;&gt;""),LOOKUP(VALUE($Y3),VALUE(LRange),DATA!G$3:G$114),"")</f>
        <v>133.13</v>
      </c>
      <c r="H3" s="22" t="str">
        <f aca="false">IF(AND($B3&lt;&gt;"",H$2&lt;&gt;""),LOOKUP(VALUE($Y3),VALUE(LRange),DATA!H$3:H$114),"")</f>
        <v/>
      </c>
      <c r="I3" s="22" t="str">
        <f aca="false">IF(AND($B3&lt;&gt;"",I$2&lt;&gt;""),LOOKUP(VALUE($Y3),VALUE(LRange),DATA!I$3:I$114),"")</f>
        <v/>
      </c>
      <c r="J3" s="22" t="str">
        <f aca="false">IF(AND($B3&lt;&gt;"",J$2&lt;&gt;""),LOOKUP(VALUE($Y3),VALUE(LRange),DATA!J$3:J$114),"")</f>
        <v/>
      </c>
      <c r="K3" s="22" t="str">
        <f aca="false">IF(AND($B3&lt;&gt;"",K$2&lt;&gt;""),LOOKUP(VALUE($Y3),VALUE(LRange),DATA!K$3:K$114),"")</f>
        <v/>
      </c>
      <c r="L3" s="22" t="str">
        <f aca="false">IF(AND($B3&lt;&gt;"",L$2&lt;&gt;""),LOOKUP(VALUE($Y3),VALUE(LRange),DATA!L$3:L$114),"")</f>
        <v/>
      </c>
      <c r="M3" s="22" t="str">
        <f aca="false">IF(AND($B3&lt;&gt;"",M$2&lt;&gt;""),LOOKUP($Y3,LRange,DATA!M$3:M$114),"")</f>
        <v/>
      </c>
      <c r="N3" s="22" t="str">
        <f aca="false">IF(AND($B3&lt;&gt;"",N$2&lt;&gt;""),LOOKUP($Y3,LRange,DATA!N$3:N$114),"")</f>
        <v/>
      </c>
      <c r="O3" s="22" t="str">
        <f aca="false">IF(AND($B3&lt;&gt;"",O$2&lt;&gt;""),LOOKUP($Y3,LRange,DATA!O$3:O$114),"")</f>
        <v/>
      </c>
      <c r="P3" s="22" t="str">
        <f aca="false">IF(AND($B3&lt;&gt;"",P$2&lt;&gt;""),LOOKUP($Y3,LRange,DATA!P$3:P$114),"")</f>
        <v/>
      </c>
      <c r="Q3" s="22" t="str">
        <f aca="false">IF(AND($B3&lt;&gt;"",Q$2&lt;&gt;""),LOOKUP($Y3,LRange,DATA!Q$3:Q$114),"")</f>
        <v/>
      </c>
      <c r="R3" s="22" t="str">
        <f aca="false">IF(AND($B3&lt;&gt;"",R$2&lt;&gt;""),LOOKUP($Y3,LRange,DATA!R$3:R$114),"")</f>
        <v/>
      </c>
      <c r="S3" s="22" t="str">
        <f aca="false">IF(AND($B3&lt;&gt;"",S$2&lt;&gt;""),LOOKUP($Y3,LRange,DATA!S$3:S$114),"")</f>
        <v/>
      </c>
      <c r="T3" s="22" t="str">
        <f aca="false">IF(AND($B3&lt;&gt;"",T$2&lt;&gt;""),LOOKUP($Y3,LRange,DATA!T$3:T$114),"")</f>
        <v/>
      </c>
      <c r="U3" s="22" t="str">
        <f aca="false">IF(AND($B3&lt;&gt;"",U$2&lt;&gt;""),LOOKUP($Y3,LRange,DATA!U$3:U$114),"")</f>
        <v/>
      </c>
      <c r="V3" s="22" t="str">
        <f aca="false">IF(AND($B3&lt;&gt;"",V$2&lt;&gt;""),LOOKUP($Y3,LRange,DATA!V$3:V$114),"")</f>
        <v/>
      </c>
      <c r="W3" s="22" t="str">
        <f aca="false">IF(AND($B3&lt;&gt;"",W$2&lt;&gt;""),LOOKUP($Y3,LRange,DATA!W$3:W$114),"")</f>
        <v/>
      </c>
      <c r="Y3" s="21" t="n">
        <f aca="false">IF(B3&lt;&gt;"",IF(PointOrder="G",CONCATENATE(RIGHT($A$3,1),IF(LEFT(B3)="M",CONCATENATE("1",RIGHT(CONCATENATE("0",MID(B3,4,2)),2)),""),IF(LEFT(B3)="i",CONCATENATE("2",RIGHT(CONCATENATE("0",MID(B3,3,2)),2)),""),IF(B3="dM1y","301",""),IF(B3="dremx","302",""),IF(B3="dremy","303",""),IF(B3="dM1ash","304",""),IF(B3="dremash","305","")),IF(PointOrder="A",10000*VALUE(RIGHT($A$3,1))+C3,IF(PointOrder="D",10000*VALUE(RIGHT($A$3,1))-C3,""))),"")</f>
        <v>10027.75</v>
      </c>
      <c r="Z3" s="13" t="n">
        <f aca="false">IF(B3&lt;&gt;"",VALUE(MID(B3,4,2)),"")</f>
        <v>1</v>
      </c>
      <c r="AA3" s="22" t="n">
        <f aca="false">IF(AND(AA$2&lt;&gt;"",$Z3&lt;&gt;""),D3*(IF(AND(AA$2&lt;&gt;1,AA$2&lt;&gt;M1Ports),IF(OR($Z3=1,$Z3=M1Points),Cx,1),0)+IF(AA$2=1,IF(OR($Z3=1,$Z3=M1Points),Cc,Cy),0)+IF(AA$2=M1Ports,IF(AshCorrect="Y",IF(OR($Z3=1,$Z3=M1Points),Ccash,Cash),IF(OR($Z3=1,$Z3=M1Points),Cc,Cy)),0)),"")</f>
        <v>109.93450418999</v>
      </c>
      <c r="AB3" s="22" t="n">
        <f aca="false">IF(AND(AB$2&lt;&gt;"",$Z3&lt;&gt;""),E3*(IF(AND(AB$2&lt;&gt;1,AB$2&lt;&gt;M1Ports),IF(OR($Z3=1,$Z3=M1Points),Cx,1),0)+IF(AB$2=1,IF(OR($Z3=1,$Z3=M1Points),Cc,Cy),0)+IF(AB$2=M1Ports,IF(AshCorrect="Y",IF(OR($Z3=1,$Z3=M1Points),Ccash,Cash),IF(OR($Z3=1,$Z3=M1Points),Cc,Cy)),0)),"")</f>
        <v>156.635571042473</v>
      </c>
      <c r="AC3" s="22" t="n">
        <f aca="false">IF(AND(AC$2&lt;&gt;"",$Z3&lt;&gt;""),F3*(IF(AND(AC$2&lt;&gt;1,AC$2&lt;&gt;M1Ports),IF(OR($Z3=1,$Z3=M1Points),Cx,1),0)+IF(AC$2=1,IF(OR($Z3=1,$Z3=M1Points),Cc,Cy),0)+IF(AC$2=M1Ports,IF(AshCorrect="Y",IF(OR($Z3=1,$Z3=M1Points),Ccash,Cash),IF(OR($Z3=1,$Z3=M1Points),Cc,Cy)),0)),"")</f>
        <v>162.971914424781</v>
      </c>
      <c r="AD3" s="22" t="n">
        <f aca="false">IF(AND(AD$2&lt;&gt;"",$Z3&lt;&gt;""),G3*(IF(AND(AD$2&lt;&gt;1,AD$2&lt;&gt;M1Ports),IF(OR($Z3=1,$Z3=M1Points),Cx,1),0)+IF(AD$2=1,IF(OR($Z3=1,$Z3=M1Points),Cc,Cy),0)+IF(AD$2=M1Ports,IF(AshCorrect="Y",IF(OR($Z3=1,$Z3=M1Points),Ccash,Cash),IF(OR($Z3=1,$Z3=M1Points),Cc,Cy)),0)),"")</f>
        <v>118.737469923846</v>
      </c>
      <c r="AE3" s="22" t="str">
        <f aca="false">IF(AND(AE$2&lt;&gt;"",$Z3&lt;&gt;""),H3*(IF(AND(AE$2&lt;&gt;1,AE$2&lt;&gt;M1Ports),IF(OR($Z3=1,$Z3=M1Points),Cx,1),0)+IF(AE$2=1,IF(OR($Z3=1,$Z3=M1Points),Cc,Cy),0)+IF(AE$2=M1Ports,IF(AshCorrect="Y",IF(OR($Z3=1,$Z3=M1Points),Ccash,Cash),IF(OR($Z3=1,$Z3=M1Points),Cc,Cy)),0)),"")</f>
        <v/>
      </c>
      <c r="AF3" s="22" t="str">
        <f aca="false">IF(AND(AF$2&lt;&gt;"",$Z3&lt;&gt;""),I3*(IF(AND(AF$2&lt;&gt;1,AF$2&lt;&gt;M1Ports),IF(OR($Z3=1,$Z3=M1Points),Cx,1),0)+IF(AF$2=1,IF(OR($Z3=1,$Z3=M1Points),Cc,Cy),0)+IF(AF$2=M1Ports,IF(AshCorrect="Y",IF(OR($Z3=1,$Z3=M1Points),Ccash,Cash),IF(OR($Z3=1,$Z3=M1Points),Cc,Cy)),0)),"")</f>
        <v/>
      </c>
      <c r="AG3" s="22" t="str">
        <f aca="false">IF(AND(AG$2&lt;&gt;"",$Z3&lt;&gt;""),J3*(IF(AND(AG$2&lt;&gt;1,AG$2&lt;&gt;M1Ports),IF(OR($Z3=1,$Z3=M1Points),Cx,1),0)+IF(AG$2=1,IF(OR($Z3=1,$Z3=M1Points),Cc,Cy),0)+IF(AG$2=M1Ports,IF(AshCorrect="Y",IF(OR($Z3=1,$Z3=M1Points),Ccash,Cash),IF(OR($Z3=1,$Z3=M1Points),Cc,Cy)),0)),"")</f>
        <v/>
      </c>
      <c r="AH3" s="22" t="str">
        <f aca="false">IF(AND(AH$2&lt;&gt;"",$Z3&lt;&gt;""),K3*(IF(AND(AH$2&lt;&gt;1,AH$2&lt;&gt;M1Ports),IF(OR($Z3=1,$Z3=M1Points),Cx,1),0)+IF(AH$2=1,IF(OR($Z3=1,$Z3=M1Points),Cc,Cy),0)+IF(AH$2=M1Ports,IF(AshCorrect="Y",IF(OR($Z3=1,$Z3=M1Points),Ccash,Cash),IF(OR($Z3=1,$Z3=M1Points),Cc,Cy)),0)),"")</f>
        <v/>
      </c>
      <c r="AI3" s="22" t="str">
        <f aca="false">IF(AND(AI$2&lt;&gt;"",$Z3&lt;&gt;""),L3*(IF(AND(AI$2&lt;&gt;1,AI$2&lt;&gt;M1Ports),IF(OR($Z3=1,$Z3=M1Points),Cx,1),0)+IF(AI$2=1,IF(OR($Z3=1,$Z3=M1Points),Cc,Cy),0)+IF(AI$2=M1Ports,IF(AshCorrect="Y",IF(OR($Z3=1,$Z3=M1Points),Ccash,Cash),IF(OR($Z3=1,$Z3=M1Points),Cc,Cy)),0)),"")</f>
        <v/>
      </c>
      <c r="AJ3" s="22" t="str">
        <f aca="false">IF(AND(AJ$2&lt;&gt;"",$Z3&lt;&gt;""),M3*(IF(AND(AJ$2&lt;&gt;1,AJ$2&lt;&gt;M1Ports),IF(OR($Z3=1,$Z3=M1Points),Cx,1),0)+IF(AJ$2=1,IF(OR($Z3=1,$Z3=M1Points),Cc,Cy),0)+IF(AJ$2=M1Ports,IF(AshCorrect="Y",IF(OR($Z3=1,$Z3=M1Points),Ccash,Cash),IF(OR($Z3=1,$Z3=M1Points),Cc,Cy)),0)),"")</f>
        <v/>
      </c>
      <c r="AK3" s="22" t="str">
        <f aca="false">IF(AND(AK$2&lt;&gt;"",$Z3&lt;&gt;""),N3*(IF(AND(AK$2&lt;&gt;1,AK$2&lt;&gt;M1Ports),IF(OR($Z3=1,$Z3=M1Points),Cx,1),0)+IF(AK$2=1,IF(OR($Z3=1,$Z3=M1Points),Cc,Cy),0)+IF(AK$2=M1Ports,IF(AshCorrect="Y",IF(OR($Z3=1,$Z3=M1Points),Ccash,Cash),IF(OR($Z3=1,$Z3=M1Points),Cc,Cy)),0)),"")</f>
        <v/>
      </c>
      <c r="AL3" s="22" t="str">
        <f aca="false">IF(AND(AL$2&lt;&gt;"",$Z3&lt;&gt;""),O3*(IF(AND(AL$2&lt;&gt;1,AL$2&lt;&gt;M1Ports),IF(OR($Z3=1,$Z3=M1Points),Cx,1),0)+IF(AL$2=1,IF(OR($Z3=1,$Z3=M1Points),Cc,Cy),0)+IF(AL$2=M1Ports,IF(AshCorrect="Y",IF(OR($Z3=1,$Z3=M1Points),Ccash,Cash),IF(OR($Z3=1,$Z3=M1Points),Cc,Cy)),0)),"")</f>
        <v/>
      </c>
      <c r="AM3" s="22" t="str">
        <f aca="false">IF(AND(AM$2&lt;&gt;"",$Z3&lt;&gt;""),P3*(IF(AND(AM$2&lt;&gt;1,AM$2&lt;&gt;M1Ports),IF(OR($Z3=1,$Z3=M1Points),Cx,1),0)+IF(AM$2=1,IF(OR($Z3=1,$Z3=M1Points),Cc,Cy),0)+IF(AM$2=M1Ports,IF(AshCorrect="Y",IF(OR($Z3=1,$Z3=M1Points),Ccash,Cash),IF(OR($Z3=1,$Z3=M1Points),Cc,Cy)),0)),"")</f>
        <v/>
      </c>
      <c r="AN3" s="22" t="str">
        <f aca="false">IF(AND(AN$2&lt;&gt;"",$Z3&lt;&gt;""),Q3*(IF(AND(AN$2&lt;&gt;1,AN$2&lt;&gt;M1Ports),IF(OR($Z3=1,$Z3=M1Points),Cx,1),0)+IF(AN$2=1,IF(OR($Z3=1,$Z3=M1Points),Cc,Cy),0)+IF(AN$2=M1Ports,IF(AshCorrect="Y",IF(OR($Z3=1,$Z3=M1Points),Ccash,Cash),IF(OR($Z3=1,$Z3=M1Points),Cc,Cy)),0)),"")</f>
        <v/>
      </c>
      <c r="AO3" s="22" t="str">
        <f aca="false">IF(AND(AO$2&lt;&gt;"",$Z3&lt;&gt;""),R3*(IF(AND(AO$2&lt;&gt;1,AO$2&lt;&gt;M1Ports),IF(OR($Z3=1,$Z3=M1Points),Cx,1),0)+IF(AO$2=1,IF(OR($Z3=1,$Z3=M1Points),Cc,Cy),0)+IF(AO$2=M1Ports,IF(AshCorrect="Y",IF(OR($Z3=1,$Z3=M1Points),Ccash,Cash),IF(OR($Z3=1,$Z3=M1Points),Cc,Cy)),0)),"")</f>
        <v/>
      </c>
      <c r="AP3" s="22" t="str">
        <f aca="false">IF(AND(AP$2&lt;&gt;"",$Z3&lt;&gt;""),S3*(IF(AND(AP$2&lt;&gt;1,AP$2&lt;&gt;M1Ports),IF(OR($Z3=1,$Z3=M1Points),Cx,1),0)+IF(AP$2=1,IF(OR($Z3=1,$Z3=M1Points),Cc,Cy),0)+IF(AP$2=M1Ports,IF(AshCorrect="Y",IF(OR($Z3=1,$Z3=M1Points),Ccash,Cash),IF(OR($Z3=1,$Z3=M1Points),Cc,Cy)),0)),"")</f>
        <v/>
      </c>
      <c r="AQ3" s="22" t="str">
        <f aca="false">IF(AND(AQ$2&lt;&gt;"",$Z3&lt;&gt;""),T3*(IF(AND(AQ$2&lt;&gt;1,AQ$2&lt;&gt;M1Ports),IF(OR($Z3=1,$Z3=M1Points),Cx,1),0)+IF(AQ$2=1,IF(OR($Z3=1,$Z3=M1Points),Cc,Cy),0)+IF(AQ$2=M1Ports,IF(AshCorrect="Y",IF(OR($Z3=1,$Z3=M1Points),Ccash,Cash),IF(OR($Z3=1,$Z3=M1Points),Cc,Cy)),0)),"")</f>
        <v/>
      </c>
      <c r="AR3" s="22" t="str">
        <f aca="false">IF(AND(AR$2&lt;&gt;"",$Z3&lt;&gt;""),U3*(IF(AND(AR$2&lt;&gt;1,AR$2&lt;&gt;M1Ports),IF(OR($Z3=1,$Z3=M1Points),Cx,1),0)+IF(AR$2=1,IF(OR($Z3=1,$Z3=M1Points),Cc,Cy),0)+IF(AR$2=M1Ports,IF(AshCorrect="Y",IF(OR($Z3=1,$Z3=M1Points),Ccash,Cash),IF(OR($Z3=1,$Z3=M1Points),Cc,Cy)),0)),"")</f>
        <v/>
      </c>
      <c r="AS3" s="22" t="str">
        <f aca="false">IF(AND(AS$2&lt;&gt;"",$Z3&lt;&gt;""),V3*(IF(AND(AS$2&lt;&gt;1,AS$2&lt;&gt;M1Ports),IF(OR($Z3=1,$Z3=M1Points),Cx,1),0)+IF(AS$2=1,IF(OR($Z3=1,$Z3=M1Points),Cc,Cy),0)+IF(AS$2=M1Ports,IF(AshCorrect="Y",IF(OR($Z3=1,$Z3=M1Points),Ccash,Cash),IF(OR($Z3=1,$Z3=M1Points),Cc,Cy)),0)),"")</f>
        <v/>
      </c>
      <c r="AT3" s="22" t="str">
        <f aca="false">IF(AND(AT$2&lt;&gt;"",$Z3&lt;&gt;""),W3*(IF(AND(AT$2&lt;&gt;1,AT$2&lt;&gt;M1Ports),IF(OR($Z3=1,$Z3=M1Points),Cx,1),0)+IF(AT$2=1,IF(OR($Z3=1,$Z3=M1Points),Cc,Cy),0)+IF(AT$2=M1Ports,IF(AshCorrect="Y",IF(OR($Z3=1,$Z3=M1Points),Ccash,Cash),IF(OR($Z3=1,$Z3=M1Points),Cc,Cy)),0)),"")</f>
        <v/>
      </c>
    </row>
    <row r="4" s="21" customFormat="true" ht="12.75" hidden="false" customHeight="false" outlineLevel="0" collapsed="false">
      <c r="A4" s="23"/>
      <c r="B4" s="13" t="str">
        <f aca="false">IF(M1_2&lt;&gt;"","M1-2","")</f>
        <v>M1-2</v>
      </c>
      <c r="C4" s="22" t="n">
        <f aca="false">M1_2</f>
        <v>83.25</v>
      </c>
      <c r="D4" s="22" t="n">
        <f aca="false">IF(AND($B4&lt;&gt;"",D$2&lt;&gt;""),LOOKUP(VALUE($Y4),VALUE(LRange),DATA!D$3:D$114),"")</f>
        <v>162.36</v>
      </c>
      <c r="E4" s="22" t="n">
        <f aca="false">IF(AND($B4&lt;&gt;"",E$2&lt;&gt;""),LOOKUP(VALUE($Y4),VALUE(LRange),DATA!E$3:E$114),"")</f>
        <v>159.05</v>
      </c>
      <c r="F4" s="22" t="n">
        <f aca="false">IF(AND($B4&lt;&gt;"",F$2&lt;&gt;""),LOOKUP(VALUE($Y4),VALUE(LRange),DATA!F$3:F$114),"")</f>
        <v>160.75</v>
      </c>
      <c r="G4" s="22" t="n">
        <f aca="false">IF(AND($B4&lt;&gt;"",G$2&lt;&gt;""),LOOKUP(VALUE($Y4),VALUE(LRange),DATA!G$3:G$114),"")</f>
        <v>168.69</v>
      </c>
      <c r="H4" s="22" t="str">
        <f aca="false">IF(AND($B4&lt;&gt;"",H$2&lt;&gt;""),LOOKUP(VALUE($Y4),VALUE(LRange),DATA!H$3:H$114),"")</f>
        <v/>
      </c>
      <c r="I4" s="22" t="str">
        <f aca="false">IF(AND($B4&lt;&gt;"",I$2&lt;&gt;""),LOOKUP(VALUE($Y4),VALUE(LRange),DATA!I$3:I$114),"")</f>
        <v/>
      </c>
      <c r="J4" s="22" t="str">
        <f aca="false">IF(AND($B4&lt;&gt;"",J$2&lt;&gt;""),LOOKUP(VALUE($Y4),VALUE(LRange),DATA!J$3:J$114),"")</f>
        <v/>
      </c>
      <c r="K4" s="22" t="str">
        <f aca="false">IF(AND($B4&lt;&gt;"",K$2&lt;&gt;""),LOOKUP(VALUE($Y4),VALUE(LRange),DATA!K$3:K$114),"")</f>
        <v/>
      </c>
      <c r="L4" s="22" t="str">
        <f aca="false">IF(AND($B4&lt;&gt;"",L$2&lt;&gt;""),LOOKUP(VALUE($Y4),VALUE(LRange),DATA!L$3:L$114),"")</f>
        <v/>
      </c>
      <c r="M4" s="22" t="str">
        <f aca="false">IF(AND($B4&lt;&gt;"",M$2&lt;&gt;""),LOOKUP($Y4,LRange,DATA!M$3:M$114),"")</f>
        <v/>
      </c>
      <c r="N4" s="22" t="str">
        <f aca="false">IF(AND($B4&lt;&gt;"",N$2&lt;&gt;""),LOOKUP($Y4,LRange,DATA!N$3:N$114),"")</f>
        <v/>
      </c>
      <c r="O4" s="22" t="str">
        <f aca="false">IF(AND($B4&lt;&gt;"",O$2&lt;&gt;""),LOOKUP($Y4,LRange,DATA!O$3:O$114),"")</f>
        <v/>
      </c>
      <c r="P4" s="22" t="str">
        <f aca="false">IF(AND($B4&lt;&gt;"",P$2&lt;&gt;""),LOOKUP($Y4,LRange,DATA!P$3:P$114),"")</f>
        <v/>
      </c>
      <c r="Q4" s="22" t="str">
        <f aca="false">IF(AND($B4&lt;&gt;"",Q$2&lt;&gt;""),LOOKUP($Y4,LRange,DATA!Q$3:Q$114),"")</f>
        <v/>
      </c>
      <c r="R4" s="22" t="str">
        <f aca="false">IF(AND($B4&lt;&gt;"",R$2&lt;&gt;""),LOOKUP($Y4,LRange,DATA!R$3:R$114),"")</f>
        <v/>
      </c>
      <c r="S4" s="22" t="str">
        <f aca="false">IF(AND($B4&lt;&gt;"",S$2&lt;&gt;""),LOOKUP($Y4,LRange,DATA!S$3:S$114),"")</f>
        <v/>
      </c>
      <c r="T4" s="22" t="str">
        <f aca="false">IF(AND($B4&lt;&gt;"",T$2&lt;&gt;""),LOOKUP($Y4,LRange,DATA!T$3:T$114),"")</f>
        <v/>
      </c>
      <c r="U4" s="22" t="str">
        <f aca="false">IF(AND($B4&lt;&gt;"",U$2&lt;&gt;""),LOOKUP($Y4,LRange,DATA!U$3:U$114),"")</f>
        <v/>
      </c>
      <c r="V4" s="22" t="str">
        <f aca="false">IF(AND($B4&lt;&gt;"",V$2&lt;&gt;""),LOOKUP($Y4,LRange,DATA!V$3:V$114),"")</f>
        <v/>
      </c>
      <c r="W4" s="22" t="str">
        <f aca="false">IF(AND($B4&lt;&gt;"",W$2&lt;&gt;""),LOOKUP($Y4,LRange,DATA!W$3:W$114),"")</f>
        <v/>
      </c>
      <c r="Y4" s="21" t="n">
        <f aca="false">IF(B4&lt;&gt;"",IF(PointOrder="G",CONCATENATE(RIGHT($A$3,1),IF(LEFT(B4)="M",CONCATENATE("1",RIGHT(CONCATENATE("0",MID(B4,4,2)),2)),""),IF(LEFT(B4)="i",CONCATENATE("2",RIGHT(CONCATENATE("0",MID(B4,3,2)),2)),""),IF(B4="dM1y","301",""),IF(B4="dremx","302",""),IF(B4="dremy","303",""),IF(B4="dM1ash","304",""),IF(B4="dremash","305","")),IF(PointOrder="A",10000*VALUE(RIGHT($A$3,1))+C4,IF(PointOrder="D",10000*VALUE(RIGHT($A$3,1))-C4,""))),"")</f>
        <v>10083.25</v>
      </c>
      <c r="Z4" s="13" t="n">
        <f aca="false">IF(B4&lt;&gt;"",VALUE(MID(B4,4,2)),"")</f>
        <v>2</v>
      </c>
      <c r="AA4" s="22" t="n">
        <f aca="false">IF(AND(AA$2&lt;&gt;"",$Z4&lt;&gt;""),D4*(IF(AND(AA$2&lt;&gt;1,AA$2&lt;&gt;M1Ports),IF(OR($Z4=1,$Z4=M1Points),Cx,1),0)+IF(AA$2=1,IF(OR($Z4=1,$Z4=M1Points),Cc,Cy),0)+IF(AA$2=M1Ports,IF(AshCorrect="Y",IF(OR($Z4=1,$Z4=M1Points),Ccash,Cash),IF(OR($Z4=1,$Z4=M1Points),Cc,Cy)),0)),"")</f>
        <v>154.870261798915</v>
      </c>
      <c r="AB4" s="22" t="n">
        <f aca="false">IF(AND(AB$2&lt;&gt;"",$Z4&lt;&gt;""),E4*(IF(AND(AB$2&lt;&gt;1,AB$2&lt;&gt;M1Ports),IF(OR($Z4=1,$Z4=M1Points),Cx,1),0)+IF(AB$2=1,IF(OR($Z4=1,$Z4=M1Points),Cc,Cy),0)+IF(AB$2=M1Ports,IF(AshCorrect="Y",IF(OR($Z4=1,$Z4=M1Points),Ccash,Cash),IF(OR($Z4=1,$Z4=M1Points),Cc,Cy)),0)),"")</f>
        <v>159.05</v>
      </c>
      <c r="AC4" s="22" t="n">
        <f aca="false">IF(AND(AC$2&lt;&gt;"",$Z4&lt;&gt;""),F4*(IF(AND(AC$2&lt;&gt;1,AC$2&lt;&gt;M1Ports),IF(OR($Z4=1,$Z4=M1Points),Cx,1),0)+IF(AC$2=1,IF(OR($Z4=1,$Z4=M1Points),Cc,Cy),0)+IF(AC$2=M1Ports,IF(AshCorrect="Y",IF(OR($Z4=1,$Z4=M1Points),Ccash,Cash),IF(OR($Z4=1,$Z4=M1Points),Cc,Cy)),0)),"")</f>
        <v>160.75</v>
      </c>
      <c r="AD4" s="22" t="n">
        <f aca="false">IF(AND(AD$2&lt;&gt;"",$Z4&lt;&gt;""),G4*(IF(AND(AD$2&lt;&gt;1,AD$2&lt;&gt;M1Ports),IF(OR($Z4=1,$Z4=M1Points),Cx,1),0)+IF(AD$2=1,IF(OR($Z4=1,$Z4=M1Points),Cc,Cy),0)+IF(AD$2=M1Ports,IF(AshCorrect="Y",IF(OR($Z4=1,$Z4=M1Points),Ccash,Cash),IF(OR($Z4=1,$Z4=M1Points),Cc,Cy)),0)),"")</f>
        <v>160.90825611517</v>
      </c>
      <c r="AE4" s="22" t="str">
        <f aca="false">IF(AND(AE$2&lt;&gt;"",$Z4&lt;&gt;""),H4*(IF(AND(AE$2&lt;&gt;1,AE$2&lt;&gt;M1Ports),IF(OR($Z4=1,$Z4=M1Points),Cx,1),0)+IF(AE$2=1,IF(OR($Z4=1,$Z4=M1Points),Cc,Cy),0)+IF(AE$2=M1Ports,IF(AshCorrect="Y",IF(OR($Z4=1,$Z4=M1Points),Ccash,Cash),IF(OR($Z4=1,$Z4=M1Points),Cc,Cy)),0)),"")</f>
        <v/>
      </c>
      <c r="AF4" s="22" t="str">
        <f aca="false">IF(AND(AF$2&lt;&gt;"",$Z4&lt;&gt;""),I4*(IF(AND(AF$2&lt;&gt;1,AF$2&lt;&gt;M1Ports),IF(OR($Z4=1,$Z4=M1Points),Cx,1),0)+IF(AF$2=1,IF(OR($Z4=1,$Z4=M1Points),Cc,Cy),0)+IF(AF$2=M1Ports,IF(AshCorrect="Y",IF(OR($Z4=1,$Z4=M1Points),Ccash,Cash),IF(OR($Z4=1,$Z4=M1Points),Cc,Cy)),0)),"")</f>
        <v/>
      </c>
      <c r="AG4" s="22" t="str">
        <f aca="false">IF(AND(AG$2&lt;&gt;"",$Z4&lt;&gt;""),J4*(IF(AND(AG$2&lt;&gt;1,AG$2&lt;&gt;M1Ports),IF(OR($Z4=1,$Z4=M1Points),Cx,1),0)+IF(AG$2=1,IF(OR($Z4=1,$Z4=M1Points),Cc,Cy),0)+IF(AG$2=M1Ports,IF(AshCorrect="Y",IF(OR($Z4=1,$Z4=M1Points),Ccash,Cash),IF(OR($Z4=1,$Z4=M1Points),Cc,Cy)),0)),"")</f>
        <v/>
      </c>
      <c r="AH4" s="22" t="str">
        <f aca="false">IF(AND(AH$2&lt;&gt;"",$Z4&lt;&gt;""),K4*(IF(AND(AH$2&lt;&gt;1,AH$2&lt;&gt;M1Ports),IF(OR($Z4=1,$Z4=M1Points),Cx,1),0)+IF(AH$2=1,IF(OR($Z4=1,$Z4=M1Points),Cc,Cy),0)+IF(AH$2=M1Ports,IF(AshCorrect="Y",IF(OR($Z4=1,$Z4=M1Points),Ccash,Cash),IF(OR($Z4=1,$Z4=M1Points),Cc,Cy)),0)),"")</f>
        <v/>
      </c>
      <c r="AI4" s="22" t="str">
        <f aca="false">IF(AND(AI$2&lt;&gt;"",$Z4&lt;&gt;""),L4*(IF(AND(AI$2&lt;&gt;1,AI$2&lt;&gt;M1Ports),IF(OR($Z4=1,$Z4=M1Points),Cx,1),0)+IF(AI$2=1,IF(OR($Z4=1,$Z4=M1Points),Cc,Cy),0)+IF(AI$2=M1Ports,IF(AshCorrect="Y",IF(OR($Z4=1,$Z4=M1Points),Ccash,Cash),IF(OR($Z4=1,$Z4=M1Points),Cc,Cy)),0)),"")</f>
        <v/>
      </c>
      <c r="AJ4" s="22" t="str">
        <f aca="false">IF(AND(AJ$2&lt;&gt;"",$Z4&lt;&gt;""),M4*(IF(AND(AJ$2&lt;&gt;1,AJ$2&lt;&gt;M1Ports),IF(OR($Z4=1,$Z4=M1Points),Cx,1),0)+IF(AJ$2=1,IF(OR($Z4=1,$Z4=M1Points),Cc,Cy),0)+IF(AJ$2=M1Ports,IF(AshCorrect="Y",IF(OR($Z4=1,$Z4=M1Points),Ccash,Cash),IF(OR($Z4=1,$Z4=M1Points),Cc,Cy)),0)),"")</f>
        <v/>
      </c>
      <c r="AK4" s="22" t="str">
        <f aca="false">IF(AND(AK$2&lt;&gt;"",$Z4&lt;&gt;""),N4*(IF(AND(AK$2&lt;&gt;1,AK$2&lt;&gt;M1Ports),IF(OR($Z4=1,$Z4=M1Points),Cx,1),0)+IF(AK$2=1,IF(OR($Z4=1,$Z4=M1Points),Cc,Cy),0)+IF(AK$2=M1Ports,IF(AshCorrect="Y",IF(OR($Z4=1,$Z4=M1Points),Ccash,Cash),IF(OR($Z4=1,$Z4=M1Points),Cc,Cy)),0)),"")</f>
        <v/>
      </c>
      <c r="AL4" s="22" t="str">
        <f aca="false">IF(AND(AL$2&lt;&gt;"",$Z4&lt;&gt;""),O4*(IF(AND(AL$2&lt;&gt;1,AL$2&lt;&gt;M1Ports),IF(OR($Z4=1,$Z4=M1Points),Cx,1),0)+IF(AL$2=1,IF(OR($Z4=1,$Z4=M1Points),Cc,Cy),0)+IF(AL$2=M1Ports,IF(AshCorrect="Y",IF(OR($Z4=1,$Z4=M1Points),Ccash,Cash),IF(OR($Z4=1,$Z4=M1Points),Cc,Cy)),0)),"")</f>
        <v/>
      </c>
      <c r="AM4" s="22" t="str">
        <f aca="false">IF(AND(AM$2&lt;&gt;"",$Z4&lt;&gt;""),P4*(IF(AND(AM$2&lt;&gt;1,AM$2&lt;&gt;M1Ports),IF(OR($Z4=1,$Z4=M1Points),Cx,1),0)+IF(AM$2=1,IF(OR($Z4=1,$Z4=M1Points),Cc,Cy),0)+IF(AM$2=M1Ports,IF(AshCorrect="Y",IF(OR($Z4=1,$Z4=M1Points),Ccash,Cash),IF(OR($Z4=1,$Z4=M1Points),Cc,Cy)),0)),"")</f>
        <v/>
      </c>
      <c r="AN4" s="22" t="str">
        <f aca="false">IF(AND(AN$2&lt;&gt;"",$Z4&lt;&gt;""),Q4*(IF(AND(AN$2&lt;&gt;1,AN$2&lt;&gt;M1Ports),IF(OR($Z4=1,$Z4=M1Points),Cx,1),0)+IF(AN$2=1,IF(OR($Z4=1,$Z4=M1Points),Cc,Cy),0)+IF(AN$2=M1Ports,IF(AshCorrect="Y",IF(OR($Z4=1,$Z4=M1Points),Ccash,Cash),IF(OR($Z4=1,$Z4=M1Points),Cc,Cy)),0)),"")</f>
        <v/>
      </c>
      <c r="AO4" s="22" t="str">
        <f aca="false">IF(AND(AO$2&lt;&gt;"",$Z4&lt;&gt;""),R4*(IF(AND(AO$2&lt;&gt;1,AO$2&lt;&gt;M1Ports),IF(OR($Z4=1,$Z4=M1Points),Cx,1),0)+IF(AO$2=1,IF(OR($Z4=1,$Z4=M1Points),Cc,Cy),0)+IF(AO$2=M1Ports,IF(AshCorrect="Y",IF(OR($Z4=1,$Z4=M1Points),Ccash,Cash),IF(OR($Z4=1,$Z4=M1Points),Cc,Cy)),0)),"")</f>
        <v/>
      </c>
      <c r="AP4" s="22" t="str">
        <f aca="false">IF(AND(AP$2&lt;&gt;"",$Z4&lt;&gt;""),S4*(IF(AND(AP$2&lt;&gt;1,AP$2&lt;&gt;M1Ports),IF(OR($Z4=1,$Z4=M1Points),Cx,1),0)+IF(AP$2=1,IF(OR($Z4=1,$Z4=M1Points),Cc,Cy),0)+IF(AP$2=M1Ports,IF(AshCorrect="Y",IF(OR($Z4=1,$Z4=M1Points),Ccash,Cash),IF(OR($Z4=1,$Z4=M1Points),Cc,Cy)),0)),"")</f>
        <v/>
      </c>
      <c r="AQ4" s="22" t="str">
        <f aca="false">IF(AND(AQ$2&lt;&gt;"",$Z4&lt;&gt;""),T4*(IF(AND(AQ$2&lt;&gt;1,AQ$2&lt;&gt;M1Ports),IF(OR($Z4=1,$Z4=M1Points),Cx,1),0)+IF(AQ$2=1,IF(OR($Z4=1,$Z4=M1Points),Cc,Cy),0)+IF(AQ$2=M1Ports,IF(AshCorrect="Y",IF(OR($Z4=1,$Z4=M1Points),Ccash,Cash),IF(OR($Z4=1,$Z4=M1Points),Cc,Cy)),0)),"")</f>
        <v/>
      </c>
      <c r="AR4" s="22" t="str">
        <f aca="false">IF(AND(AR$2&lt;&gt;"",$Z4&lt;&gt;""),U4*(IF(AND(AR$2&lt;&gt;1,AR$2&lt;&gt;M1Ports),IF(OR($Z4=1,$Z4=M1Points),Cx,1),0)+IF(AR$2=1,IF(OR($Z4=1,$Z4=M1Points),Cc,Cy),0)+IF(AR$2=M1Ports,IF(AshCorrect="Y",IF(OR($Z4=1,$Z4=M1Points),Ccash,Cash),IF(OR($Z4=1,$Z4=M1Points),Cc,Cy)),0)),"")</f>
        <v/>
      </c>
      <c r="AS4" s="22" t="str">
        <f aca="false">IF(AND(AS$2&lt;&gt;"",$Z4&lt;&gt;""),V4*(IF(AND(AS$2&lt;&gt;1,AS$2&lt;&gt;M1Ports),IF(OR($Z4=1,$Z4=M1Points),Cx,1),0)+IF(AS$2=1,IF(OR($Z4=1,$Z4=M1Points),Cc,Cy),0)+IF(AS$2=M1Ports,IF(AshCorrect="Y",IF(OR($Z4=1,$Z4=M1Points),Ccash,Cash),IF(OR($Z4=1,$Z4=M1Points),Cc,Cy)),0)),"")</f>
        <v/>
      </c>
      <c r="AT4" s="22" t="str">
        <f aca="false">IF(AND(AT$2&lt;&gt;"",$Z4&lt;&gt;""),W4*(IF(AND(AT$2&lt;&gt;1,AT$2&lt;&gt;M1Ports),IF(OR($Z4=1,$Z4=M1Points),Cx,1),0)+IF(AT$2=1,IF(OR($Z4=1,$Z4=M1Points),Cc,Cy),0)+IF(AT$2=M1Ports,IF(AshCorrect="Y",IF(OR($Z4=1,$Z4=M1Points),Ccash,Cash),IF(OR($Z4=1,$Z4=M1Points),Cc,Cy)),0)),"")</f>
        <v/>
      </c>
    </row>
    <row r="5" s="21" customFormat="true" ht="12.75" hidden="false" customHeight="false" outlineLevel="0" collapsed="false">
      <c r="A5" s="23"/>
      <c r="B5" s="13" t="str">
        <f aca="false">IF(M1_3&lt;&gt;"","M1-3","")</f>
        <v>M1-3</v>
      </c>
      <c r="C5" s="22" t="n">
        <f aca="false">M1_3</f>
        <v>138.75</v>
      </c>
      <c r="D5" s="22" t="n">
        <f aca="false">IF(AND($B5&lt;&gt;"",D$2&lt;&gt;""),LOOKUP(VALUE($Y5),VALUE(LRange),DATA!D$3:D$114),"")</f>
        <v>161.8</v>
      </c>
      <c r="E5" s="22" t="n">
        <f aca="false">IF(AND($B5&lt;&gt;"",E$2&lt;&gt;""),LOOKUP(VALUE($Y5),VALUE(LRange),DATA!E$3:E$114),"")</f>
        <v>156.72</v>
      </c>
      <c r="F5" s="22" t="n">
        <f aca="false">IF(AND($B5&lt;&gt;"",F$2&lt;&gt;""),LOOKUP(VALUE($Y5),VALUE(LRange),DATA!F$3:F$114),"")</f>
        <v>172.84</v>
      </c>
      <c r="G5" s="22" t="n">
        <f aca="false">IF(AND($B5&lt;&gt;"",G$2&lt;&gt;""),LOOKUP(VALUE($Y5),VALUE(LRange),DATA!G$3:G$114),"")</f>
        <v>176.43</v>
      </c>
      <c r="H5" s="22" t="str">
        <f aca="false">IF(AND($B5&lt;&gt;"",H$2&lt;&gt;""),LOOKUP(VALUE($Y5),VALUE(LRange),DATA!H$3:H$114),"")</f>
        <v/>
      </c>
      <c r="I5" s="22" t="str">
        <f aca="false">IF(AND($B5&lt;&gt;"",I$2&lt;&gt;""),LOOKUP(VALUE($Y5),VALUE(LRange),DATA!I$3:I$114),"")</f>
        <v/>
      </c>
      <c r="J5" s="22" t="str">
        <f aca="false">IF(AND($B5&lt;&gt;"",J$2&lt;&gt;""),LOOKUP(VALUE($Y5),VALUE(LRange),DATA!J$3:J$114),"")</f>
        <v/>
      </c>
      <c r="K5" s="22" t="str">
        <f aca="false">IF(AND($B5&lt;&gt;"",K$2&lt;&gt;""),LOOKUP(VALUE($Y5),VALUE(LRange),DATA!K$3:K$114),"")</f>
        <v/>
      </c>
      <c r="L5" s="22" t="str">
        <f aca="false">IF(AND($B5&lt;&gt;"",L$2&lt;&gt;""),LOOKUP(VALUE($Y5),VALUE(LRange),DATA!L$3:L$114),"")</f>
        <v/>
      </c>
      <c r="M5" s="22" t="str">
        <f aca="false">IF(AND($B5&lt;&gt;"",M$2&lt;&gt;""),LOOKUP($Y5,LRange,DATA!M$3:M$114),"")</f>
        <v/>
      </c>
      <c r="N5" s="22" t="str">
        <f aca="false">IF(AND($B5&lt;&gt;"",N$2&lt;&gt;""),LOOKUP($Y5,LRange,DATA!N$3:N$114),"")</f>
        <v/>
      </c>
      <c r="O5" s="22" t="str">
        <f aca="false">IF(AND($B5&lt;&gt;"",O$2&lt;&gt;""),LOOKUP($Y5,LRange,DATA!O$3:O$114),"")</f>
        <v/>
      </c>
      <c r="P5" s="22" t="str">
        <f aca="false">IF(AND($B5&lt;&gt;"",P$2&lt;&gt;""),LOOKUP($Y5,LRange,DATA!P$3:P$114),"")</f>
        <v/>
      </c>
      <c r="Q5" s="22" t="str">
        <f aca="false">IF(AND($B5&lt;&gt;"",Q$2&lt;&gt;""),LOOKUP($Y5,LRange,DATA!Q$3:Q$114),"")</f>
        <v/>
      </c>
      <c r="R5" s="22" t="str">
        <f aca="false">IF(AND($B5&lt;&gt;"",R$2&lt;&gt;""),LOOKUP($Y5,LRange,DATA!R$3:R$114),"")</f>
        <v/>
      </c>
      <c r="S5" s="22" t="str">
        <f aca="false">IF(AND($B5&lt;&gt;"",S$2&lt;&gt;""),LOOKUP($Y5,LRange,DATA!S$3:S$114),"")</f>
        <v/>
      </c>
      <c r="T5" s="22" t="str">
        <f aca="false">IF(AND($B5&lt;&gt;"",T$2&lt;&gt;""),LOOKUP($Y5,LRange,DATA!T$3:T$114),"")</f>
        <v/>
      </c>
      <c r="U5" s="22" t="str">
        <f aca="false">IF(AND($B5&lt;&gt;"",U$2&lt;&gt;""),LOOKUP($Y5,LRange,DATA!U$3:U$114),"")</f>
        <v/>
      </c>
      <c r="V5" s="22" t="str">
        <f aca="false">IF(AND($B5&lt;&gt;"",V$2&lt;&gt;""),LOOKUP($Y5,LRange,DATA!V$3:V$114),"")</f>
        <v/>
      </c>
      <c r="W5" s="22" t="str">
        <f aca="false">IF(AND($B5&lt;&gt;"",W$2&lt;&gt;""),LOOKUP($Y5,LRange,DATA!W$3:W$114),"")</f>
        <v/>
      </c>
      <c r="Y5" s="21" t="n">
        <f aca="false">IF(B5&lt;&gt;"",IF(PointOrder="G",CONCATENATE(RIGHT($A$3,1),IF(LEFT(B5)="M",CONCATENATE("1",RIGHT(CONCATENATE("0",MID(B5,4,2)),2)),""),IF(LEFT(B5)="i",CONCATENATE("2",RIGHT(CONCATENATE("0",MID(B5,3,2)),2)),""),IF(B5="dM1y","301",""),IF(B5="dremx","302",""),IF(B5="dremy","303",""),IF(B5="dM1ash","304",""),IF(B5="dremash","305","")),IF(PointOrder="A",10000*VALUE(RIGHT($A$3,1))+C5,IF(PointOrder="D",10000*VALUE(RIGHT($A$3,1))-C5,""))),"")</f>
        <v>10138.75</v>
      </c>
      <c r="Z5" s="13" t="n">
        <f aca="false">IF(B5&lt;&gt;"",VALUE(MID(B5,4,2)),"")</f>
        <v>3</v>
      </c>
      <c r="AA5" s="22" t="n">
        <f aca="false">IF(AND(AA$2&lt;&gt;"",$Z5&lt;&gt;""),D5*(IF(AND(AA$2&lt;&gt;1,AA$2&lt;&gt;M1Ports),IF(OR($Z5=1,$Z5=M1Points),Cx,1),0)+IF(AA$2=1,IF(OR($Z5=1,$Z5=M1Points),Cc,Cy),0)+IF(AA$2=M1Ports,IF(AshCorrect="Y",IF(OR($Z5=1,$Z5=M1Points),Ccash,Cash),IF(OR($Z5=1,$Z5=M1Points),Cc,Cy)),0)),"")</f>
        <v>154.336094845186</v>
      </c>
      <c r="AB5" s="22" t="n">
        <f aca="false">IF(AND(AB$2&lt;&gt;"",$Z5&lt;&gt;""),E5*(IF(AND(AB$2&lt;&gt;1,AB$2&lt;&gt;M1Ports),IF(OR($Z5=1,$Z5=M1Points),Cx,1),0)+IF(AB$2=1,IF(OR($Z5=1,$Z5=M1Points),Cc,Cy),0)+IF(AB$2=M1Ports,IF(AshCorrect="Y",IF(OR($Z5=1,$Z5=M1Points),Ccash,Cash),IF(OR($Z5=1,$Z5=M1Points),Cc,Cy)),0)),"")</f>
        <v>156.72</v>
      </c>
      <c r="AC5" s="22" t="n">
        <f aca="false">IF(AND(AC$2&lt;&gt;"",$Z5&lt;&gt;""),F5*(IF(AND(AC$2&lt;&gt;1,AC$2&lt;&gt;M1Ports),IF(OR($Z5=1,$Z5=M1Points),Cx,1),0)+IF(AC$2=1,IF(OR($Z5=1,$Z5=M1Points),Cc,Cy),0)+IF(AC$2=M1Ports,IF(AshCorrect="Y",IF(OR($Z5=1,$Z5=M1Points),Ccash,Cash),IF(OR($Z5=1,$Z5=M1Points),Cc,Cy)),0)),"")</f>
        <v>172.84</v>
      </c>
      <c r="AD5" s="22" t="n">
        <f aca="false">IF(AND(AD$2&lt;&gt;"",$Z5&lt;&gt;""),G5*(IF(AND(AD$2&lt;&gt;1,AD$2&lt;&gt;M1Ports),IF(OR($Z5=1,$Z5=M1Points),Cx,1),0)+IF(AD$2=1,IF(OR($Z5=1,$Z5=M1Points),Cc,Cy),0)+IF(AD$2=M1Ports,IF(AshCorrect="Y",IF(OR($Z5=1,$Z5=M1Points),Ccash,Cash),IF(OR($Z5=1,$Z5=M1Points),Cc,Cy)),0)),"")</f>
        <v>168.291206511349</v>
      </c>
      <c r="AE5" s="22" t="str">
        <f aca="false">IF(AND(AE$2&lt;&gt;"",$Z5&lt;&gt;""),H5*(IF(AND(AE$2&lt;&gt;1,AE$2&lt;&gt;M1Ports),IF(OR($Z5=1,$Z5=M1Points),Cx,1),0)+IF(AE$2=1,IF(OR($Z5=1,$Z5=M1Points),Cc,Cy),0)+IF(AE$2=M1Ports,IF(AshCorrect="Y",IF(OR($Z5=1,$Z5=M1Points),Ccash,Cash),IF(OR($Z5=1,$Z5=M1Points),Cc,Cy)),0)),"")</f>
        <v/>
      </c>
      <c r="AF5" s="22" t="str">
        <f aca="false">IF(AND(AF$2&lt;&gt;"",$Z5&lt;&gt;""),I5*(IF(AND(AF$2&lt;&gt;1,AF$2&lt;&gt;M1Ports),IF(OR($Z5=1,$Z5=M1Points),Cx,1),0)+IF(AF$2=1,IF(OR($Z5=1,$Z5=M1Points),Cc,Cy),0)+IF(AF$2=M1Ports,IF(AshCorrect="Y",IF(OR($Z5=1,$Z5=M1Points),Ccash,Cash),IF(OR($Z5=1,$Z5=M1Points),Cc,Cy)),0)),"")</f>
        <v/>
      </c>
      <c r="AG5" s="22" t="str">
        <f aca="false">IF(AND(AG$2&lt;&gt;"",$Z5&lt;&gt;""),J5*(IF(AND(AG$2&lt;&gt;1,AG$2&lt;&gt;M1Ports),IF(OR($Z5=1,$Z5=M1Points),Cx,1),0)+IF(AG$2=1,IF(OR($Z5=1,$Z5=M1Points),Cc,Cy),0)+IF(AG$2=M1Ports,IF(AshCorrect="Y",IF(OR($Z5=1,$Z5=M1Points),Ccash,Cash),IF(OR($Z5=1,$Z5=M1Points),Cc,Cy)),0)),"")</f>
        <v/>
      </c>
      <c r="AH5" s="22" t="str">
        <f aca="false">IF(AND(AH$2&lt;&gt;"",$Z5&lt;&gt;""),K5*(IF(AND(AH$2&lt;&gt;1,AH$2&lt;&gt;M1Ports),IF(OR($Z5=1,$Z5=M1Points),Cx,1),0)+IF(AH$2=1,IF(OR($Z5=1,$Z5=M1Points),Cc,Cy),0)+IF(AH$2=M1Ports,IF(AshCorrect="Y",IF(OR($Z5=1,$Z5=M1Points),Ccash,Cash),IF(OR($Z5=1,$Z5=M1Points),Cc,Cy)),0)),"")</f>
        <v/>
      </c>
      <c r="AI5" s="22" t="str">
        <f aca="false">IF(AND(AI$2&lt;&gt;"",$Z5&lt;&gt;""),L5*(IF(AND(AI$2&lt;&gt;1,AI$2&lt;&gt;M1Ports),IF(OR($Z5=1,$Z5=M1Points),Cx,1),0)+IF(AI$2=1,IF(OR($Z5=1,$Z5=M1Points),Cc,Cy),0)+IF(AI$2=M1Ports,IF(AshCorrect="Y",IF(OR($Z5=1,$Z5=M1Points),Ccash,Cash),IF(OR($Z5=1,$Z5=M1Points),Cc,Cy)),0)),"")</f>
        <v/>
      </c>
      <c r="AJ5" s="22" t="str">
        <f aca="false">IF(AND(AJ$2&lt;&gt;"",$Z5&lt;&gt;""),M5*(IF(AND(AJ$2&lt;&gt;1,AJ$2&lt;&gt;M1Ports),IF(OR($Z5=1,$Z5=M1Points),Cx,1),0)+IF(AJ$2=1,IF(OR($Z5=1,$Z5=M1Points),Cc,Cy),0)+IF(AJ$2=M1Ports,IF(AshCorrect="Y",IF(OR($Z5=1,$Z5=M1Points),Ccash,Cash),IF(OR($Z5=1,$Z5=M1Points),Cc,Cy)),0)),"")</f>
        <v/>
      </c>
      <c r="AK5" s="22" t="str">
        <f aca="false">IF(AND(AK$2&lt;&gt;"",$Z5&lt;&gt;""),N5*(IF(AND(AK$2&lt;&gt;1,AK$2&lt;&gt;M1Ports),IF(OR($Z5=1,$Z5=M1Points),Cx,1),0)+IF(AK$2=1,IF(OR($Z5=1,$Z5=M1Points),Cc,Cy),0)+IF(AK$2=M1Ports,IF(AshCorrect="Y",IF(OR($Z5=1,$Z5=M1Points),Ccash,Cash),IF(OR($Z5=1,$Z5=M1Points),Cc,Cy)),0)),"")</f>
        <v/>
      </c>
      <c r="AL5" s="22" t="str">
        <f aca="false">IF(AND(AL$2&lt;&gt;"",$Z5&lt;&gt;""),O5*(IF(AND(AL$2&lt;&gt;1,AL$2&lt;&gt;M1Ports),IF(OR($Z5=1,$Z5=M1Points),Cx,1),0)+IF(AL$2=1,IF(OR($Z5=1,$Z5=M1Points),Cc,Cy),0)+IF(AL$2=M1Ports,IF(AshCorrect="Y",IF(OR($Z5=1,$Z5=M1Points),Ccash,Cash),IF(OR($Z5=1,$Z5=M1Points),Cc,Cy)),0)),"")</f>
        <v/>
      </c>
      <c r="AM5" s="22" t="str">
        <f aca="false">IF(AND(AM$2&lt;&gt;"",$Z5&lt;&gt;""),P5*(IF(AND(AM$2&lt;&gt;1,AM$2&lt;&gt;M1Ports),IF(OR($Z5=1,$Z5=M1Points),Cx,1),0)+IF(AM$2=1,IF(OR($Z5=1,$Z5=M1Points),Cc,Cy),0)+IF(AM$2=M1Ports,IF(AshCorrect="Y",IF(OR($Z5=1,$Z5=M1Points),Ccash,Cash),IF(OR($Z5=1,$Z5=M1Points),Cc,Cy)),0)),"")</f>
        <v/>
      </c>
      <c r="AN5" s="22" t="str">
        <f aca="false">IF(AND(AN$2&lt;&gt;"",$Z5&lt;&gt;""),Q5*(IF(AND(AN$2&lt;&gt;1,AN$2&lt;&gt;M1Ports),IF(OR($Z5=1,$Z5=M1Points),Cx,1),0)+IF(AN$2=1,IF(OR($Z5=1,$Z5=M1Points),Cc,Cy),0)+IF(AN$2=M1Ports,IF(AshCorrect="Y",IF(OR($Z5=1,$Z5=M1Points),Ccash,Cash),IF(OR($Z5=1,$Z5=M1Points),Cc,Cy)),0)),"")</f>
        <v/>
      </c>
      <c r="AO5" s="22" t="str">
        <f aca="false">IF(AND(AO$2&lt;&gt;"",$Z5&lt;&gt;""),R5*(IF(AND(AO$2&lt;&gt;1,AO$2&lt;&gt;M1Ports),IF(OR($Z5=1,$Z5=M1Points),Cx,1),0)+IF(AO$2=1,IF(OR($Z5=1,$Z5=M1Points),Cc,Cy),0)+IF(AO$2=M1Ports,IF(AshCorrect="Y",IF(OR($Z5=1,$Z5=M1Points),Ccash,Cash),IF(OR($Z5=1,$Z5=M1Points),Cc,Cy)),0)),"")</f>
        <v/>
      </c>
      <c r="AP5" s="22" t="str">
        <f aca="false">IF(AND(AP$2&lt;&gt;"",$Z5&lt;&gt;""),S5*(IF(AND(AP$2&lt;&gt;1,AP$2&lt;&gt;M1Ports),IF(OR($Z5=1,$Z5=M1Points),Cx,1),0)+IF(AP$2=1,IF(OR($Z5=1,$Z5=M1Points),Cc,Cy),0)+IF(AP$2=M1Ports,IF(AshCorrect="Y",IF(OR($Z5=1,$Z5=M1Points),Ccash,Cash),IF(OR($Z5=1,$Z5=M1Points),Cc,Cy)),0)),"")</f>
        <v/>
      </c>
      <c r="AQ5" s="22" t="str">
        <f aca="false">IF(AND(AQ$2&lt;&gt;"",$Z5&lt;&gt;""),T5*(IF(AND(AQ$2&lt;&gt;1,AQ$2&lt;&gt;M1Ports),IF(OR($Z5=1,$Z5=M1Points),Cx,1),0)+IF(AQ$2=1,IF(OR($Z5=1,$Z5=M1Points),Cc,Cy),0)+IF(AQ$2=M1Ports,IF(AshCorrect="Y",IF(OR($Z5=1,$Z5=M1Points),Ccash,Cash),IF(OR($Z5=1,$Z5=M1Points),Cc,Cy)),0)),"")</f>
        <v/>
      </c>
      <c r="AR5" s="22" t="str">
        <f aca="false">IF(AND(AR$2&lt;&gt;"",$Z5&lt;&gt;""),U5*(IF(AND(AR$2&lt;&gt;1,AR$2&lt;&gt;M1Ports),IF(OR($Z5=1,$Z5=M1Points),Cx,1),0)+IF(AR$2=1,IF(OR($Z5=1,$Z5=M1Points),Cc,Cy),0)+IF(AR$2=M1Ports,IF(AshCorrect="Y",IF(OR($Z5=1,$Z5=M1Points),Ccash,Cash),IF(OR($Z5=1,$Z5=M1Points),Cc,Cy)),0)),"")</f>
        <v/>
      </c>
      <c r="AS5" s="22" t="str">
        <f aca="false">IF(AND(AS$2&lt;&gt;"",$Z5&lt;&gt;""),V5*(IF(AND(AS$2&lt;&gt;1,AS$2&lt;&gt;M1Ports),IF(OR($Z5=1,$Z5=M1Points),Cx,1),0)+IF(AS$2=1,IF(OR($Z5=1,$Z5=M1Points),Cc,Cy),0)+IF(AS$2=M1Ports,IF(AshCorrect="Y",IF(OR($Z5=1,$Z5=M1Points),Ccash,Cash),IF(OR($Z5=1,$Z5=M1Points),Cc,Cy)),0)),"")</f>
        <v/>
      </c>
      <c r="AT5" s="22" t="str">
        <f aca="false">IF(AND(AT$2&lt;&gt;"",$Z5&lt;&gt;""),W5*(IF(AND(AT$2&lt;&gt;1,AT$2&lt;&gt;M1Ports),IF(OR($Z5=1,$Z5=M1Points),Cx,1),0)+IF(AT$2=1,IF(OR($Z5=1,$Z5=M1Points),Cc,Cy),0)+IF(AT$2=M1Ports,IF(AshCorrect="Y",IF(OR($Z5=1,$Z5=M1Points),Ccash,Cash),IF(OR($Z5=1,$Z5=M1Points),Cc,Cy)),0)),"")</f>
        <v/>
      </c>
    </row>
    <row r="6" s="21" customFormat="true" ht="12.75" hidden="false" customHeight="false" outlineLevel="0" collapsed="false">
      <c r="A6" s="23"/>
      <c r="B6" s="13" t="str">
        <f aca="false">IF(M1_4&lt;&gt;"","M1-4","")</f>
        <v>M1-4</v>
      </c>
      <c r="C6" s="22" t="n">
        <f aca="false">M1_4</f>
        <v>194.25</v>
      </c>
      <c r="D6" s="22" t="n">
        <f aca="false">IF(AND($B6&lt;&gt;"",D$2&lt;&gt;""),LOOKUP(VALUE($Y6),VALUE(LRange),DATA!D$3:D$114),"")</f>
        <v>147.65</v>
      </c>
      <c r="E6" s="22" t="n">
        <f aca="false">IF(AND($B6&lt;&gt;"",E$2&lt;&gt;""),LOOKUP(VALUE($Y6),VALUE(LRange),DATA!E$3:E$114),"")</f>
        <v>161.35</v>
      </c>
      <c r="F6" s="22" t="n">
        <f aca="false">IF(AND($B6&lt;&gt;"",F$2&lt;&gt;""),LOOKUP(VALUE($Y6),VALUE(LRange),DATA!F$3:F$114),"")</f>
        <v>165.8</v>
      </c>
      <c r="G6" s="22" t="n">
        <f aca="false">IF(AND($B6&lt;&gt;"",G$2&lt;&gt;""),LOOKUP(VALUE($Y6),VALUE(LRange),DATA!G$3:G$114),"")</f>
        <v>143.68</v>
      </c>
      <c r="H6" s="22" t="str">
        <f aca="false">IF(AND($B6&lt;&gt;"",H$2&lt;&gt;""),LOOKUP(VALUE($Y6),VALUE(LRange),DATA!H$3:H$114),"")</f>
        <v/>
      </c>
      <c r="I6" s="22" t="str">
        <f aca="false">IF(AND($B6&lt;&gt;"",I$2&lt;&gt;""),LOOKUP(VALUE($Y6),VALUE(LRange),DATA!I$3:I$114),"")</f>
        <v/>
      </c>
      <c r="J6" s="22" t="str">
        <f aca="false">IF(AND($B6&lt;&gt;"",J$2&lt;&gt;""),LOOKUP(VALUE($Y6),VALUE(LRange),DATA!J$3:J$114),"")</f>
        <v/>
      </c>
      <c r="K6" s="22" t="str">
        <f aca="false">IF(AND($B6&lt;&gt;"",K$2&lt;&gt;""),LOOKUP(VALUE($Y6),VALUE(LRange),DATA!K$3:K$114),"")</f>
        <v/>
      </c>
      <c r="L6" s="22" t="str">
        <f aca="false">IF(AND($B6&lt;&gt;"",L$2&lt;&gt;""),LOOKUP(VALUE($Y6),VALUE(LRange),DATA!L$3:L$114),"")</f>
        <v/>
      </c>
      <c r="M6" s="22" t="str">
        <f aca="false">IF(AND($B6&lt;&gt;"",M$2&lt;&gt;""),LOOKUP($Y6,LRange,DATA!M$3:M$114),"")</f>
        <v/>
      </c>
      <c r="N6" s="22" t="str">
        <f aca="false">IF(AND($B6&lt;&gt;"",N$2&lt;&gt;""),LOOKUP($Y6,LRange,DATA!N$3:N$114),"")</f>
        <v/>
      </c>
      <c r="O6" s="22" t="str">
        <f aca="false">IF(AND($B6&lt;&gt;"",O$2&lt;&gt;""),LOOKUP($Y6,LRange,DATA!O$3:O$114),"")</f>
        <v/>
      </c>
      <c r="P6" s="22" t="str">
        <f aca="false">IF(AND($B6&lt;&gt;"",P$2&lt;&gt;""),LOOKUP($Y6,LRange,DATA!P$3:P$114),"")</f>
        <v/>
      </c>
      <c r="Q6" s="22" t="str">
        <f aca="false">IF(AND($B6&lt;&gt;"",Q$2&lt;&gt;""),LOOKUP($Y6,LRange,DATA!Q$3:Q$114),"")</f>
        <v/>
      </c>
      <c r="R6" s="22" t="str">
        <f aca="false">IF(AND($B6&lt;&gt;"",R$2&lt;&gt;""),LOOKUP($Y6,LRange,DATA!R$3:R$114),"")</f>
        <v/>
      </c>
      <c r="S6" s="22" t="str">
        <f aca="false">IF(AND($B6&lt;&gt;"",S$2&lt;&gt;""),LOOKUP($Y6,LRange,DATA!S$3:S$114),"")</f>
        <v/>
      </c>
      <c r="T6" s="22" t="str">
        <f aca="false">IF(AND($B6&lt;&gt;"",T$2&lt;&gt;""),LOOKUP($Y6,LRange,DATA!T$3:T$114),"")</f>
        <v/>
      </c>
      <c r="U6" s="22" t="str">
        <f aca="false">IF(AND($B6&lt;&gt;"",U$2&lt;&gt;""),LOOKUP($Y6,LRange,DATA!U$3:U$114),"")</f>
        <v/>
      </c>
      <c r="V6" s="22" t="str">
        <f aca="false">IF(AND($B6&lt;&gt;"",V$2&lt;&gt;""),LOOKUP($Y6,LRange,DATA!V$3:V$114),"")</f>
        <v/>
      </c>
      <c r="W6" s="22" t="str">
        <f aca="false">IF(AND($B6&lt;&gt;"",W$2&lt;&gt;""),LOOKUP($Y6,LRange,DATA!W$3:W$114),"")</f>
        <v/>
      </c>
      <c r="Y6" s="21" t="n">
        <f aca="false">IF(B6&lt;&gt;"",IF(PointOrder="G",CONCATENATE(RIGHT($A$3,1),IF(LEFT(B6)="M",CONCATENATE("1",RIGHT(CONCATENATE("0",MID(B6,4,2)),2)),""),IF(LEFT(B6)="i",CONCATENATE("2",RIGHT(CONCATENATE("0",MID(B6,3,2)),2)),""),IF(B6="dM1y","301",""),IF(B6="dremx","302",""),IF(B6="dremy","303",""),IF(B6="dM1ash","304",""),IF(B6="dremash","305","")),IF(PointOrder="A",10000*VALUE(RIGHT($A$3,1))+C6,IF(PointOrder="D",10000*VALUE(RIGHT($A$3,1))-C6,""))),"")</f>
        <v>10194.25</v>
      </c>
      <c r="Z6" s="13" t="n">
        <f aca="false">IF(B6&lt;&gt;"",VALUE(MID(B6,4,2)),"")</f>
        <v>4</v>
      </c>
      <c r="AA6" s="22" t="n">
        <f aca="false">IF(AND(AA$2&lt;&gt;"",$Z6&lt;&gt;""),D6*(IF(AND(AA$2&lt;&gt;1,AA$2&lt;&gt;M1Ports),IF(OR($Z6=1,$Z6=M1Points),Cx,1),0)+IF(AA$2=1,IF(OR($Z6=1,$Z6=M1Points),Cc,Cy),0)+IF(AA$2=M1Ports,IF(AshCorrect="Y",IF(OR($Z6=1,$Z6=M1Points),Ccash,Cash),IF(OR($Z6=1,$Z6=M1Points),Cc,Cy)),0)),"")</f>
        <v>131.687729544475</v>
      </c>
      <c r="AB6" s="22" t="n">
        <f aca="false">IF(AND(AB$2&lt;&gt;"",$Z6&lt;&gt;""),E6*(IF(AND(AB$2&lt;&gt;1,AB$2&lt;&gt;M1Ports),IF(OR($Z6=1,$Z6=M1Points),Cx,1),0)+IF(AB$2=1,IF(OR($Z6=1,$Z6=M1Points),Cc,Cy),0)+IF(AB$2=M1Ports,IF(AshCorrect="Y",IF(OR($Z6=1,$Z6=M1Points),Ccash,Cash),IF(OR($Z6=1,$Z6=M1Points),Cc,Cy)),0)),"")</f>
        <v>156.325535892268</v>
      </c>
      <c r="AC6" s="22" t="n">
        <f aca="false">IF(AND(AC$2&lt;&gt;"",$Z6&lt;&gt;""),F6*(IF(AND(AC$2&lt;&gt;1,AC$2&lt;&gt;M1Ports),IF(OR($Z6=1,$Z6=M1Points),Cx,1),0)+IF(AC$2=1,IF(OR($Z6=1,$Z6=M1Points),Cc,Cy),0)+IF(AC$2=M1Ports,IF(AshCorrect="Y",IF(OR($Z6=1,$Z6=M1Points),Ccash,Cash),IF(OR($Z6=1,$Z6=M1Points),Cc,Cy)),0)),"")</f>
        <v>160.636962199802</v>
      </c>
      <c r="AD6" s="22" t="n">
        <f aca="false">IF(AND(AD$2&lt;&gt;"",$Z6&lt;&gt;""),G6*(IF(AND(AD$2&lt;&gt;1,AD$2&lt;&gt;M1Ports),IF(OR($Z6=1,$Z6=M1Points),Cx,1),0)+IF(AD$2=1,IF(OR($Z6=1,$Z6=M1Points),Cc,Cy),0)+IF(AD$2=M1Ports,IF(AshCorrect="Y",IF(OR($Z6=1,$Z6=M1Points),Ccash,Cash),IF(OR($Z6=1,$Z6=M1Points),Cc,Cy)),0)),"")</f>
        <v>128.146921645446</v>
      </c>
      <c r="AE6" s="22" t="str">
        <f aca="false">IF(AND(AE$2&lt;&gt;"",$Z6&lt;&gt;""),H6*(IF(AND(AE$2&lt;&gt;1,AE$2&lt;&gt;M1Ports),IF(OR($Z6=1,$Z6=M1Points),Cx,1),0)+IF(AE$2=1,IF(OR($Z6=1,$Z6=M1Points),Cc,Cy),0)+IF(AE$2=M1Ports,IF(AshCorrect="Y",IF(OR($Z6=1,$Z6=M1Points),Ccash,Cash),IF(OR($Z6=1,$Z6=M1Points),Cc,Cy)),0)),"")</f>
        <v/>
      </c>
      <c r="AF6" s="22" t="str">
        <f aca="false">IF(AND(AF$2&lt;&gt;"",$Z6&lt;&gt;""),I6*(IF(AND(AF$2&lt;&gt;1,AF$2&lt;&gt;M1Ports),IF(OR($Z6=1,$Z6=M1Points),Cx,1),0)+IF(AF$2=1,IF(OR($Z6=1,$Z6=M1Points),Cc,Cy),0)+IF(AF$2=M1Ports,IF(AshCorrect="Y",IF(OR($Z6=1,$Z6=M1Points),Ccash,Cash),IF(OR($Z6=1,$Z6=M1Points),Cc,Cy)),0)),"")</f>
        <v/>
      </c>
      <c r="AG6" s="22" t="str">
        <f aca="false">IF(AND(AG$2&lt;&gt;"",$Z6&lt;&gt;""),J6*(IF(AND(AG$2&lt;&gt;1,AG$2&lt;&gt;M1Ports),IF(OR($Z6=1,$Z6=M1Points),Cx,1),0)+IF(AG$2=1,IF(OR($Z6=1,$Z6=M1Points),Cc,Cy),0)+IF(AG$2=M1Ports,IF(AshCorrect="Y",IF(OR($Z6=1,$Z6=M1Points),Ccash,Cash),IF(OR($Z6=1,$Z6=M1Points),Cc,Cy)),0)),"")</f>
        <v/>
      </c>
      <c r="AH6" s="22" t="str">
        <f aca="false">IF(AND(AH$2&lt;&gt;"",$Z6&lt;&gt;""),K6*(IF(AND(AH$2&lt;&gt;1,AH$2&lt;&gt;M1Ports),IF(OR($Z6=1,$Z6=M1Points),Cx,1),0)+IF(AH$2=1,IF(OR($Z6=1,$Z6=M1Points),Cc,Cy),0)+IF(AH$2=M1Ports,IF(AshCorrect="Y",IF(OR($Z6=1,$Z6=M1Points),Ccash,Cash),IF(OR($Z6=1,$Z6=M1Points),Cc,Cy)),0)),"")</f>
        <v/>
      </c>
      <c r="AI6" s="22" t="str">
        <f aca="false">IF(AND(AI$2&lt;&gt;"",$Z6&lt;&gt;""),L6*(IF(AND(AI$2&lt;&gt;1,AI$2&lt;&gt;M1Ports),IF(OR($Z6=1,$Z6=M1Points),Cx,1),0)+IF(AI$2=1,IF(OR($Z6=1,$Z6=M1Points),Cc,Cy),0)+IF(AI$2=M1Ports,IF(AshCorrect="Y",IF(OR($Z6=1,$Z6=M1Points),Ccash,Cash),IF(OR($Z6=1,$Z6=M1Points),Cc,Cy)),0)),"")</f>
        <v/>
      </c>
      <c r="AJ6" s="22" t="str">
        <f aca="false">IF(AND(AJ$2&lt;&gt;"",$Z6&lt;&gt;""),M6*(IF(AND(AJ$2&lt;&gt;1,AJ$2&lt;&gt;M1Ports),IF(OR($Z6=1,$Z6=M1Points),Cx,1),0)+IF(AJ$2=1,IF(OR($Z6=1,$Z6=M1Points),Cc,Cy),0)+IF(AJ$2=M1Ports,IF(AshCorrect="Y",IF(OR($Z6=1,$Z6=M1Points),Ccash,Cash),IF(OR($Z6=1,$Z6=M1Points),Cc,Cy)),0)),"")</f>
        <v/>
      </c>
      <c r="AK6" s="22" t="str">
        <f aca="false">IF(AND(AK$2&lt;&gt;"",$Z6&lt;&gt;""),N6*(IF(AND(AK$2&lt;&gt;1,AK$2&lt;&gt;M1Ports),IF(OR($Z6=1,$Z6=M1Points),Cx,1),0)+IF(AK$2=1,IF(OR($Z6=1,$Z6=M1Points),Cc,Cy),0)+IF(AK$2=M1Ports,IF(AshCorrect="Y",IF(OR($Z6=1,$Z6=M1Points),Ccash,Cash),IF(OR($Z6=1,$Z6=M1Points),Cc,Cy)),0)),"")</f>
        <v/>
      </c>
      <c r="AL6" s="22" t="str">
        <f aca="false">IF(AND(AL$2&lt;&gt;"",$Z6&lt;&gt;""),O6*(IF(AND(AL$2&lt;&gt;1,AL$2&lt;&gt;M1Ports),IF(OR($Z6=1,$Z6=M1Points),Cx,1),0)+IF(AL$2=1,IF(OR($Z6=1,$Z6=M1Points),Cc,Cy),0)+IF(AL$2=M1Ports,IF(AshCorrect="Y",IF(OR($Z6=1,$Z6=M1Points),Ccash,Cash),IF(OR($Z6=1,$Z6=M1Points),Cc,Cy)),0)),"")</f>
        <v/>
      </c>
      <c r="AM6" s="22" t="str">
        <f aca="false">IF(AND(AM$2&lt;&gt;"",$Z6&lt;&gt;""),P6*(IF(AND(AM$2&lt;&gt;1,AM$2&lt;&gt;M1Ports),IF(OR($Z6=1,$Z6=M1Points),Cx,1),0)+IF(AM$2=1,IF(OR($Z6=1,$Z6=M1Points),Cc,Cy),0)+IF(AM$2=M1Ports,IF(AshCorrect="Y",IF(OR($Z6=1,$Z6=M1Points),Ccash,Cash),IF(OR($Z6=1,$Z6=M1Points),Cc,Cy)),0)),"")</f>
        <v/>
      </c>
      <c r="AN6" s="22" t="str">
        <f aca="false">IF(AND(AN$2&lt;&gt;"",$Z6&lt;&gt;""),Q6*(IF(AND(AN$2&lt;&gt;1,AN$2&lt;&gt;M1Ports),IF(OR($Z6=1,$Z6=M1Points),Cx,1),0)+IF(AN$2=1,IF(OR($Z6=1,$Z6=M1Points),Cc,Cy),0)+IF(AN$2=M1Ports,IF(AshCorrect="Y",IF(OR($Z6=1,$Z6=M1Points),Ccash,Cash),IF(OR($Z6=1,$Z6=M1Points),Cc,Cy)),0)),"")</f>
        <v/>
      </c>
      <c r="AO6" s="22" t="str">
        <f aca="false">IF(AND(AO$2&lt;&gt;"",$Z6&lt;&gt;""),R6*(IF(AND(AO$2&lt;&gt;1,AO$2&lt;&gt;M1Ports),IF(OR($Z6=1,$Z6=M1Points),Cx,1),0)+IF(AO$2=1,IF(OR($Z6=1,$Z6=M1Points),Cc,Cy),0)+IF(AO$2=M1Ports,IF(AshCorrect="Y",IF(OR($Z6=1,$Z6=M1Points),Ccash,Cash),IF(OR($Z6=1,$Z6=M1Points),Cc,Cy)),0)),"")</f>
        <v/>
      </c>
      <c r="AP6" s="22" t="str">
        <f aca="false">IF(AND(AP$2&lt;&gt;"",$Z6&lt;&gt;""),S6*(IF(AND(AP$2&lt;&gt;1,AP$2&lt;&gt;M1Ports),IF(OR($Z6=1,$Z6=M1Points),Cx,1),0)+IF(AP$2=1,IF(OR($Z6=1,$Z6=M1Points),Cc,Cy),0)+IF(AP$2=M1Ports,IF(AshCorrect="Y",IF(OR($Z6=1,$Z6=M1Points),Ccash,Cash),IF(OR($Z6=1,$Z6=M1Points),Cc,Cy)),0)),"")</f>
        <v/>
      </c>
      <c r="AQ6" s="22" t="str">
        <f aca="false">IF(AND(AQ$2&lt;&gt;"",$Z6&lt;&gt;""),T6*(IF(AND(AQ$2&lt;&gt;1,AQ$2&lt;&gt;M1Ports),IF(OR($Z6=1,$Z6=M1Points),Cx,1),0)+IF(AQ$2=1,IF(OR($Z6=1,$Z6=M1Points),Cc,Cy),0)+IF(AQ$2=M1Ports,IF(AshCorrect="Y",IF(OR($Z6=1,$Z6=M1Points),Ccash,Cash),IF(OR($Z6=1,$Z6=M1Points),Cc,Cy)),0)),"")</f>
        <v/>
      </c>
      <c r="AR6" s="22" t="str">
        <f aca="false">IF(AND(AR$2&lt;&gt;"",$Z6&lt;&gt;""),U6*(IF(AND(AR$2&lt;&gt;1,AR$2&lt;&gt;M1Ports),IF(OR($Z6=1,$Z6=M1Points),Cx,1),0)+IF(AR$2=1,IF(OR($Z6=1,$Z6=M1Points),Cc,Cy),0)+IF(AR$2=M1Ports,IF(AshCorrect="Y",IF(OR($Z6=1,$Z6=M1Points),Ccash,Cash),IF(OR($Z6=1,$Z6=M1Points),Cc,Cy)),0)),"")</f>
        <v/>
      </c>
      <c r="AS6" s="22" t="str">
        <f aca="false">IF(AND(AS$2&lt;&gt;"",$Z6&lt;&gt;""),V6*(IF(AND(AS$2&lt;&gt;1,AS$2&lt;&gt;M1Ports),IF(OR($Z6=1,$Z6=M1Points),Cx,1),0)+IF(AS$2=1,IF(OR($Z6=1,$Z6=M1Points),Cc,Cy),0)+IF(AS$2=M1Ports,IF(AshCorrect="Y",IF(OR($Z6=1,$Z6=M1Points),Ccash,Cash),IF(OR($Z6=1,$Z6=M1Points),Cc,Cy)),0)),"")</f>
        <v/>
      </c>
      <c r="AT6" s="22" t="str">
        <f aca="false">IF(AND(AT$2&lt;&gt;"",$Z6&lt;&gt;""),W6*(IF(AND(AT$2&lt;&gt;1,AT$2&lt;&gt;M1Ports),IF(OR($Z6=1,$Z6=M1Points),Cx,1),0)+IF(AT$2=1,IF(OR($Z6=1,$Z6=M1Points),Cc,Cy),0)+IF(AT$2=M1Ports,IF(AshCorrect="Y",IF(OR($Z6=1,$Z6=M1Points),Ccash,Cash),IF(OR($Z6=1,$Z6=M1Points),Cc,Cy)),0)),"")</f>
        <v/>
      </c>
    </row>
    <row r="7" s="21" customFormat="true" ht="12.75" hidden="false" customHeight="false" outlineLevel="0" collapsed="false">
      <c r="A7" s="23"/>
      <c r="B7" s="13" t="str">
        <f aca="false">IF(M1_5&lt;&gt;"","M1-5","")</f>
        <v/>
      </c>
      <c r="C7" s="22" t="str">
        <f aca="false">M1_5</f>
        <v/>
      </c>
      <c r="D7" s="22" t="str">
        <f aca="false">IF(AND($B7&lt;&gt;"",D$2&lt;&gt;""),LOOKUP(VALUE($Y7),VALUE(LRange),DATA!D$3:D$114),"")</f>
        <v/>
      </c>
      <c r="E7" s="22" t="str">
        <f aca="false">IF(AND($B7&lt;&gt;"",E$2&lt;&gt;""),LOOKUP(VALUE($Y7),VALUE(LRange),DATA!E$3:E$114),"")</f>
        <v/>
      </c>
      <c r="F7" s="22" t="str">
        <f aca="false">IF(AND($B7&lt;&gt;"",F$2&lt;&gt;""),LOOKUP(VALUE($Y7),VALUE(LRange),DATA!F$3:F$114),"")</f>
        <v/>
      </c>
      <c r="G7" s="22" t="str">
        <f aca="false">IF(AND($B7&lt;&gt;"",G$2&lt;&gt;""),LOOKUP(VALUE($Y7),VALUE(LRange),DATA!G$3:G$114),"")</f>
        <v/>
      </c>
      <c r="H7" s="22" t="str">
        <f aca="false">IF(AND($B7&lt;&gt;"",H$2&lt;&gt;""),LOOKUP(VALUE($Y7),VALUE(LRange),DATA!H$3:H$114),"")</f>
        <v/>
      </c>
      <c r="I7" s="22" t="str">
        <f aca="false">IF(AND($B7&lt;&gt;"",I$2&lt;&gt;""),LOOKUP(VALUE($Y7),VALUE(LRange),DATA!I$3:I$114),"")</f>
        <v/>
      </c>
      <c r="J7" s="22" t="str">
        <f aca="false">IF(AND($B7&lt;&gt;"",J$2&lt;&gt;""),LOOKUP(VALUE($Y7),VALUE(LRange),DATA!J$3:J$114),"")</f>
        <v/>
      </c>
      <c r="K7" s="22" t="str">
        <f aca="false">IF(AND($B7&lt;&gt;"",K$2&lt;&gt;""),LOOKUP(VALUE($Y7),VALUE(LRange),DATA!K$3:K$114),"")</f>
        <v/>
      </c>
      <c r="L7" s="22" t="str">
        <f aca="false">IF(AND($B7&lt;&gt;"",L$2&lt;&gt;""),LOOKUP(VALUE($Y7),VALUE(LRange),DATA!L$3:L$114),"")</f>
        <v/>
      </c>
      <c r="M7" s="22" t="str">
        <f aca="false">IF(AND($B7&lt;&gt;"",M$2&lt;&gt;""),LOOKUP($Y7,LRange,DATA!M$3:M$114),"")</f>
        <v/>
      </c>
      <c r="N7" s="22" t="str">
        <f aca="false">IF(AND($B7&lt;&gt;"",N$2&lt;&gt;""),LOOKUP($Y7,LRange,DATA!N$3:N$114),"")</f>
        <v/>
      </c>
      <c r="O7" s="22" t="str">
        <f aca="false">IF(AND($B7&lt;&gt;"",O$2&lt;&gt;""),LOOKUP($Y7,LRange,DATA!O$3:O$114),"")</f>
        <v/>
      </c>
      <c r="P7" s="22" t="str">
        <f aca="false">IF(AND($B7&lt;&gt;"",P$2&lt;&gt;""),LOOKUP($Y7,LRange,DATA!P$3:P$114),"")</f>
        <v/>
      </c>
      <c r="Q7" s="22" t="str">
        <f aca="false">IF(AND($B7&lt;&gt;"",Q$2&lt;&gt;""),LOOKUP($Y7,LRange,DATA!Q$3:Q$114),"")</f>
        <v/>
      </c>
      <c r="R7" s="22" t="str">
        <f aca="false">IF(AND($B7&lt;&gt;"",R$2&lt;&gt;""),LOOKUP($Y7,LRange,DATA!R$3:R$114),"")</f>
        <v/>
      </c>
      <c r="S7" s="22" t="str">
        <f aca="false">IF(AND($B7&lt;&gt;"",S$2&lt;&gt;""),LOOKUP($Y7,LRange,DATA!S$3:S$114),"")</f>
        <v/>
      </c>
      <c r="T7" s="22" t="str">
        <f aca="false">IF(AND($B7&lt;&gt;"",T$2&lt;&gt;""),LOOKUP($Y7,LRange,DATA!T$3:T$114),"")</f>
        <v/>
      </c>
      <c r="U7" s="22" t="str">
        <f aca="false">IF(AND($B7&lt;&gt;"",U$2&lt;&gt;""),LOOKUP($Y7,LRange,DATA!U$3:U$114),"")</f>
        <v/>
      </c>
      <c r="V7" s="22" t="str">
        <f aca="false">IF(AND($B7&lt;&gt;"",V$2&lt;&gt;""),LOOKUP($Y7,LRange,DATA!V$3:V$114),"")</f>
        <v/>
      </c>
      <c r="W7" s="22" t="str">
        <f aca="false">IF(AND($B7&lt;&gt;"",W$2&lt;&gt;""),LOOKUP($Y7,LRange,DATA!W$3:W$114),"")</f>
        <v/>
      </c>
      <c r="Y7" s="21" t="str">
        <f aca="false">IF(B7&lt;&gt;"",IF(PointOrder="G",CONCATENATE(RIGHT($A$3,1),IF(LEFT(B7)="M",CONCATENATE("1",RIGHT(CONCATENATE("0",MID(B7,4,2)),2)),""),IF(LEFT(B7)="i",CONCATENATE("2",RIGHT(CONCATENATE("0",MID(B7,3,2)),2)),""),IF(B7="dM1y","301",""),IF(B7="dremx","302",""),IF(B7="dremy","303",""),IF(B7="dM1ash","304",""),IF(B7="dremash","305","")),IF(PointOrder="A",10000*VALUE(RIGHT($A$3,1))+C7,IF(PointOrder="D",10000*VALUE(RIGHT($A$3,1))-C7,""))),"")</f>
        <v/>
      </c>
      <c r="Z7" s="13" t="str">
        <f aca="false">IF(B7&lt;&gt;"",VALUE(MID(B7,4,2)),"")</f>
        <v/>
      </c>
      <c r="AA7" s="21" t="str">
        <f aca="false">IF(AND(AA$2&lt;&gt;"",$Z7&lt;&gt;""),D7*(IF(AND(AA$2&lt;&gt;1,AA$2&lt;&gt;M1Ports),IF(OR($Z7=1,$Z7=M1Points),Cx,1),0)+IF(AA$2=1,IF(OR($Z7=1,$Z7=M1Points),Cc,Cy),0)+IF(AA$2=M1Ports,IF(AshCorrect="Y",IF(OR($Z7=1,$Z7=M1Points),Ccash,Cash),IF(OR($Z7=1,$Z7=M1Points),Cc,Cy)),0)),"")</f>
        <v/>
      </c>
      <c r="AB7" s="21" t="str">
        <f aca="false">IF(AND(AB$2&lt;&gt;"",$Z7&lt;&gt;""),E7*(IF(AND(AB$2&lt;&gt;1,AB$2&lt;&gt;M1Ports),IF(OR($Z7=1,$Z7=M1Points),Cx,1),0)+IF(AB$2=1,IF(OR($Z7=1,$Z7=M1Points),Cc,Cy),0)+IF(AB$2=M1Ports,IF(AshCorrect="Y",IF(OR($Z7=1,$Z7=M1Points),Ccash,Cash),IF(OR($Z7=1,$Z7=M1Points),Cc,Cy)),0)),"")</f>
        <v/>
      </c>
      <c r="AC7" s="21" t="str">
        <f aca="false">IF(AND(AC$2&lt;&gt;"",$Z7&lt;&gt;""),F7*(IF(AND(AC$2&lt;&gt;1,AC$2&lt;&gt;M1Ports),IF(OR($Z7=1,$Z7=M1Points),Cx,1),0)+IF(AC$2=1,IF(OR($Z7=1,$Z7=M1Points),Cc,Cy),0)+IF(AC$2=M1Ports,IF(AshCorrect="Y",IF(OR($Z7=1,$Z7=M1Points),Ccash,Cash),IF(OR($Z7=1,$Z7=M1Points),Cc,Cy)),0)),"")</f>
        <v/>
      </c>
      <c r="AD7" s="21" t="str">
        <f aca="false">IF(AND(AD$2&lt;&gt;"",$Z7&lt;&gt;""),G7*(IF(AND(AD$2&lt;&gt;1,AD$2&lt;&gt;M1Ports),IF(OR($Z7=1,$Z7=M1Points),Cx,1),0)+IF(AD$2=1,IF(OR($Z7=1,$Z7=M1Points),Cc,Cy),0)+IF(AD$2=M1Ports,IF(AshCorrect="Y",IF(OR($Z7=1,$Z7=M1Points),Ccash,Cash),IF(OR($Z7=1,$Z7=M1Points),Cc,Cy)),0)),"")</f>
        <v/>
      </c>
      <c r="AE7" s="21" t="str">
        <f aca="false">IF(AND(AE$2&lt;&gt;"",$Z7&lt;&gt;""),H7*(IF(AND(AE$2&lt;&gt;1,AE$2&lt;&gt;M1Ports),IF(OR($Z7=1,$Z7=M1Points),Cx,1),0)+IF(AE$2=1,IF(OR($Z7=1,$Z7=M1Points),Cc,Cy),0)+IF(AE$2=M1Ports,IF(AshCorrect="Y",IF(OR($Z7=1,$Z7=M1Points),Ccash,Cash),IF(OR($Z7=1,$Z7=M1Points),Cc,Cy)),0)),"")</f>
        <v/>
      </c>
      <c r="AF7" s="21" t="str">
        <f aca="false">IF(AND(AF$2&lt;&gt;"",$Z7&lt;&gt;""),I7*(IF(AND(AF$2&lt;&gt;1,AF$2&lt;&gt;M1Ports),IF(OR($Z7=1,$Z7=M1Points),Cx,1),0)+IF(AF$2=1,IF(OR($Z7=1,$Z7=M1Points),Cc,Cy),0)+IF(AF$2=M1Ports,IF(AshCorrect="Y",IF(OR($Z7=1,$Z7=M1Points),Ccash,Cash),IF(OR($Z7=1,$Z7=M1Points),Cc,Cy)),0)),"")</f>
        <v/>
      </c>
      <c r="AG7" s="21" t="str">
        <f aca="false">IF(AND(AG$2&lt;&gt;"",$Z7&lt;&gt;""),J7*(IF(AND(AG$2&lt;&gt;1,AG$2&lt;&gt;M1Ports),IF(OR($Z7=1,$Z7=M1Points),Cx,1),0)+IF(AG$2=1,IF(OR($Z7=1,$Z7=M1Points),Cc,Cy),0)+IF(AG$2=M1Ports,IF(AshCorrect="Y",IF(OR($Z7=1,$Z7=M1Points),Ccash,Cash),IF(OR($Z7=1,$Z7=M1Points),Cc,Cy)),0)),"")</f>
        <v/>
      </c>
      <c r="AH7" s="21" t="str">
        <f aca="false">IF(AND(AH$2&lt;&gt;"",$Z7&lt;&gt;""),K7*(IF(AND(AH$2&lt;&gt;1,AH$2&lt;&gt;M1Ports),IF(OR($Z7=1,$Z7=M1Points),Cx,1),0)+IF(AH$2=1,IF(OR($Z7=1,$Z7=M1Points),Cc,Cy),0)+IF(AH$2=M1Ports,IF(AshCorrect="Y",IF(OR($Z7=1,$Z7=M1Points),Ccash,Cash),IF(OR($Z7=1,$Z7=M1Points),Cc,Cy)),0)),"")</f>
        <v/>
      </c>
      <c r="AI7" s="21" t="str">
        <f aca="false">IF(AND(AI$2&lt;&gt;"",$Z7&lt;&gt;""),L7*(IF(AND(AI$2&lt;&gt;1,AI$2&lt;&gt;M1Ports),IF(OR($Z7=1,$Z7=M1Points),Cx,1),0)+IF(AI$2=1,IF(OR($Z7=1,$Z7=M1Points),Cc,Cy),0)+IF(AI$2=M1Ports,IF(AshCorrect="Y",IF(OR($Z7=1,$Z7=M1Points),Ccash,Cash),IF(OR($Z7=1,$Z7=M1Points),Cc,Cy)),0)),"")</f>
        <v/>
      </c>
      <c r="AJ7" s="21" t="str">
        <f aca="false">IF(AND(AJ$2&lt;&gt;"",$Z7&lt;&gt;""),M7*(IF(AND(AJ$2&lt;&gt;1,AJ$2&lt;&gt;M1Ports),IF(OR($Z7=1,$Z7=M1Points),Cx,1),0)+IF(AJ$2=1,IF(OR($Z7=1,$Z7=M1Points),Cc,Cy),0)+IF(AJ$2=M1Ports,IF(AshCorrect="Y",IF(OR($Z7=1,$Z7=M1Points),Ccash,Cash),IF(OR($Z7=1,$Z7=M1Points),Cc,Cy)),0)),"")</f>
        <v/>
      </c>
      <c r="AK7" s="21" t="str">
        <f aca="false">IF(AND(AK$2&lt;&gt;"",$Z7&lt;&gt;""),N7*(IF(AND(AK$2&lt;&gt;1,AK$2&lt;&gt;M1Ports),IF(OR($Z7=1,$Z7=M1Points),Cx,1),0)+IF(AK$2=1,IF(OR($Z7=1,$Z7=M1Points),Cc,Cy),0)+IF(AK$2=M1Ports,IF(AshCorrect="Y",IF(OR($Z7=1,$Z7=M1Points),Ccash,Cash),IF(OR($Z7=1,$Z7=M1Points),Cc,Cy)),0)),"")</f>
        <v/>
      </c>
      <c r="AL7" s="21" t="str">
        <f aca="false">IF(AND(AL$2&lt;&gt;"",$Z7&lt;&gt;""),O7*(IF(AND(AL$2&lt;&gt;1,AL$2&lt;&gt;M1Ports),IF(OR($Z7=1,$Z7=M1Points),Cx,1),0)+IF(AL$2=1,IF(OR($Z7=1,$Z7=M1Points),Cc,Cy),0)+IF(AL$2=M1Ports,IF(AshCorrect="Y",IF(OR($Z7=1,$Z7=M1Points),Ccash,Cash),IF(OR($Z7=1,$Z7=M1Points),Cc,Cy)),0)),"")</f>
        <v/>
      </c>
      <c r="AM7" s="21" t="str">
        <f aca="false">IF(AND(AM$2&lt;&gt;"",$Z7&lt;&gt;""),P7*(IF(AND(AM$2&lt;&gt;1,AM$2&lt;&gt;M1Ports),IF(OR($Z7=1,$Z7=M1Points),Cx,1),0)+IF(AM$2=1,IF(OR($Z7=1,$Z7=M1Points),Cc,Cy),0)+IF(AM$2=M1Ports,IF(AshCorrect="Y",IF(OR($Z7=1,$Z7=M1Points),Ccash,Cash),IF(OR($Z7=1,$Z7=M1Points),Cc,Cy)),0)),"")</f>
        <v/>
      </c>
      <c r="AN7" s="21" t="str">
        <f aca="false">IF(AND(AN$2&lt;&gt;"",$Z7&lt;&gt;""),Q7*(IF(AND(AN$2&lt;&gt;1,AN$2&lt;&gt;M1Ports),IF(OR($Z7=1,$Z7=M1Points),Cx,1),0)+IF(AN$2=1,IF(OR($Z7=1,$Z7=M1Points),Cc,Cy),0)+IF(AN$2=M1Ports,IF(AshCorrect="Y",IF(OR($Z7=1,$Z7=M1Points),Ccash,Cash),IF(OR($Z7=1,$Z7=M1Points),Cc,Cy)),0)),"")</f>
        <v/>
      </c>
      <c r="AO7" s="21" t="str">
        <f aca="false">IF(AND(AO$2&lt;&gt;"",$Z7&lt;&gt;""),R7*(IF(AND(AO$2&lt;&gt;1,AO$2&lt;&gt;M1Ports),IF(OR($Z7=1,$Z7=M1Points),Cx,1),0)+IF(AO$2=1,IF(OR($Z7=1,$Z7=M1Points),Cc,Cy),0)+IF(AO$2=M1Ports,IF(AshCorrect="Y",IF(OR($Z7=1,$Z7=M1Points),Ccash,Cash),IF(OR($Z7=1,$Z7=M1Points),Cc,Cy)),0)),"")</f>
        <v/>
      </c>
      <c r="AP7" s="21" t="str">
        <f aca="false">IF(AND(AP$2&lt;&gt;"",$Z7&lt;&gt;""),S7*(IF(AND(AP$2&lt;&gt;1,AP$2&lt;&gt;M1Ports),IF(OR($Z7=1,$Z7=M1Points),Cx,1),0)+IF(AP$2=1,IF(OR($Z7=1,$Z7=M1Points),Cc,Cy),0)+IF(AP$2=M1Ports,IF(AshCorrect="Y",IF(OR($Z7=1,$Z7=M1Points),Ccash,Cash),IF(OR($Z7=1,$Z7=M1Points),Cc,Cy)),0)),"")</f>
        <v/>
      </c>
      <c r="AQ7" s="21" t="str">
        <f aca="false">IF(AND(AQ$2&lt;&gt;"",$Z7&lt;&gt;""),T7*(IF(AND(AQ$2&lt;&gt;1,AQ$2&lt;&gt;M1Ports),IF(OR($Z7=1,$Z7=M1Points),Cx,1),0)+IF(AQ$2=1,IF(OR($Z7=1,$Z7=M1Points),Cc,Cy),0)+IF(AQ$2=M1Ports,IF(AshCorrect="Y",IF(OR($Z7=1,$Z7=M1Points),Ccash,Cash),IF(OR($Z7=1,$Z7=M1Points),Cc,Cy)),0)),"")</f>
        <v/>
      </c>
      <c r="AR7" s="21" t="str">
        <f aca="false">IF(AND(AR$2&lt;&gt;"",$Z7&lt;&gt;""),U7*(IF(AND(AR$2&lt;&gt;1,AR$2&lt;&gt;M1Ports),IF(OR($Z7=1,$Z7=M1Points),Cx,1),0)+IF(AR$2=1,IF(OR($Z7=1,$Z7=M1Points),Cc,Cy),0)+IF(AR$2=M1Ports,IF(AshCorrect="Y",IF(OR($Z7=1,$Z7=M1Points),Ccash,Cash),IF(OR($Z7=1,$Z7=M1Points),Cc,Cy)),0)),"")</f>
        <v/>
      </c>
      <c r="AS7" s="21" t="str">
        <f aca="false">IF(AND(AS$2&lt;&gt;"",$Z7&lt;&gt;""),V7*(IF(AND(AS$2&lt;&gt;1,AS$2&lt;&gt;M1Ports),IF(OR($Z7=1,$Z7=M1Points),Cx,1),0)+IF(AS$2=1,IF(OR($Z7=1,$Z7=M1Points),Cc,Cy),0)+IF(AS$2=M1Ports,IF(AshCorrect="Y",IF(OR($Z7=1,$Z7=M1Points),Ccash,Cash),IF(OR($Z7=1,$Z7=M1Points),Cc,Cy)),0)),"")</f>
        <v/>
      </c>
      <c r="AT7" s="21" t="str">
        <f aca="false">IF(AND(AT$2&lt;&gt;"",$Z7&lt;&gt;""),W7*(IF(AND(AT$2&lt;&gt;1,AT$2&lt;&gt;M1Ports),IF(OR($Z7=1,$Z7=M1Points),Cx,1),0)+IF(AT$2=1,IF(OR($Z7=1,$Z7=M1Points),Cc,Cy),0)+IF(AT$2=M1Ports,IF(AshCorrect="Y",IF(OR($Z7=1,$Z7=M1Points),Ccash,Cash),IF(OR($Z7=1,$Z7=M1Points),Cc,Cy)),0)),"")</f>
        <v/>
      </c>
    </row>
    <row r="8" s="21" customFormat="true" ht="12.75" hidden="false" customHeight="false" outlineLevel="0" collapsed="false">
      <c r="A8" s="23"/>
      <c r="B8" s="13" t="str">
        <f aca="false">IF(M1_6&lt;&gt;"","M1-6","")</f>
        <v/>
      </c>
      <c r="C8" s="22" t="str">
        <f aca="false">M1_6</f>
        <v/>
      </c>
      <c r="D8" s="22" t="str">
        <f aca="false">IF(AND($B8&lt;&gt;"",D$2&lt;&gt;""),LOOKUP(VALUE($Y8),VALUE(LRange),DATA!D$3:D$114),"")</f>
        <v/>
      </c>
      <c r="E8" s="22" t="str">
        <f aca="false">IF(AND($B8&lt;&gt;"",E$2&lt;&gt;""),LOOKUP(VALUE($Y8),VALUE(LRange),DATA!E$3:E$114),"")</f>
        <v/>
      </c>
      <c r="F8" s="22" t="str">
        <f aca="false">IF(AND($B8&lt;&gt;"",F$2&lt;&gt;""),LOOKUP(VALUE($Y8),VALUE(LRange),DATA!F$3:F$114),"")</f>
        <v/>
      </c>
      <c r="G8" s="22" t="str">
        <f aca="false">IF(AND($B8&lt;&gt;"",G$2&lt;&gt;""),LOOKUP(VALUE($Y8),VALUE(LRange),DATA!G$3:G$114),"")</f>
        <v/>
      </c>
      <c r="H8" s="22" t="str">
        <f aca="false">IF(AND($B8&lt;&gt;"",H$2&lt;&gt;""),LOOKUP(VALUE($Y8),VALUE(LRange),DATA!H$3:H$114),"")</f>
        <v/>
      </c>
      <c r="I8" s="22" t="str">
        <f aca="false">IF(AND($B8&lt;&gt;"",I$2&lt;&gt;""),LOOKUP(VALUE($Y8),VALUE(LRange),DATA!I$3:I$114),"")</f>
        <v/>
      </c>
      <c r="J8" s="22" t="str">
        <f aca="false">IF(AND($B8&lt;&gt;"",J$2&lt;&gt;""),LOOKUP(VALUE($Y8),VALUE(LRange),DATA!J$3:J$114),"")</f>
        <v/>
      </c>
      <c r="K8" s="22" t="str">
        <f aca="false">IF(AND($B8&lt;&gt;"",K$2&lt;&gt;""),LOOKUP(VALUE($Y8),VALUE(LRange),DATA!K$3:K$114),"")</f>
        <v/>
      </c>
      <c r="L8" s="22" t="str">
        <f aca="false">IF(AND($B8&lt;&gt;"",L$2&lt;&gt;""),LOOKUP(VALUE($Y8),VALUE(LRange),DATA!L$3:L$114),"")</f>
        <v/>
      </c>
      <c r="M8" s="22" t="str">
        <f aca="false">IF(AND($B8&lt;&gt;"",M$2&lt;&gt;""),LOOKUP($Y8,LRange,DATA!M$3:M$114),"")</f>
        <v/>
      </c>
      <c r="N8" s="22" t="str">
        <f aca="false">IF(AND($B8&lt;&gt;"",N$2&lt;&gt;""),LOOKUP($Y8,LRange,DATA!N$3:N$114),"")</f>
        <v/>
      </c>
      <c r="O8" s="22" t="str">
        <f aca="false">IF(AND($B8&lt;&gt;"",O$2&lt;&gt;""),LOOKUP($Y8,LRange,DATA!O$3:O$114),"")</f>
        <v/>
      </c>
      <c r="P8" s="22" t="str">
        <f aca="false">IF(AND($B8&lt;&gt;"",P$2&lt;&gt;""),LOOKUP($Y8,LRange,DATA!P$3:P$114),"")</f>
        <v/>
      </c>
      <c r="Q8" s="22" t="str">
        <f aca="false">IF(AND($B8&lt;&gt;"",Q$2&lt;&gt;""),LOOKUP($Y8,LRange,DATA!Q$3:Q$114),"")</f>
        <v/>
      </c>
      <c r="R8" s="22" t="str">
        <f aca="false">IF(AND($B8&lt;&gt;"",R$2&lt;&gt;""),LOOKUP($Y8,LRange,DATA!R$3:R$114),"")</f>
        <v/>
      </c>
      <c r="S8" s="22" t="str">
        <f aca="false">IF(AND($B8&lt;&gt;"",S$2&lt;&gt;""),LOOKUP($Y8,LRange,DATA!S$3:S$114),"")</f>
        <v/>
      </c>
      <c r="T8" s="22" t="str">
        <f aca="false">IF(AND($B8&lt;&gt;"",T$2&lt;&gt;""),LOOKUP($Y8,LRange,DATA!T$3:T$114),"")</f>
        <v/>
      </c>
      <c r="U8" s="22" t="str">
        <f aca="false">IF(AND($B8&lt;&gt;"",U$2&lt;&gt;""),LOOKUP($Y8,LRange,DATA!U$3:U$114),"")</f>
        <v/>
      </c>
      <c r="V8" s="22" t="str">
        <f aca="false">IF(AND($B8&lt;&gt;"",V$2&lt;&gt;""),LOOKUP($Y8,LRange,DATA!V$3:V$114),"")</f>
        <v/>
      </c>
      <c r="W8" s="22" t="str">
        <f aca="false">IF(AND($B8&lt;&gt;"",W$2&lt;&gt;""),LOOKUP($Y8,LRange,DATA!W$3:W$114),"")</f>
        <v/>
      </c>
      <c r="Y8" s="21" t="str">
        <f aca="false">IF(B8&lt;&gt;"",IF(PointOrder="G",CONCATENATE(RIGHT($A$3,1),IF(LEFT(B8)="M",CONCATENATE("1",RIGHT(CONCATENATE("0",MID(B8,4,2)),2)),""),IF(LEFT(B8)="i",CONCATENATE("2",RIGHT(CONCATENATE("0",MID(B8,3,2)),2)),""),IF(B8="dM1y","301",""),IF(B8="dremx","302",""),IF(B8="dremy","303",""),IF(B8="dM1ash","304",""),IF(B8="dremash","305","")),IF(PointOrder="A",10000*VALUE(RIGHT($A$3,1))+C8,IF(PointOrder="D",10000*VALUE(RIGHT($A$3,1))-C8,""))),"")</f>
        <v/>
      </c>
      <c r="Z8" s="13" t="str">
        <f aca="false">IF(B8&lt;&gt;"",VALUE(MID(B8,4,2)),"")</f>
        <v/>
      </c>
      <c r="AA8" s="21" t="str">
        <f aca="false">IF(AND(AA$2&lt;&gt;"",$Z8&lt;&gt;""),D8*(IF(AND(AA$2&lt;&gt;1,AA$2&lt;&gt;M1Ports),IF(OR($Z8=1,$Z8=M1Points),Cx,1),0)+IF(AA$2=1,IF(OR($Z8=1,$Z8=M1Points),Cc,Cy),0)+IF(AA$2=M1Ports,IF(AshCorrect="Y",IF(OR($Z8=1,$Z8=M1Points),Ccash,Cash),IF(OR($Z8=1,$Z8=M1Points),Cc,Cy)),0)),"")</f>
        <v/>
      </c>
      <c r="AB8" s="21" t="str">
        <f aca="false">IF(AND(AB$2&lt;&gt;"",$Z8&lt;&gt;""),E8*(IF(AND(AB$2&lt;&gt;1,AB$2&lt;&gt;M1Ports),IF(OR($Z8=1,$Z8=M1Points),Cx,1),0)+IF(AB$2=1,IF(OR($Z8=1,$Z8=M1Points),Cc,Cy),0)+IF(AB$2=M1Ports,IF(AshCorrect="Y",IF(OR($Z8=1,$Z8=M1Points),Ccash,Cash),IF(OR($Z8=1,$Z8=M1Points),Cc,Cy)),0)),"")</f>
        <v/>
      </c>
      <c r="AC8" s="21" t="str">
        <f aca="false">IF(AND(AC$2&lt;&gt;"",$Z8&lt;&gt;""),F8*(IF(AND(AC$2&lt;&gt;1,AC$2&lt;&gt;M1Ports),IF(OR($Z8=1,$Z8=M1Points),Cx,1),0)+IF(AC$2=1,IF(OR($Z8=1,$Z8=M1Points),Cc,Cy),0)+IF(AC$2=M1Ports,IF(AshCorrect="Y",IF(OR($Z8=1,$Z8=M1Points),Ccash,Cash),IF(OR($Z8=1,$Z8=M1Points),Cc,Cy)),0)),"")</f>
        <v/>
      </c>
      <c r="AD8" s="21" t="str">
        <f aca="false">IF(AND(AD$2&lt;&gt;"",$Z8&lt;&gt;""),G8*(IF(AND(AD$2&lt;&gt;1,AD$2&lt;&gt;M1Ports),IF(OR($Z8=1,$Z8=M1Points),Cx,1),0)+IF(AD$2=1,IF(OR($Z8=1,$Z8=M1Points),Cc,Cy),0)+IF(AD$2=M1Ports,IF(AshCorrect="Y",IF(OR($Z8=1,$Z8=M1Points),Ccash,Cash),IF(OR($Z8=1,$Z8=M1Points),Cc,Cy)),0)),"")</f>
        <v/>
      </c>
      <c r="AE8" s="21" t="str">
        <f aca="false">IF(AND(AE$2&lt;&gt;"",$Z8&lt;&gt;""),H8*(IF(AND(AE$2&lt;&gt;1,AE$2&lt;&gt;M1Ports),IF(OR($Z8=1,$Z8=M1Points),Cx,1),0)+IF(AE$2=1,IF(OR($Z8=1,$Z8=M1Points),Cc,Cy),0)+IF(AE$2=M1Ports,IF(AshCorrect="Y",IF(OR($Z8=1,$Z8=M1Points),Ccash,Cash),IF(OR($Z8=1,$Z8=M1Points),Cc,Cy)),0)),"")</f>
        <v/>
      </c>
      <c r="AF8" s="21" t="str">
        <f aca="false">IF(AND(AF$2&lt;&gt;"",$Z8&lt;&gt;""),I8*(IF(AND(AF$2&lt;&gt;1,AF$2&lt;&gt;M1Ports),IF(OR($Z8=1,$Z8=M1Points),Cx,1),0)+IF(AF$2=1,IF(OR($Z8=1,$Z8=M1Points),Cc,Cy),0)+IF(AF$2=M1Ports,IF(AshCorrect="Y",IF(OR($Z8=1,$Z8=M1Points),Ccash,Cash),IF(OR($Z8=1,$Z8=M1Points),Cc,Cy)),0)),"")</f>
        <v/>
      </c>
      <c r="AG8" s="21" t="str">
        <f aca="false">IF(AND(AG$2&lt;&gt;"",$Z8&lt;&gt;""),J8*(IF(AND(AG$2&lt;&gt;1,AG$2&lt;&gt;M1Ports),IF(OR($Z8=1,$Z8=M1Points),Cx,1),0)+IF(AG$2=1,IF(OR($Z8=1,$Z8=M1Points),Cc,Cy),0)+IF(AG$2=M1Ports,IF(AshCorrect="Y",IF(OR($Z8=1,$Z8=M1Points),Ccash,Cash),IF(OR($Z8=1,$Z8=M1Points),Cc,Cy)),0)),"")</f>
        <v/>
      </c>
      <c r="AH8" s="21" t="str">
        <f aca="false">IF(AND(AH$2&lt;&gt;"",$Z8&lt;&gt;""),K8*(IF(AND(AH$2&lt;&gt;1,AH$2&lt;&gt;M1Ports),IF(OR($Z8=1,$Z8=M1Points),Cx,1),0)+IF(AH$2=1,IF(OR($Z8=1,$Z8=M1Points),Cc,Cy),0)+IF(AH$2=M1Ports,IF(AshCorrect="Y",IF(OR($Z8=1,$Z8=M1Points),Ccash,Cash),IF(OR($Z8=1,$Z8=M1Points),Cc,Cy)),0)),"")</f>
        <v/>
      </c>
      <c r="AI8" s="21" t="str">
        <f aca="false">IF(AND(AI$2&lt;&gt;"",$Z8&lt;&gt;""),L8*(IF(AND(AI$2&lt;&gt;1,AI$2&lt;&gt;M1Ports),IF(OR($Z8=1,$Z8=M1Points),Cx,1),0)+IF(AI$2=1,IF(OR($Z8=1,$Z8=M1Points),Cc,Cy),0)+IF(AI$2=M1Ports,IF(AshCorrect="Y",IF(OR($Z8=1,$Z8=M1Points),Ccash,Cash),IF(OR($Z8=1,$Z8=M1Points),Cc,Cy)),0)),"")</f>
        <v/>
      </c>
      <c r="AJ8" s="21" t="str">
        <f aca="false">IF(AND(AJ$2&lt;&gt;"",$Z8&lt;&gt;""),M8*(IF(AND(AJ$2&lt;&gt;1,AJ$2&lt;&gt;M1Ports),IF(OR($Z8=1,$Z8=M1Points),Cx,1),0)+IF(AJ$2=1,IF(OR($Z8=1,$Z8=M1Points),Cc,Cy),0)+IF(AJ$2=M1Ports,IF(AshCorrect="Y",IF(OR($Z8=1,$Z8=M1Points),Ccash,Cash),IF(OR($Z8=1,$Z8=M1Points),Cc,Cy)),0)),"")</f>
        <v/>
      </c>
      <c r="AK8" s="21" t="str">
        <f aca="false">IF(AND(AK$2&lt;&gt;"",$Z8&lt;&gt;""),N8*(IF(AND(AK$2&lt;&gt;1,AK$2&lt;&gt;M1Ports),IF(OR($Z8=1,$Z8=M1Points),Cx,1),0)+IF(AK$2=1,IF(OR($Z8=1,$Z8=M1Points),Cc,Cy),0)+IF(AK$2=M1Ports,IF(AshCorrect="Y",IF(OR($Z8=1,$Z8=M1Points),Ccash,Cash),IF(OR($Z8=1,$Z8=M1Points),Cc,Cy)),0)),"")</f>
        <v/>
      </c>
      <c r="AL8" s="21" t="str">
        <f aca="false">IF(AND(AL$2&lt;&gt;"",$Z8&lt;&gt;""),O8*(IF(AND(AL$2&lt;&gt;1,AL$2&lt;&gt;M1Ports),IF(OR($Z8=1,$Z8=M1Points),Cx,1),0)+IF(AL$2=1,IF(OR($Z8=1,$Z8=M1Points),Cc,Cy),0)+IF(AL$2=M1Ports,IF(AshCorrect="Y",IF(OR($Z8=1,$Z8=M1Points),Ccash,Cash),IF(OR($Z8=1,$Z8=M1Points),Cc,Cy)),0)),"")</f>
        <v/>
      </c>
      <c r="AM8" s="21" t="str">
        <f aca="false">IF(AND(AM$2&lt;&gt;"",$Z8&lt;&gt;""),P8*(IF(AND(AM$2&lt;&gt;1,AM$2&lt;&gt;M1Ports),IF(OR($Z8=1,$Z8=M1Points),Cx,1),0)+IF(AM$2=1,IF(OR($Z8=1,$Z8=M1Points),Cc,Cy),0)+IF(AM$2=M1Ports,IF(AshCorrect="Y",IF(OR($Z8=1,$Z8=M1Points),Ccash,Cash),IF(OR($Z8=1,$Z8=M1Points),Cc,Cy)),0)),"")</f>
        <v/>
      </c>
      <c r="AN8" s="21" t="str">
        <f aca="false">IF(AND(AN$2&lt;&gt;"",$Z8&lt;&gt;""),Q8*(IF(AND(AN$2&lt;&gt;1,AN$2&lt;&gt;M1Ports),IF(OR($Z8=1,$Z8=M1Points),Cx,1),0)+IF(AN$2=1,IF(OR($Z8=1,$Z8=M1Points),Cc,Cy),0)+IF(AN$2=M1Ports,IF(AshCorrect="Y",IF(OR($Z8=1,$Z8=M1Points),Ccash,Cash),IF(OR($Z8=1,$Z8=M1Points),Cc,Cy)),0)),"")</f>
        <v/>
      </c>
      <c r="AO8" s="21" t="str">
        <f aca="false">IF(AND(AO$2&lt;&gt;"",$Z8&lt;&gt;""),R8*(IF(AND(AO$2&lt;&gt;1,AO$2&lt;&gt;M1Ports),IF(OR($Z8=1,$Z8=M1Points),Cx,1),0)+IF(AO$2=1,IF(OR($Z8=1,$Z8=M1Points),Cc,Cy),0)+IF(AO$2=M1Ports,IF(AshCorrect="Y",IF(OR($Z8=1,$Z8=M1Points),Ccash,Cash),IF(OR($Z8=1,$Z8=M1Points),Cc,Cy)),0)),"")</f>
        <v/>
      </c>
      <c r="AP8" s="21" t="str">
        <f aca="false">IF(AND(AP$2&lt;&gt;"",$Z8&lt;&gt;""),S8*(IF(AND(AP$2&lt;&gt;1,AP$2&lt;&gt;M1Ports),IF(OR($Z8=1,$Z8=M1Points),Cx,1),0)+IF(AP$2=1,IF(OR($Z8=1,$Z8=M1Points),Cc,Cy),0)+IF(AP$2=M1Ports,IF(AshCorrect="Y",IF(OR($Z8=1,$Z8=M1Points),Ccash,Cash),IF(OR($Z8=1,$Z8=M1Points),Cc,Cy)),0)),"")</f>
        <v/>
      </c>
      <c r="AQ8" s="21" t="str">
        <f aca="false">IF(AND(AQ$2&lt;&gt;"",$Z8&lt;&gt;""),T8*(IF(AND(AQ$2&lt;&gt;1,AQ$2&lt;&gt;M1Ports),IF(OR($Z8=1,$Z8=M1Points),Cx,1),0)+IF(AQ$2=1,IF(OR($Z8=1,$Z8=M1Points),Cc,Cy),0)+IF(AQ$2=M1Ports,IF(AshCorrect="Y",IF(OR($Z8=1,$Z8=M1Points),Ccash,Cash),IF(OR($Z8=1,$Z8=M1Points),Cc,Cy)),0)),"")</f>
        <v/>
      </c>
      <c r="AR8" s="21" t="str">
        <f aca="false">IF(AND(AR$2&lt;&gt;"",$Z8&lt;&gt;""),U8*(IF(AND(AR$2&lt;&gt;1,AR$2&lt;&gt;M1Ports),IF(OR($Z8=1,$Z8=M1Points),Cx,1),0)+IF(AR$2=1,IF(OR($Z8=1,$Z8=M1Points),Cc,Cy),0)+IF(AR$2=M1Ports,IF(AshCorrect="Y",IF(OR($Z8=1,$Z8=M1Points),Ccash,Cash),IF(OR($Z8=1,$Z8=M1Points),Cc,Cy)),0)),"")</f>
        <v/>
      </c>
      <c r="AS8" s="21" t="str">
        <f aca="false">IF(AND(AS$2&lt;&gt;"",$Z8&lt;&gt;""),V8*(IF(AND(AS$2&lt;&gt;1,AS$2&lt;&gt;M1Ports),IF(OR($Z8=1,$Z8=M1Points),Cx,1),0)+IF(AS$2=1,IF(OR($Z8=1,$Z8=M1Points),Cc,Cy),0)+IF(AS$2=M1Ports,IF(AshCorrect="Y",IF(OR($Z8=1,$Z8=M1Points),Ccash,Cash),IF(OR($Z8=1,$Z8=M1Points),Cc,Cy)),0)),"")</f>
        <v/>
      </c>
      <c r="AT8" s="21" t="str">
        <f aca="false">IF(AND(AT$2&lt;&gt;"",$Z8&lt;&gt;""),W8*(IF(AND(AT$2&lt;&gt;1,AT$2&lt;&gt;M1Ports),IF(OR($Z8=1,$Z8=M1Points),Cx,1),0)+IF(AT$2=1,IF(OR($Z8=1,$Z8=M1Points),Cc,Cy),0)+IF(AT$2=M1Ports,IF(AshCorrect="Y",IF(OR($Z8=1,$Z8=M1Points),Ccash,Cash),IF(OR($Z8=1,$Z8=M1Points),Cc,Cy)),0)),"")</f>
        <v/>
      </c>
    </row>
    <row r="9" s="21" customFormat="true" ht="12.75" hidden="false" customHeight="false" outlineLevel="0" collapsed="false">
      <c r="A9" s="23"/>
      <c r="B9" s="13" t="str">
        <f aca="false">IF(M1_7&lt;&gt;"","M1-7","")</f>
        <v/>
      </c>
      <c r="C9" s="22" t="str">
        <f aca="false">M1_7</f>
        <v/>
      </c>
      <c r="D9" s="22" t="str">
        <f aca="false">IF(AND($B9&lt;&gt;"",D$2&lt;&gt;""),LOOKUP(VALUE($Y9),VALUE(LRange),DATA!D$3:D$114),"")</f>
        <v/>
      </c>
      <c r="E9" s="22" t="str">
        <f aca="false">IF(AND($B9&lt;&gt;"",E$2&lt;&gt;""),LOOKUP(VALUE($Y9),VALUE(LRange),DATA!E$3:E$114),"")</f>
        <v/>
      </c>
      <c r="F9" s="22" t="str">
        <f aca="false">IF(AND($B9&lt;&gt;"",F$2&lt;&gt;""),LOOKUP(VALUE($Y9),VALUE(LRange),DATA!F$3:F$114),"")</f>
        <v/>
      </c>
      <c r="G9" s="22" t="str">
        <f aca="false">IF(AND($B9&lt;&gt;"",G$2&lt;&gt;""),LOOKUP(VALUE($Y9),VALUE(LRange),DATA!G$3:G$114),"")</f>
        <v/>
      </c>
      <c r="H9" s="22" t="str">
        <f aca="false">IF(AND($B9&lt;&gt;"",H$2&lt;&gt;""),LOOKUP(VALUE($Y9),VALUE(LRange),DATA!H$3:H$114),"")</f>
        <v/>
      </c>
      <c r="I9" s="22" t="str">
        <f aca="false">IF(AND($B9&lt;&gt;"",I$2&lt;&gt;""),LOOKUP(VALUE($Y9),VALUE(LRange),DATA!I$3:I$114),"")</f>
        <v/>
      </c>
      <c r="J9" s="22" t="str">
        <f aca="false">IF(AND($B9&lt;&gt;"",J$2&lt;&gt;""),LOOKUP(VALUE($Y9),VALUE(LRange),DATA!J$3:J$114),"")</f>
        <v/>
      </c>
      <c r="K9" s="22" t="str">
        <f aca="false">IF(AND($B9&lt;&gt;"",K$2&lt;&gt;""),LOOKUP(VALUE($Y9),VALUE(LRange),DATA!K$3:K$114),"")</f>
        <v/>
      </c>
      <c r="L9" s="22" t="str">
        <f aca="false">IF(AND($B9&lt;&gt;"",L$2&lt;&gt;""),LOOKUP(VALUE($Y9),VALUE(LRange),DATA!L$3:L$114),"")</f>
        <v/>
      </c>
      <c r="M9" s="22" t="str">
        <f aca="false">IF(AND($B9&lt;&gt;"",M$2&lt;&gt;""),LOOKUP($Y9,LRange,DATA!M$3:M$114),"")</f>
        <v/>
      </c>
      <c r="N9" s="22" t="str">
        <f aca="false">IF(AND($B9&lt;&gt;"",N$2&lt;&gt;""),LOOKUP($Y9,LRange,DATA!N$3:N$114),"")</f>
        <v/>
      </c>
      <c r="O9" s="22" t="str">
        <f aca="false">IF(AND($B9&lt;&gt;"",O$2&lt;&gt;""),LOOKUP($Y9,LRange,DATA!O$3:O$114),"")</f>
        <v/>
      </c>
      <c r="P9" s="22" t="str">
        <f aca="false">IF(AND($B9&lt;&gt;"",P$2&lt;&gt;""),LOOKUP($Y9,LRange,DATA!P$3:P$114),"")</f>
        <v/>
      </c>
      <c r="Q9" s="22" t="str">
        <f aca="false">IF(AND($B9&lt;&gt;"",Q$2&lt;&gt;""),LOOKUP($Y9,LRange,DATA!Q$3:Q$114),"")</f>
        <v/>
      </c>
      <c r="R9" s="22" t="str">
        <f aca="false">IF(AND($B9&lt;&gt;"",R$2&lt;&gt;""),LOOKUP($Y9,LRange,DATA!R$3:R$114),"")</f>
        <v/>
      </c>
      <c r="S9" s="22" t="str">
        <f aca="false">IF(AND($B9&lt;&gt;"",S$2&lt;&gt;""),LOOKUP($Y9,LRange,DATA!S$3:S$114),"")</f>
        <v/>
      </c>
      <c r="T9" s="22" t="str">
        <f aca="false">IF(AND($B9&lt;&gt;"",T$2&lt;&gt;""),LOOKUP($Y9,LRange,DATA!T$3:T$114),"")</f>
        <v/>
      </c>
      <c r="U9" s="22" t="str">
        <f aca="false">IF(AND($B9&lt;&gt;"",U$2&lt;&gt;""),LOOKUP($Y9,LRange,DATA!U$3:U$114),"")</f>
        <v/>
      </c>
      <c r="V9" s="22" t="str">
        <f aca="false">IF(AND($B9&lt;&gt;"",V$2&lt;&gt;""),LOOKUP($Y9,LRange,DATA!V$3:V$114),"")</f>
        <v/>
      </c>
      <c r="W9" s="22" t="str">
        <f aca="false">IF(AND($B9&lt;&gt;"",W$2&lt;&gt;""),LOOKUP($Y9,LRange,DATA!W$3:W$114),"")</f>
        <v/>
      </c>
      <c r="Y9" s="21" t="str">
        <f aca="false">IF(B9&lt;&gt;"",IF(PointOrder="G",CONCATENATE(RIGHT($A$3,1),IF(LEFT(B9)="M",CONCATENATE("1",RIGHT(CONCATENATE("0",MID(B9,4,2)),2)),""),IF(LEFT(B9)="i",CONCATENATE("2",RIGHT(CONCATENATE("0",MID(B9,3,2)),2)),""),IF(B9="dM1y","301",""),IF(B9="dremx","302",""),IF(B9="dremy","303",""),IF(B9="dM1ash","304",""),IF(B9="dremash","305","")),IF(PointOrder="A",10000*VALUE(RIGHT($A$3,1))+C9,IF(PointOrder="D",10000*VALUE(RIGHT($A$3,1))-C9,""))),"")</f>
        <v/>
      </c>
      <c r="Z9" s="13" t="str">
        <f aca="false">IF(B9&lt;&gt;"",VALUE(MID(B9,4,2)),"")</f>
        <v/>
      </c>
      <c r="AA9" s="21" t="str">
        <f aca="false">IF(AND(AA$2&lt;&gt;"",$Z9&lt;&gt;""),D9*(IF(AND(AA$2&lt;&gt;1,AA$2&lt;&gt;M1Ports),IF(OR($Z9=1,$Z9=M1Points),Cx,1),0)+IF(AA$2=1,IF(OR($Z9=1,$Z9=M1Points),Cc,Cy),0)+IF(AA$2=M1Ports,IF(AshCorrect="Y",IF(OR($Z9=1,$Z9=M1Points),Ccash,Cash),IF(OR($Z9=1,$Z9=M1Points),Cc,Cy)),0)),"")</f>
        <v/>
      </c>
      <c r="AB9" s="21" t="str">
        <f aca="false">IF(AND(AB$2&lt;&gt;"",$Z9&lt;&gt;""),E9*(IF(AND(AB$2&lt;&gt;1,AB$2&lt;&gt;M1Ports),IF(OR($Z9=1,$Z9=M1Points),Cx,1),0)+IF(AB$2=1,IF(OR($Z9=1,$Z9=M1Points),Cc,Cy),0)+IF(AB$2=M1Ports,IF(AshCorrect="Y",IF(OR($Z9=1,$Z9=M1Points),Ccash,Cash),IF(OR($Z9=1,$Z9=M1Points),Cc,Cy)),0)),"")</f>
        <v/>
      </c>
      <c r="AC9" s="21" t="str">
        <f aca="false">IF(AND(AC$2&lt;&gt;"",$Z9&lt;&gt;""),F9*(IF(AND(AC$2&lt;&gt;1,AC$2&lt;&gt;M1Ports),IF(OR($Z9=1,$Z9=M1Points),Cx,1),0)+IF(AC$2=1,IF(OR($Z9=1,$Z9=M1Points),Cc,Cy),0)+IF(AC$2=M1Ports,IF(AshCorrect="Y",IF(OR($Z9=1,$Z9=M1Points),Ccash,Cash),IF(OR($Z9=1,$Z9=M1Points),Cc,Cy)),0)),"")</f>
        <v/>
      </c>
      <c r="AD9" s="21" t="str">
        <f aca="false">IF(AND(AD$2&lt;&gt;"",$Z9&lt;&gt;""),G9*(IF(AND(AD$2&lt;&gt;1,AD$2&lt;&gt;M1Ports),IF(OR($Z9=1,$Z9=M1Points),Cx,1),0)+IF(AD$2=1,IF(OR($Z9=1,$Z9=M1Points),Cc,Cy),0)+IF(AD$2=M1Ports,IF(AshCorrect="Y",IF(OR($Z9=1,$Z9=M1Points),Ccash,Cash),IF(OR($Z9=1,$Z9=M1Points),Cc,Cy)),0)),"")</f>
        <v/>
      </c>
      <c r="AE9" s="21" t="str">
        <f aca="false">IF(AND(AE$2&lt;&gt;"",$Z9&lt;&gt;""),H9*(IF(AND(AE$2&lt;&gt;1,AE$2&lt;&gt;M1Ports),IF(OR($Z9=1,$Z9=M1Points),Cx,1),0)+IF(AE$2=1,IF(OR($Z9=1,$Z9=M1Points),Cc,Cy),0)+IF(AE$2=M1Ports,IF(AshCorrect="Y",IF(OR($Z9=1,$Z9=M1Points),Ccash,Cash),IF(OR($Z9=1,$Z9=M1Points),Cc,Cy)),0)),"")</f>
        <v/>
      </c>
      <c r="AF9" s="21" t="str">
        <f aca="false">IF(AND(AF$2&lt;&gt;"",$Z9&lt;&gt;""),I9*(IF(AND(AF$2&lt;&gt;1,AF$2&lt;&gt;M1Ports),IF(OR($Z9=1,$Z9=M1Points),Cx,1),0)+IF(AF$2=1,IF(OR($Z9=1,$Z9=M1Points),Cc,Cy),0)+IF(AF$2=M1Ports,IF(AshCorrect="Y",IF(OR($Z9=1,$Z9=M1Points),Ccash,Cash),IF(OR($Z9=1,$Z9=M1Points),Cc,Cy)),0)),"")</f>
        <v/>
      </c>
      <c r="AG9" s="21" t="str">
        <f aca="false">IF(AND(AG$2&lt;&gt;"",$Z9&lt;&gt;""),J9*(IF(AND(AG$2&lt;&gt;1,AG$2&lt;&gt;M1Ports),IF(OR($Z9=1,$Z9=M1Points),Cx,1),0)+IF(AG$2=1,IF(OR($Z9=1,$Z9=M1Points),Cc,Cy),0)+IF(AG$2=M1Ports,IF(AshCorrect="Y",IF(OR($Z9=1,$Z9=M1Points),Ccash,Cash),IF(OR($Z9=1,$Z9=M1Points),Cc,Cy)),0)),"")</f>
        <v/>
      </c>
      <c r="AH9" s="21" t="str">
        <f aca="false">IF(AND(AH$2&lt;&gt;"",$Z9&lt;&gt;""),K9*(IF(AND(AH$2&lt;&gt;1,AH$2&lt;&gt;M1Ports),IF(OR($Z9=1,$Z9=M1Points),Cx,1),0)+IF(AH$2=1,IF(OR($Z9=1,$Z9=M1Points),Cc,Cy),0)+IF(AH$2=M1Ports,IF(AshCorrect="Y",IF(OR($Z9=1,$Z9=M1Points),Ccash,Cash),IF(OR($Z9=1,$Z9=M1Points),Cc,Cy)),0)),"")</f>
        <v/>
      </c>
      <c r="AI9" s="21" t="str">
        <f aca="false">IF(AND(AI$2&lt;&gt;"",$Z9&lt;&gt;""),L9*(IF(AND(AI$2&lt;&gt;1,AI$2&lt;&gt;M1Ports),IF(OR($Z9=1,$Z9=M1Points),Cx,1),0)+IF(AI$2=1,IF(OR($Z9=1,$Z9=M1Points),Cc,Cy),0)+IF(AI$2=M1Ports,IF(AshCorrect="Y",IF(OR($Z9=1,$Z9=M1Points),Ccash,Cash),IF(OR($Z9=1,$Z9=M1Points),Cc,Cy)),0)),"")</f>
        <v/>
      </c>
      <c r="AJ9" s="21" t="str">
        <f aca="false">IF(AND(AJ$2&lt;&gt;"",$Z9&lt;&gt;""),M9*(IF(AND(AJ$2&lt;&gt;1,AJ$2&lt;&gt;M1Ports),IF(OR($Z9=1,$Z9=M1Points),Cx,1),0)+IF(AJ$2=1,IF(OR($Z9=1,$Z9=M1Points),Cc,Cy),0)+IF(AJ$2=M1Ports,IF(AshCorrect="Y",IF(OR($Z9=1,$Z9=M1Points),Ccash,Cash),IF(OR($Z9=1,$Z9=M1Points),Cc,Cy)),0)),"")</f>
        <v/>
      </c>
      <c r="AK9" s="21" t="str">
        <f aca="false">IF(AND(AK$2&lt;&gt;"",$Z9&lt;&gt;""),N9*(IF(AND(AK$2&lt;&gt;1,AK$2&lt;&gt;M1Ports),IF(OR($Z9=1,$Z9=M1Points),Cx,1),0)+IF(AK$2=1,IF(OR($Z9=1,$Z9=M1Points),Cc,Cy),0)+IF(AK$2=M1Ports,IF(AshCorrect="Y",IF(OR($Z9=1,$Z9=M1Points),Ccash,Cash),IF(OR($Z9=1,$Z9=M1Points),Cc,Cy)),0)),"")</f>
        <v/>
      </c>
      <c r="AL9" s="21" t="str">
        <f aca="false">IF(AND(AL$2&lt;&gt;"",$Z9&lt;&gt;""),O9*(IF(AND(AL$2&lt;&gt;1,AL$2&lt;&gt;M1Ports),IF(OR($Z9=1,$Z9=M1Points),Cx,1),0)+IF(AL$2=1,IF(OR($Z9=1,$Z9=M1Points),Cc,Cy),0)+IF(AL$2=M1Ports,IF(AshCorrect="Y",IF(OR($Z9=1,$Z9=M1Points),Ccash,Cash),IF(OR($Z9=1,$Z9=M1Points),Cc,Cy)),0)),"")</f>
        <v/>
      </c>
      <c r="AM9" s="21" t="str">
        <f aca="false">IF(AND(AM$2&lt;&gt;"",$Z9&lt;&gt;""),P9*(IF(AND(AM$2&lt;&gt;1,AM$2&lt;&gt;M1Ports),IF(OR($Z9=1,$Z9=M1Points),Cx,1),0)+IF(AM$2=1,IF(OR($Z9=1,$Z9=M1Points),Cc,Cy),0)+IF(AM$2=M1Ports,IF(AshCorrect="Y",IF(OR($Z9=1,$Z9=M1Points),Ccash,Cash),IF(OR($Z9=1,$Z9=M1Points),Cc,Cy)),0)),"")</f>
        <v/>
      </c>
      <c r="AN9" s="21" t="str">
        <f aca="false">IF(AND(AN$2&lt;&gt;"",$Z9&lt;&gt;""),Q9*(IF(AND(AN$2&lt;&gt;1,AN$2&lt;&gt;M1Ports),IF(OR($Z9=1,$Z9=M1Points),Cx,1),0)+IF(AN$2=1,IF(OR($Z9=1,$Z9=M1Points),Cc,Cy),0)+IF(AN$2=M1Ports,IF(AshCorrect="Y",IF(OR($Z9=1,$Z9=M1Points),Ccash,Cash),IF(OR($Z9=1,$Z9=M1Points),Cc,Cy)),0)),"")</f>
        <v/>
      </c>
      <c r="AO9" s="21" t="str">
        <f aca="false">IF(AND(AO$2&lt;&gt;"",$Z9&lt;&gt;""),R9*(IF(AND(AO$2&lt;&gt;1,AO$2&lt;&gt;M1Ports),IF(OR($Z9=1,$Z9=M1Points),Cx,1),0)+IF(AO$2=1,IF(OR($Z9=1,$Z9=M1Points),Cc,Cy),0)+IF(AO$2=M1Ports,IF(AshCorrect="Y",IF(OR($Z9=1,$Z9=M1Points),Ccash,Cash),IF(OR($Z9=1,$Z9=M1Points),Cc,Cy)),0)),"")</f>
        <v/>
      </c>
      <c r="AP9" s="21" t="str">
        <f aca="false">IF(AND(AP$2&lt;&gt;"",$Z9&lt;&gt;""),S9*(IF(AND(AP$2&lt;&gt;1,AP$2&lt;&gt;M1Ports),IF(OR($Z9=1,$Z9=M1Points),Cx,1),0)+IF(AP$2=1,IF(OR($Z9=1,$Z9=M1Points),Cc,Cy),0)+IF(AP$2=M1Ports,IF(AshCorrect="Y",IF(OR($Z9=1,$Z9=M1Points),Ccash,Cash),IF(OR($Z9=1,$Z9=M1Points),Cc,Cy)),0)),"")</f>
        <v/>
      </c>
      <c r="AQ9" s="21" t="str">
        <f aca="false">IF(AND(AQ$2&lt;&gt;"",$Z9&lt;&gt;""),T9*(IF(AND(AQ$2&lt;&gt;1,AQ$2&lt;&gt;M1Ports),IF(OR($Z9=1,$Z9=M1Points),Cx,1),0)+IF(AQ$2=1,IF(OR($Z9=1,$Z9=M1Points),Cc,Cy),0)+IF(AQ$2=M1Ports,IF(AshCorrect="Y",IF(OR($Z9=1,$Z9=M1Points),Ccash,Cash),IF(OR($Z9=1,$Z9=M1Points),Cc,Cy)),0)),"")</f>
        <v/>
      </c>
      <c r="AR9" s="21" t="str">
        <f aca="false">IF(AND(AR$2&lt;&gt;"",$Z9&lt;&gt;""),U9*(IF(AND(AR$2&lt;&gt;1,AR$2&lt;&gt;M1Ports),IF(OR($Z9=1,$Z9=M1Points),Cx,1),0)+IF(AR$2=1,IF(OR($Z9=1,$Z9=M1Points),Cc,Cy),0)+IF(AR$2=M1Ports,IF(AshCorrect="Y",IF(OR($Z9=1,$Z9=M1Points),Ccash,Cash),IF(OR($Z9=1,$Z9=M1Points),Cc,Cy)),0)),"")</f>
        <v/>
      </c>
      <c r="AS9" s="21" t="str">
        <f aca="false">IF(AND(AS$2&lt;&gt;"",$Z9&lt;&gt;""),V9*(IF(AND(AS$2&lt;&gt;1,AS$2&lt;&gt;M1Ports),IF(OR($Z9=1,$Z9=M1Points),Cx,1),0)+IF(AS$2=1,IF(OR($Z9=1,$Z9=M1Points),Cc,Cy),0)+IF(AS$2=M1Ports,IF(AshCorrect="Y",IF(OR($Z9=1,$Z9=M1Points),Ccash,Cash),IF(OR($Z9=1,$Z9=M1Points),Cc,Cy)),0)),"")</f>
        <v/>
      </c>
      <c r="AT9" s="21" t="str">
        <f aca="false">IF(AND(AT$2&lt;&gt;"",$Z9&lt;&gt;""),W9*(IF(AND(AT$2&lt;&gt;1,AT$2&lt;&gt;M1Ports),IF(OR($Z9=1,$Z9=M1Points),Cx,1),0)+IF(AT$2=1,IF(OR($Z9=1,$Z9=M1Points),Cc,Cy),0)+IF(AT$2=M1Ports,IF(AshCorrect="Y",IF(OR($Z9=1,$Z9=M1Points),Ccash,Cash),IF(OR($Z9=1,$Z9=M1Points),Cc,Cy)),0)),"")</f>
        <v/>
      </c>
    </row>
    <row r="10" s="21" customFormat="true" ht="12.75" hidden="false" customHeight="false" outlineLevel="0" collapsed="false">
      <c r="A10" s="23"/>
      <c r="B10" s="13" t="str">
        <f aca="false">IF(M1_8&lt;&gt;"","M1-8","")</f>
        <v/>
      </c>
      <c r="C10" s="22" t="str">
        <f aca="false">M1_8</f>
        <v/>
      </c>
      <c r="D10" s="22" t="str">
        <f aca="false">IF(AND($B10&lt;&gt;"",D$2&lt;&gt;""),LOOKUP(VALUE($Y10),VALUE(LRange),DATA!D$3:D$114),"")</f>
        <v/>
      </c>
      <c r="E10" s="22" t="str">
        <f aca="false">IF(AND($B10&lt;&gt;"",E$2&lt;&gt;""),LOOKUP(VALUE($Y10),VALUE(LRange),DATA!E$3:E$114),"")</f>
        <v/>
      </c>
      <c r="F10" s="22" t="str">
        <f aca="false">IF(AND($B10&lt;&gt;"",F$2&lt;&gt;""),LOOKUP(VALUE($Y10),VALUE(LRange),DATA!F$3:F$114),"")</f>
        <v/>
      </c>
      <c r="G10" s="22" t="str">
        <f aca="false">IF(AND($B10&lt;&gt;"",G$2&lt;&gt;""),LOOKUP(VALUE($Y10),VALUE(LRange),DATA!G$3:G$114),"")</f>
        <v/>
      </c>
      <c r="H10" s="22" t="str">
        <f aca="false">IF(AND($B10&lt;&gt;"",H$2&lt;&gt;""),LOOKUP(VALUE($Y10),VALUE(LRange),DATA!H$3:H$114),"")</f>
        <v/>
      </c>
      <c r="I10" s="22" t="str">
        <f aca="false">IF(AND($B10&lt;&gt;"",I$2&lt;&gt;""),LOOKUP(VALUE($Y10),VALUE(LRange),DATA!I$3:I$114),"")</f>
        <v/>
      </c>
      <c r="J10" s="22" t="str">
        <f aca="false">IF(AND($B10&lt;&gt;"",J$2&lt;&gt;""),LOOKUP(VALUE($Y10),VALUE(LRange),DATA!J$3:J$114),"")</f>
        <v/>
      </c>
      <c r="K10" s="22" t="str">
        <f aca="false">IF(AND($B10&lt;&gt;"",K$2&lt;&gt;""),LOOKUP(VALUE($Y10),VALUE(LRange),DATA!K$3:K$114),"")</f>
        <v/>
      </c>
      <c r="L10" s="22" t="str">
        <f aca="false">IF(AND($B10&lt;&gt;"",L$2&lt;&gt;""),LOOKUP(VALUE($Y10),VALUE(LRange),DATA!L$3:L$114),"")</f>
        <v/>
      </c>
      <c r="M10" s="22" t="str">
        <f aca="false">IF(AND($B10&lt;&gt;"",M$2&lt;&gt;""),LOOKUP($Y10,LRange,DATA!M$3:M$114),"")</f>
        <v/>
      </c>
      <c r="N10" s="22" t="str">
        <f aca="false">IF(AND($B10&lt;&gt;"",N$2&lt;&gt;""),LOOKUP($Y10,LRange,DATA!N$3:N$114),"")</f>
        <v/>
      </c>
      <c r="O10" s="22" t="str">
        <f aca="false">IF(AND($B10&lt;&gt;"",O$2&lt;&gt;""),LOOKUP($Y10,LRange,DATA!O$3:O$114),"")</f>
        <v/>
      </c>
      <c r="P10" s="22" t="str">
        <f aca="false">IF(AND($B10&lt;&gt;"",P$2&lt;&gt;""),LOOKUP($Y10,LRange,DATA!P$3:P$114),"")</f>
        <v/>
      </c>
      <c r="Q10" s="22" t="str">
        <f aca="false">IF(AND($B10&lt;&gt;"",Q$2&lt;&gt;""),LOOKUP($Y10,LRange,DATA!Q$3:Q$114),"")</f>
        <v/>
      </c>
      <c r="R10" s="22" t="str">
        <f aca="false">IF(AND($B10&lt;&gt;"",R$2&lt;&gt;""),LOOKUP($Y10,LRange,DATA!R$3:R$114),"")</f>
        <v/>
      </c>
      <c r="S10" s="22" t="str">
        <f aca="false">IF(AND($B10&lt;&gt;"",S$2&lt;&gt;""),LOOKUP($Y10,LRange,DATA!S$3:S$114),"")</f>
        <v/>
      </c>
      <c r="T10" s="22" t="str">
        <f aca="false">IF(AND($B10&lt;&gt;"",T$2&lt;&gt;""),LOOKUP($Y10,LRange,DATA!T$3:T$114),"")</f>
        <v/>
      </c>
      <c r="U10" s="22" t="str">
        <f aca="false">IF(AND($B10&lt;&gt;"",U$2&lt;&gt;""),LOOKUP($Y10,LRange,DATA!U$3:U$114),"")</f>
        <v/>
      </c>
      <c r="V10" s="22" t="str">
        <f aca="false">IF(AND($B10&lt;&gt;"",V$2&lt;&gt;""),LOOKUP($Y10,LRange,DATA!V$3:V$114),"")</f>
        <v/>
      </c>
      <c r="W10" s="22" t="str">
        <f aca="false">IF(AND($B10&lt;&gt;"",W$2&lt;&gt;""),LOOKUP($Y10,LRange,DATA!W$3:W$114),"")</f>
        <v/>
      </c>
      <c r="Y10" s="21" t="str">
        <f aca="false">IF(B10&lt;&gt;"",IF(PointOrder="G",CONCATENATE(RIGHT($A$3,1),IF(LEFT(B10)="M",CONCATENATE("1",RIGHT(CONCATENATE("0",MID(B10,4,2)),2)),""),IF(LEFT(B10)="i",CONCATENATE("2",RIGHT(CONCATENATE("0",MID(B10,3,2)),2)),""),IF(B10="dM1y","301",""),IF(B10="dremx","302",""),IF(B10="dremy","303",""),IF(B10="dM1ash","304",""),IF(B10="dremash","305","")),IF(PointOrder="A",10000*VALUE(RIGHT($A$3,1))+C10,IF(PointOrder="D",10000*VALUE(RIGHT($A$3,1))-C10,""))),"")</f>
        <v/>
      </c>
      <c r="Z10" s="13" t="str">
        <f aca="false">IF(B10&lt;&gt;"",VALUE(MID(B10,4,2)),"")</f>
        <v/>
      </c>
      <c r="AA10" s="21" t="str">
        <f aca="false">IF(AND(AA$2&lt;&gt;"",$Z10&lt;&gt;""),D10*(IF(AND(AA$2&lt;&gt;1,AA$2&lt;&gt;M1Ports),IF(OR($Z10=1,$Z10=M1Points),Cx,1),0)+IF(AA$2=1,IF(OR($Z10=1,$Z10=M1Points),Cc,Cy),0)+IF(AA$2=M1Ports,IF(AshCorrect="Y",IF(OR($Z10=1,$Z10=M1Points),Ccash,Cash),IF(OR($Z10=1,$Z10=M1Points),Cc,Cy)),0)),"")</f>
        <v/>
      </c>
      <c r="AB10" s="21" t="str">
        <f aca="false">IF(AND(AB$2&lt;&gt;"",$Z10&lt;&gt;""),E10*(IF(AND(AB$2&lt;&gt;1,AB$2&lt;&gt;M1Ports),IF(OR($Z10=1,$Z10=M1Points),Cx,1),0)+IF(AB$2=1,IF(OR($Z10=1,$Z10=M1Points),Cc,Cy),0)+IF(AB$2=M1Ports,IF(AshCorrect="Y",IF(OR($Z10=1,$Z10=M1Points),Ccash,Cash),IF(OR($Z10=1,$Z10=M1Points),Cc,Cy)),0)),"")</f>
        <v/>
      </c>
      <c r="AC10" s="21" t="str">
        <f aca="false">IF(AND(AC$2&lt;&gt;"",$Z10&lt;&gt;""),F10*(IF(AND(AC$2&lt;&gt;1,AC$2&lt;&gt;M1Ports),IF(OR($Z10=1,$Z10=M1Points),Cx,1),0)+IF(AC$2=1,IF(OR($Z10=1,$Z10=M1Points),Cc,Cy),0)+IF(AC$2=M1Ports,IF(AshCorrect="Y",IF(OR($Z10=1,$Z10=M1Points),Ccash,Cash),IF(OR($Z10=1,$Z10=M1Points),Cc,Cy)),0)),"")</f>
        <v/>
      </c>
      <c r="AD10" s="21" t="str">
        <f aca="false">IF(AND(AD$2&lt;&gt;"",$Z10&lt;&gt;""),G10*(IF(AND(AD$2&lt;&gt;1,AD$2&lt;&gt;M1Ports),IF(OR($Z10=1,$Z10=M1Points),Cx,1),0)+IF(AD$2=1,IF(OR($Z10=1,$Z10=M1Points),Cc,Cy),0)+IF(AD$2=M1Ports,IF(AshCorrect="Y",IF(OR($Z10=1,$Z10=M1Points),Ccash,Cash),IF(OR($Z10=1,$Z10=M1Points),Cc,Cy)),0)),"")</f>
        <v/>
      </c>
      <c r="AE10" s="21" t="str">
        <f aca="false">IF(AND(AE$2&lt;&gt;"",$Z10&lt;&gt;""),H10*(IF(AND(AE$2&lt;&gt;1,AE$2&lt;&gt;M1Ports),IF(OR($Z10=1,$Z10=M1Points),Cx,1),0)+IF(AE$2=1,IF(OR($Z10=1,$Z10=M1Points),Cc,Cy),0)+IF(AE$2=M1Ports,IF(AshCorrect="Y",IF(OR($Z10=1,$Z10=M1Points),Ccash,Cash),IF(OR($Z10=1,$Z10=M1Points),Cc,Cy)),0)),"")</f>
        <v/>
      </c>
      <c r="AF10" s="21" t="str">
        <f aca="false">IF(AND(AF$2&lt;&gt;"",$Z10&lt;&gt;""),I10*(IF(AND(AF$2&lt;&gt;1,AF$2&lt;&gt;M1Ports),IF(OR($Z10=1,$Z10=M1Points),Cx,1),0)+IF(AF$2=1,IF(OR($Z10=1,$Z10=M1Points),Cc,Cy),0)+IF(AF$2=M1Ports,IF(AshCorrect="Y",IF(OR($Z10=1,$Z10=M1Points),Ccash,Cash),IF(OR($Z10=1,$Z10=M1Points),Cc,Cy)),0)),"")</f>
        <v/>
      </c>
      <c r="AG10" s="21" t="str">
        <f aca="false">IF(AND(AG$2&lt;&gt;"",$Z10&lt;&gt;""),J10*(IF(AND(AG$2&lt;&gt;1,AG$2&lt;&gt;M1Ports),IF(OR($Z10=1,$Z10=M1Points),Cx,1),0)+IF(AG$2=1,IF(OR($Z10=1,$Z10=M1Points),Cc,Cy),0)+IF(AG$2=M1Ports,IF(AshCorrect="Y",IF(OR($Z10=1,$Z10=M1Points),Ccash,Cash),IF(OR($Z10=1,$Z10=M1Points),Cc,Cy)),0)),"")</f>
        <v/>
      </c>
      <c r="AH10" s="21" t="str">
        <f aca="false">IF(AND(AH$2&lt;&gt;"",$Z10&lt;&gt;""),K10*(IF(AND(AH$2&lt;&gt;1,AH$2&lt;&gt;M1Ports),IF(OR($Z10=1,$Z10=M1Points),Cx,1),0)+IF(AH$2=1,IF(OR($Z10=1,$Z10=M1Points),Cc,Cy),0)+IF(AH$2=M1Ports,IF(AshCorrect="Y",IF(OR($Z10=1,$Z10=M1Points),Ccash,Cash),IF(OR($Z10=1,$Z10=M1Points),Cc,Cy)),0)),"")</f>
        <v/>
      </c>
      <c r="AI10" s="21" t="str">
        <f aca="false">IF(AND(AI$2&lt;&gt;"",$Z10&lt;&gt;""),L10*(IF(AND(AI$2&lt;&gt;1,AI$2&lt;&gt;M1Ports),IF(OR($Z10=1,$Z10=M1Points),Cx,1),0)+IF(AI$2=1,IF(OR($Z10=1,$Z10=M1Points),Cc,Cy),0)+IF(AI$2=M1Ports,IF(AshCorrect="Y",IF(OR($Z10=1,$Z10=M1Points),Ccash,Cash),IF(OR($Z10=1,$Z10=M1Points),Cc,Cy)),0)),"")</f>
        <v/>
      </c>
      <c r="AJ10" s="21" t="str">
        <f aca="false">IF(AND(AJ$2&lt;&gt;"",$Z10&lt;&gt;""),M10*(IF(AND(AJ$2&lt;&gt;1,AJ$2&lt;&gt;M1Ports),IF(OR($Z10=1,$Z10=M1Points),Cx,1),0)+IF(AJ$2=1,IF(OR($Z10=1,$Z10=M1Points),Cc,Cy),0)+IF(AJ$2=M1Ports,IF(AshCorrect="Y",IF(OR($Z10=1,$Z10=M1Points),Ccash,Cash),IF(OR($Z10=1,$Z10=M1Points),Cc,Cy)),0)),"")</f>
        <v/>
      </c>
      <c r="AK10" s="21" t="str">
        <f aca="false">IF(AND(AK$2&lt;&gt;"",$Z10&lt;&gt;""),N10*(IF(AND(AK$2&lt;&gt;1,AK$2&lt;&gt;M1Ports),IF(OR($Z10=1,$Z10=M1Points),Cx,1),0)+IF(AK$2=1,IF(OR($Z10=1,$Z10=M1Points),Cc,Cy),0)+IF(AK$2=M1Ports,IF(AshCorrect="Y",IF(OR($Z10=1,$Z10=M1Points),Ccash,Cash),IF(OR($Z10=1,$Z10=M1Points),Cc,Cy)),0)),"")</f>
        <v/>
      </c>
      <c r="AL10" s="21" t="str">
        <f aca="false">IF(AND(AL$2&lt;&gt;"",$Z10&lt;&gt;""),O10*(IF(AND(AL$2&lt;&gt;1,AL$2&lt;&gt;M1Ports),IF(OR($Z10=1,$Z10=M1Points),Cx,1),0)+IF(AL$2=1,IF(OR($Z10=1,$Z10=M1Points),Cc,Cy),0)+IF(AL$2=M1Ports,IF(AshCorrect="Y",IF(OR($Z10=1,$Z10=M1Points),Ccash,Cash),IF(OR($Z10=1,$Z10=M1Points),Cc,Cy)),0)),"")</f>
        <v/>
      </c>
      <c r="AM10" s="21" t="str">
        <f aca="false">IF(AND(AM$2&lt;&gt;"",$Z10&lt;&gt;""),P10*(IF(AND(AM$2&lt;&gt;1,AM$2&lt;&gt;M1Ports),IF(OR($Z10=1,$Z10=M1Points),Cx,1),0)+IF(AM$2=1,IF(OR($Z10=1,$Z10=M1Points),Cc,Cy),0)+IF(AM$2=M1Ports,IF(AshCorrect="Y",IF(OR($Z10=1,$Z10=M1Points),Ccash,Cash),IF(OR($Z10=1,$Z10=M1Points),Cc,Cy)),0)),"")</f>
        <v/>
      </c>
      <c r="AN10" s="21" t="str">
        <f aca="false">IF(AND(AN$2&lt;&gt;"",$Z10&lt;&gt;""),Q10*(IF(AND(AN$2&lt;&gt;1,AN$2&lt;&gt;M1Ports),IF(OR($Z10=1,$Z10=M1Points),Cx,1),0)+IF(AN$2=1,IF(OR($Z10=1,$Z10=M1Points),Cc,Cy),0)+IF(AN$2=M1Ports,IF(AshCorrect="Y",IF(OR($Z10=1,$Z10=M1Points),Ccash,Cash),IF(OR($Z10=1,$Z10=M1Points),Cc,Cy)),0)),"")</f>
        <v/>
      </c>
      <c r="AO10" s="21" t="str">
        <f aca="false">IF(AND(AO$2&lt;&gt;"",$Z10&lt;&gt;""),R10*(IF(AND(AO$2&lt;&gt;1,AO$2&lt;&gt;M1Ports),IF(OR($Z10=1,$Z10=M1Points),Cx,1),0)+IF(AO$2=1,IF(OR($Z10=1,$Z10=M1Points),Cc,Cy),0)+IF(AO$2=M1Ports,IF(AshCorrect="Y",IF(OR($Z10=1,$Z10=M1Points),Ccash,Cash),IF(OR($Z10=1,$Z10=M1Points),Cc,Cy)),0)),"")</f>
        <v/>
      </c>
      <c r="AP10" s="21" t="str">
        <f aca="false">IF(AND(AP$2&lt;&gt;"",$Z10&lt;&gt;""),S10*(IF(AND(AP$2&lt;&gt;1,AP$2&lt;&gt;M1Ports),IF(OR($Z10=1,$Z10=M1Points),Cx,1),0)+IF(AP$2=1,IF(OR($Z10=1,$Z10=M1Points),Cc,Cy),0)+IF(AP$2=M1Ports,IF(AshCorrect="Y",IF(OR($Z10=1,$Z10=M1Points),Ccash,Cash),IF(OR($Z10=1,$Z10=M1Points),Cc,Cy)),0)),"")</f>
        <v/>
      </c>
      <c r="AQ10" s="21" t="str">
        <f aca="false">IF(AND(AQ$2&lt;&gt;"",$Z10&lt;&gt;""),T10*(IF(AND(AQ$2&lt;&gt;1,AQ$2&lt;&gt;M1Ports),IF(OR($Z10=1,$Z10=M1Points),Cx,1),0)+IF(AQ$2=1,IF(OR($Z10=1,$Z10=M1Points),Cc,Cy),0)+IF(AQ$2=M1Ports,IF(AshCorrect="Y",IF(OR($Z10=1,$Z10=M1Points),Ccash,Cash),IF(OR($Z10=1,$Z10=M1Points),Cc,Cy)),0)),"")</f>
        <v/>
      </c>
      <c r="AR10" s="21" t="str">
        <f aca="false">IF(AND(AR$2&lt;&gt;"",$Z10&lt;&gt;""),U10*(IF(AND(AR$2&lt;&gt;1,AR$2&lt;&gt;M1Ports),IF(OR($Z10=1,$Z10=M1Points),Cx,1),0)+IF(AR$2=1,IF(OR($Z10=1,$Z10=M1Points),Cc,Cy),0)+IF(AR$2=M1Ports,IF(AshCorrect="Y",IF(OR($Z10=1,$Z10=M1Points),Ccash,Cash),IF(OR($Z10=1,$Z10=M1Points),Cc,Cy)),0)),"")</f>
        <v/>
      </c>
      <c r="AS10" s="21" t="str">
        <f aca="false">IF(AND(AS$2&lt;&gt;"",$Z10&lt;&gt;""),V10*(IF(AND(AS$2&lt;&gt;1,AS$2&lt;&gt;M1Ports),IF(OR($Z10=1,$Z10=M1Points),Cx,1),0)+IF(AS$2=1,IF(OR($Z10=1,$Z10=M1Points),Cc,Cy),0)+IF(AS$2=M1Ports,IF(AshCorrect="Y",IF(OR($Z10=1,$Z10=M1Points),Ccash,Cash),IF(OR($Z10=1,$Z10=M1Points),Cc,Cy)),0)),"")</f>
        <v/>
      </c>
      <c r="AT10" s="21" t="str">
        <f aca="false">IF(AND(AT$2&lt;&gt;"",$Z10&lt;&gt;""),W10*(IF(AND(AT$2&lt;&gt;1,AT$2&lt;&gt;M1Ports),IF(OR($Z10=1,$Z10=M1Points),Cx,1),0)+IF(AT$2=1,IF(OR($Z10=1,$Z10=M1Points),Cc,Cy),0)+IF(AT$2=M1Ports,IF(AshCorrect="Y",IF(OR($Z10=1,$Z10=M1Points),Ccash,Cash),IF(OR($Z10=1,$Z10=M1Points),Cc,Cy)),0)),"")</f>
        <v/>
      </c>
    </row>
    <row r="11" s="21" customFormat="true" ht="12.75" hidden="false" customHeight="false" outlineLevel="0" collapsed="false">
      <c r="A11" s="23"/>
      <c r="B11" s="13" t="str">
        <f aca="false">IF(M1_9&lt;&gt;"","M1-9","")</f>
        <v/>
      </c>
      <c r="C11" s="22" t="str">
        <f aca="false">M1_9</f>
        <v/>
      </c>
      <c r="D11" s="22" t="str">
        <f aca="false">IF(AND($B11&lt;&gt;"",D$2&lt;&gt;""),LOOKUP(VALUE($Y11),VALUE(LRange),DATA!D$3:D$114),"")</f>
        <v/>
      </c>
      <c r="E11" s="22" t="str">
        <f aca="false">IF(AND($B11&lt;&gt;"",E$2&lt;&gt;""),LOOKUP(VALUE($Y11),VALUE(LRange),DATA!E$3:E$114),"")</f>
        <v/>
      </c>
      <c r="F11" s="22" t="str">
        <f aca="false">IF(AND($B11&lt;&gt;"",F$2&lt;&gt;""),LOOKUP(VALUE($Y11),VALUE(LRange),DATA!F$3:F$114),"")</f>
        <v/>
      </c>
      <c r="G11" s="22" t="str">
        <f aca="false">IF(AND($B11&lt;&gt;"",G$2&lt;&gt;""),LOOKUP(VALUE($Y11),VALUE(LRange),DATA!G$3:G$114),"")</f>
        <v/>
      </c>
      <c r="H11" s="22" t="str">
        <f aca="false">IF(AND($B11&lt;&gt;"",H$2&lt;&gt;""),LOOKUP(VALUE($Y11),VALUE(LRange),DATA!H$3:H$114),"")</f>
        <v/>
      </c>
      <c r="I11" s="22" t="str">
        <f aca="false">IF(AND($B11&lt;&gt;"",I$2&lt;&gt;""),LOOKUP(VALUE($Y11),VALUE(LRange),DATA!I$3:I$114),"")</f>
        <v/>
      </c>
      <c r="J11" s="22" t="str">
        <f aca="false">IF(AND($B11&lt;&gt;"",J$2&lt;&gt;""),LOOKUP(VALUE($Y11),VALUE(LRange),DATA!J$3:J$114),"")</f>
        <v/>
      </c>
      <c r="K11" s="22" t="str">
        <f aca="false">IF(AND($B11&lt;&gt;"",K$2&lt;&gt;""),LOOKUP(VALUE($Y11),VALUE(LRange),DATA!K$3:K$114),"")</f>
        <v/>
      </c>
      <c r="L11" s="22" t="str">
        <f aca="false">IF(AND($B11&lt;&gt;"",L$2&lt;&gt;""),LOOKUP(VALUE($Y11),VALUE(LRange),DATA!L$3:L$114),"")</f>
        <v/>
      </c>
      <c r="M11" s="22" t="str">
        <f aca="false">IF(AND($B11&lt;&gt;"",M$2&lt;&gt;""),LOOKUP($Y11,LRange,DATA!M$3:M$114),"")</f>
        <v/>
      </c>
      <c r="N11" s="22" t="str">
        <f aca="false">IF(AND($B11&lt;&gt;"",N$2&lt;&gt;""),LOOKUP($Y11,LRange,DATA!N$3:N$114),"")</f>
        <v/>
      </c>
      <c r="O11" s="22" t="str">
        <f aca="false">IF(AND($B11&lt;&gt;"",O$2&lt;&gt;""),LOOKUP($Y11,LRange,DATA!O$3:O$114),"")</f>
        <v/>
      </c>
      <c r="P11" s="22" t="str">
        <f aca="false">IF(AND($B11&lt;&gt;"",P$2&lt;&gt;""),LOOKUP($Y11,LRange,DATA!P$3:P$114),"")</f>
        <v/>
      </c>
      <c r="Q11" s="22" t="str">
        <f aca="false">IF(AND($B11&lt;&gt;"",Q$2&lt;&gt;""),LOOKUP($Y11,LRange,DATA!Q$3:Q$114),"")</f>
        <v/>
      </c>
      <c r="R11" s="22" t="str">
        <f aca="false">IF(AND($B11&lt;&gt;"",R$2&lt;&gt;""),LOOKUP($Y11,LRange,DATA!R$3:R$114),"")</f>
        <v/>
      </c>
      <c r="S11" s="22" t="str">
        <f aca="false">IF(AND($B11&lt;&gt;"",S$2&lt;&gt;""),LOOKUP($Y11,LRange,DATA!S$3:S$114),"")</f>
        <v/>
      </c>
      <c r="T11" s="22" t="str">
        <f aca="false">IF(AND($B11&lt;&gt;"",T$2&lt;&gt;""),LOOKUP($Y11,LRange,DATA!T$3:T$114),"")</f>
        <v/>
      </c>
      <c r="U11" s="22" t="str">
        <f aca="false">IF(AND($B11&lt;&gt;"",U$2&lt;&gt;""),LOOKUP($Y11,LRange,DATA!U$3:U$114),"")</f>
        <v/>
      </c>
      <c r="V11" s="22" t="str">
        <f aca="false">IF(AND($B11&lt;&gt;"",V$2&lt;&gt;""),LOOKUP($Y11,LRange,DATA!V$3:V$114),"")</f>
        <v/>
      </c>
      <c r="W11" s="22" t="str">
        <f aca="false">IF(AND($B11&lt;&gt;"",W$2&lt;&gt;""),LOOKUP($Y11,LRange,DATA!W$3:W$114),"")</f>
        <v/>
      </c>
      <c r="Y11" s="21" t="str">
        <f aca="false">IF(B11&lt;&gt;"",IF(PointOrder="G",CONCATENATE(RIGHT($A$3,1),IF(LEFT(B11)="M",CONCATENATE("1",RIGHT(CONCATENATE("0",MID(B11,4,2)),2)),""),IF(LEFT(B11)="i",CONCATENATE("2",RIGHT(CONCATENATE("0",MID(B11,3,2)),2)),""),IF(B11="dM1y","301",""),IF(B11="dremx","302",""),IF(B11="dremy","303",""),IF(B11="dM1ash","304",""),IF(B11="dremash","305","")),IF(PointOrder="A",10000*VALUE(RIGHT($A$3,1))+C11,IF(PointOrder="D",10000*VALUE(RIGHT($A$3,1))-C11,""))),"")</f>
        <v/>
      </c>
      <c r="Z11" s="13" t="str">
        <f aca="false">IF(B11&lt;&gt;"",VALUE(MID(B11,4,2)),"")</f>
        <v/>
      </c>
      <c r="AA11" s="21" t="str">
        <f aca="false">IF(AND(AA$2&lt;&gt;"",$Z11&lt;&gt;""),D11*(IF(AND(AA$2&lt;&gt;1,AA$2&lt;&gt;M1Ports),IF(OR($Z11=1,$Z11=M1Points),Cx,1),0)+IF(AA$2=1,IF(OR($Z11=1,$Z11=M1Points),Cc,Cy),0)+IF(AA$2=M1Ports,IF(AshCorrect="Y",IF(OR($Z11=1,$Z11=M1Points),Ccash,Cash),IF(OR($Z11=1,$Z11=M1Points),Cc,Cy)),0)),"")</f>
        <v/>
      </c>
      <c r="AB11" s="21" t="str">
        <f aca="false">IF(AND(AB$2&lt;&gt;"",$Z11&lt;&gt;""),E11*(IF(AND(AB$2&lt;&gt;1,AB$2&lt;&gt;M1Ports),IF(OR($Z11=1,$Z11=M1Points),Cx,1),0)+IF(AB$2=1,IF(OR($Z11=1,$Z11=M1Points),Cc,Cy),0)+IF(AB$2=M1Ports,IF(AshCorrect="Y",IF(OR($Z11=1,$Z11=M1Points),Ccash,Cash),IF(OR($Z11=1,$Z11=M1Points),Cc,Cy)),0)),"")</f>
        <v/>
      </c>
      <c r="AC11" s="21" t="str">
        <f aca="false">IF(AND(AC$2&lt;&gt;"",$Z11&lt;&gt;""),F11*(IF(AND(AC$2&lt;&gt;1,AC$2&lt;&gt;M1Ports),IF(OR($Z11=1,$Z11=M1Points),Cx,1),0)+IF(AC$2=1,IF(OR($Z11=1,$Z11=M1Points),Cc,Cy),0)+IF(AC$2=M1Ports,IF(AshCorrect="Y",IF(OR($Z11=1,$Z11=M1Points),Ccash,Cash),IF(OR($Z11=1,$Z11=M1Points),Cc,Cy)),0)),"")</f>
        <v/>
      </c>
      <c r="AD11" s="21" t="str">
        <f aca="false">IF(AND(AD$2&lt;&gt;"",$Z11&lt;&gt;""),G11*(IF(AND(AD$2&lt;&gt;1,AD$2&lt;&gt;M1Ports),IF(OR($Z11=1,$Z11=M1Points),Cx,1),0)+IF(AD$2=1,IF(OR($Z11=1,$Z11=M1Points),Cc,Cy),0)+IF(AD$2=M1Ports,IF(AshCorrect="Y",IF(OR($Z11=1,$Z11=M1Points),Ccash,Cash),IF(OR($Z11=1,$Z11=M1Points),Cc,Cy)),0)),"")</f>
        <v/>
      </c>
      <c r="AE11" s="21" t="str">
        <f aca="false">IF(AND(AE$2&lt;&gt;"",$Z11&lt;&gt;""),H11*(IF(AND(AE$2&lt;&gt;1,AE$2&lt;&gt;M1Ports),IF(OR($Z11=1,$Z11=M1Points),Cx,1),0)+IF(AE$2=1,IF(OR($Z11=1,$Z11=M1Points),Cc,Cy),0)+IF(AE$2=M1Ports,IF(AshCorrect="Y",IF(OR($Z11=1,$Z11=M1Points),Ccash,Cash),IF(OR($Z11=1,$Z11=M1Points),Cc,Cy)),0)),"")</f>
        <v/>
      </c>
      <c r="AF11" s="21" t="str">
        <f aca="false">IF(AND(AF$2&lt;&gt;"",$Z11&lt;&gt;""),I11*(IF(AND(AF$2&lt;&gt;1,AF$2&lt;&gt;M1Ports),IF(OR($Z11=1,$Z11=M1Points),Cx,1),0)+IF(AF$2=1,IF(OR($Z11=1,$Z11=M1Points),Cc,Cy),0)+IF(AF$2=M1Ports,IF(AshCorrect="Y",IF(OR($Z11=1,$Z11=M1Points),Ccash,Cash),IF(OR($Z11=1,$Z11=M1Points),Cc,Cy)),0)),"")</f>
        <v/>
      </c>
      <c r="AG11" s="21" t="str">
        <f aca="false">IF(AND(AG$2&lt;&gt;"",$Z11&lt;&gt;""),J11*(IF(AND(AG$2&lt;&gt;1,AG$2&lt;&gt;M1Ports),IF(OR($Z11=1,$Z11=M1Points),Cx,1),0)+IF(AG$2=1,IF(OR($Z11=1,$Z11=M1Points),Cc,Cy),0)+IF(AG$2=M1Ports,IF(AshCorrect="Y",IF(OR($Z11=1,$Z11=M1Points),Ccash,Cash),IF(OR($Z11=1,$Z11=M1Points),Cc,Cy)),0)),"")</f>
        <v/>
      </c>
      <c r="AH11" s="21" t="str">
        <f aca="false">IF(AND(AH$2&lt;&gt;"",$Z11&lt;&gt;""),K11*(IF(AND(AH$2&lt;&gt;1,AH$2&lt;&gt;M1Ports),IF(OR($Z11=1,$Z11=M1Points),Cx,1),0)+IF(AH$2=1,IF(OR($Z11=1,$Z11=M1Points),Cc,Cy),0)+IF(AH$2=M1Ports,IF(AshCorrect="Y",IF(OR($Z11=1,$Z11=M1Points),Ccash,Cash),IF(OR($Z11=1,$Z11=M1Points),Cc,Cy)),0)),"")</f>
        <v/>
      </c>
      <c r="AI11" s="21" t="str">
        <f aca="false">IF(AND(AI$2&lt;&gt;"",$Z11&lt;&gt;""),L11*(IF(AND(AI$2&lt;&gt;1,AI$2&lt;&gt;M1Ports),IF(OR($Z11=1,$Z11=M1Points),Cx,1),0)+IF(AI$2=1,IF(OR($Z11=1,$Z11=M1Points),Cc,Cy),0)+IF(AI$2=M1Ports,IF(AshCorrect="Y",IF(OR($Z11=1,$Z11=M1Points),Ccash,Cash),IF(OR($Z11=1,$Z11=M1Points),Cc,Cy)),0)),"")</f>
        <v/>
      </c>
      <c r="AJ11" s="21" t="str">
        <f aca="false">IF(AND(AJ$2&lt;&gt;"",$Z11&lt;&gt;""),M11*(IF(AND(AJ$2&lt;&gt;1,AJ$2&lt;&gt;M1Ports),IF(OR($Z11=1,$Z11=M1Points),Cx,1),0)+IF(AJ$2=1,IF(OR($Z11=1,$Z11=M1Points),Cc,Cy),0)+IF(AJ$2=M1Ports,IF(AshCorrect="Y",IF(OR($Z11=1,$Z11=M1Points),Ccash,Cash),IF(OR($Z11=1,$Z11=M1Points),Cc,Cy)),0)),"")</f>
        <v/>
      </c>
      <c r="AK11" s="21" t="str">
        <f aca="false">IF(AND(AK$2&lt;&gt;"",$Z11&lt;&gt;""),N11*(IF(AND(AK$2&lt;&gt;1,AK$2&lt;&gt;M1Ports),IF(OR($Z11=1,$Z11=M1Points),Cx,1),0)+IF(AK$2=1,IF(OR($Z11=1,$Z11=M1Points),Cc,Cy),0)+IF(AK$2=M1Ports,IF(AshCorrect="Y",IF(OR($Z11=1,$Z11=M1Points),Ccash,Cash),IF(OR($Z11=1,$Z11=M1Points),Cc,Cy)),0)),"")</f>
        <v/>
      </c>
      <c r="AL11" s="21" t="str">
        <f aca="false">IF(AND(AL$2&lt;&gt;"",$Z11&lt;&gt;""),O11*(IF(AND(AL$2&lt;&gt;1,AL$2&lt;&gt;M1Ports),IF(OR($Z11=1,$Z11=M1Points),Cx,1),0)+IF(AL$2=1,IF(OR($Z11=1,$Z11=M1Points),Cc,Cy),0)+IF(AL$2=M1Ports,IF(AshCorrect="Y",IF(OR($Z11=1,$Z11=M1Points),Ccash,Cash),IF(OR($Z11=1,$Z11=M1Points),Cc,Cy)),0)),"")</f>
        <v/>
      </c>
      <c r="AM11" s="21" t="str">
        <f aca="false">IF(AND(AM$2&lt;&gt;"",$Z11&lt;&gt;""),P11*(IF(AND(AM$2&lt;&gt;1,AM$2&lt;&gt;M1Ports),IF(OR($Z11=1,$Z11=M1Points),Cx,1),0)+IF(AM$2=1,IF(OR($Z11=1,$Z11=M1Points),Cc,Cy),0)+IF(AM$2=M1Ports,IF(AshCorrect="Y",IF(OR($Z11=1,$Z11=M1Points),Ccash,Cash),IF(OR($Z11=1,$Z11=M1Points),Cc,Cy)),0)),"")</f>
        <v/>
      </c>
      <c r="AN11" s="21" t="str">
        <f aca="false">IF(AND(AN$2&lt;&gt;"",$Z11&lt;&gt;""),Q11*(IF(AND(AN$2&lt;&gt;1,AN$2&lt;&gt;M1Ports),IF(OR($Z11=1,$Z11=M1Points),Cx,1),0)+IF(AN$2=1,IF(OR($Z11=1,$Z11=M1Points),Cc,Cy),0)+IF(AN$2=M1Ports,IF(AshCorrect="Y",IF(OR($Z11=1,$Z11=M1Points),Ccash,Cash),IF(OR($Z11=1,$Z11=M1Points),Cc,Cy)),0)),"")</f>
        <v/>
      </c>
      <c r="AO11" s="21" t="str">
        <f aca="false">IF(AND(AO$2&lt;&gt;"",$Z11&lt;&gt;""),R11*(IF(AND(AO$2&lt;&gt;1,AO$2&lt;&gt;M1Ports),IF(OR($Z11=1,$Z11=M1Points),Cx,1),0)+IF(AO$2=1,IF(OR($Z11=1,$Z11=M1Points),Cc,Cy),0)+IF(AO$2=M1Ports,IF(AshCorrect="Y",IF(OR($Z11=1,$Z11=M1Points),Ccash,Cash),IF(OR($Z11=1,$Z11=M1Points),Cc,Cy)),0)),"")</f>
        <v/>
      </c>
      <c r="AP11" s="21" t="str">
        <f aca="false">IF(AND(AP$2&lt;&gt;"",$Z11&lt;&gt;""),S11*(IF(AND(AP$2&lt;&gt;1,AP$2&lt;&gt;M1Ports),IF(OR($Z11=1,$Z11=M1Points),Cx,1),0)+IF(AP$2=1,IF(OR($Z11=1,$Z11=M1Points),Cc,Cy),0)+IF(AP$2=M1Ports,IF(AshCorrect="Y",IF(OR($Z11=1,$Z11=M1Points),Ccash,Cash),IF(OR($Z11=1,$Z11=M1Points),Cc,Cy)),0)),"")</f>
        <v/>
      </c>
      <c r="AQ11" s="21" t="str">
        <f aca="false">IF(AND(AQ$2&lt;&gt;"",$Z11&lt;&gt;""),T11*(IF(AND(AQ$2&lt;&gt;1,AQ$2&lt;&gt;M1Ports),IF(OR($Z11=1,$Z11=M1Points),Cx,1),0)+IF(AQ$2=1,IF(OR($Z11=1,$Z11=M1Points),Cc,Cy),0)+IF(AQ$2=M1Ports,IF(AshCorrect="Y",IF(OR($Z11=1,$Z11=M1Points),Ccash,Cash),IF(OR($Z11=1,$Z11=M1Points),Cc,Cy)),0)),"")</f>
        <v/>
      </c>
      <c r="AR11" s="21" t="str">
        <f aca="false">IF(AND(AR$2&lt;&gt;"",$Z11&lt;&gt;""),U11*(IF(AND(AR$2&lt;&gt;1,AR$2&lt;&gt;M1Ports),IF(OR($Z11=1,$Z11=M1Points),Cx,1),0)+IF(AR$2=1,IF(OR($Z11=1,$Z11=M1Points),Cc,Cy),0)+IF(AR$2=M1Ports,IF(AshCorrect="Y",IF(OR($Z11=1,$Z11=M1Points),Ccash,Cash),IF(OR($Z11=1,$Z11=M1Points),Cc,Cy)),0)),"")</f>
        <v/>
      </c>
      <c r="AS11" s="21" t="str">
        <f aca="false">IF(AND(AS$2&lt;&gt;"",$Z11&lt;&gt;""),V11*(IF(AND(AS$2&lt;&gt;1,AS$2&lt;&gt;M1Ports),IF(OR($Z11=1,$Z11=M1Points),Cx,1),0)+IF(AS$2=1,IF(OR($Z11=1,$Z11=M1Points),Cc,Cy),0)+IF(AS$2=M1Ports,IF(AshCorrect="Y",IF(OR($Z11=1,$Z11=M1Points),Ccash,Cash),IF(OR($Z11=1,$Z11=M1Points),Cc,Cy)),0)),"")</f>
        <v/>
      </c>
      <c r="AT11" s="21" t="str">
        <f aca="false">IF(AND(AT$2&lt;&gt;"",$Z11&lt;&gt;""),W11*(IF(AND(AT$2&lt;&gt;1,AT$2&lt;&gt;M1Ports),IF(OR($Z11=1,$Z11=M1Points),Cx,1),0)+IF(AT$2=1,IF(OR($Z11=1,$Z11=M1Points),Cc,Cy),0)+IF(AT$2=M1Ports,IF(AshCorrect="Y",IF(OR($Z11=1,$Z11=M1Points),Ccash,Cash),IF(OR($Z11=1,$Z11=M1Points),Cc,Cy)),0)),"")</f>
        <v/>
      </c>
    </row>
    <row r="12" s="21" customFormat="true" ht="12.75" hidden="true" customHeight="false" outlineLevel="0" collapsed="false">
      <c r="A12" s="23"/>
      <c r="B12" s="13" t="str">
        <f aca="false">IF(M1_10&lt;&gt;"","M1-10","")</f>
        <v/>
      </c>
      <c r="C12" s="22" t="str">
        <f aca="false">M1_10</f>
        <v/>
      </c>
      <c r="D12" s="22" t="str">
        <f aca="false">IF(AND($B12&lt;&gt;"",D$2&lt;&gt;""),LOOKUP($Y12,LRange,DATA!D$3:D$114),"")</f>
        <v/>
      </c>
      <c r="E12" s="22" t="str">
        <f aca="false">IF(AND($B12&lt;&gt;"",E$2&lt;&gt;""),LOOKUP($Y12,LRange,DATA!E$3:E$114),"")</f>
        <v/>
      </c>
      <c r="F12" s="22" t="str">
        <f aca="false">IF(AND($B12&lt;&gt;"",F$2&lt;&gt;""),LOOKUP($Y12,LRange,DATA!F$3:F$114),"")</f>
        <v/>
      </c>
      <c r="G12" s="22" t="str">
        <f aca="false">IF(AND($B12&lt;&gt;"",G$2&lt;&gt;""),LOOKUP($Y12,LRange,DATA!G$3:G$114),"")</f>
        <v/>
      </c>
      <c r="H12" s="22" t="str">
        <f aca="false">IF(AND($B12&lt;&gt;"",H$2&lt;&gt;""),LOOKUP($Y12,LRange,DATA!H$3:H$114),"")</f>
        <v/>
      </c>
      <c r="I12" s="22" t="str">
        <f aca="false">IF(AND($B12&lt;&gt;"",I$2&lt;&gt;""),LOOKUP($Y12,LRange,DATA!I$3:I$114),"")</f>
        <v/>
      </c>
      <c r="J12" s="22" t="str">
        <f aca="false">IF(AND($B12&lt;&gt;"",J$2&lt;&gt;""),LOOKUP($Y12,LRange,DATA!J$3:J$114),"")</f>
        <v/>
      </c>
      <c r="K12" s="22" t="str">
        <f aca="false">IF(AND($B12&lt;&gt;"",K$2&lt;&gt;""),LOOKUP($Y12,LRange,DATA!K$3:K$114),"")</f>
        <v/>
      </c>
      <c r="L12" s="22" t="str">
        <f aca="false">IF(AND($B12&lt;&gt;"",L$2&lt;&gt;""),LOOKUP($Y12,LRange,DATA!L$3:L$114),"")</f>
        <v/>
      </c>
      <c r="M12" s="22" t="str">
        <f aca="false">IF(AND($B12&lt;&gt;"",M$2&lt;&gt;""),LOOKUP($Y12,LRange,DATA!M$3:M$114),"")</f>
        <v/>
      </c>
      <c r="N12" s="22" t="str">
        <f aca="false">IF(AND($B12&lt;&gt;"",N$2&lt;&gt;""),LOOKUP($Y12,LRange,DATA!N$3:N$114),"")</f>
        <v/>
      </c>
      <c r="O12" s="22" t="str">
        <f aca="false">IF(AND($B12&lt;&gt;"",O$2&lt;&gt;""),LOOKUP($Y12,LRange,DATA!O$3:O$114),"")</f>
        <v/>
      </c>
      <c r="P12" s="22" t="str">
        <f aca="false">IF(AND($B12&lt;&gt;"",P$2&lt;&gt;""),LOOKUP($Y12,LRange,DATA!P$3:P$114),"")</f>
        <v/>
      </c>
      <c r="Q12" s="22" t="str">
        <f aca="false">IF(AND($B12&lt;&gt;"",Q$2&lt;&gt;""),LOOKUP($Y12,LRange,DATA!Q$3:Q$114),"")</f>
        <v/>
      </c>
      <c r="R12" s="22" t="str">
        <f aca="false">IF(AND($B12&lt;&gt;"",R$2&lt;&gt;""),LOOKUP($Y12,LRange,DATA!R$3:R$114),"")</f>
        <v/>
      </c>
      <c r="S12" s="22" t="str">
        <f aca="false">IF(AND($B12&lt;&gt;"",S$2&lt;&gt;""),LOOKUP($Y12,LRange,DATA!S$3:S$114),"")</f>
        <v/>
      </c>
      <c r="T12" s="22" t="str">
        <f aca="false">IF(AND($B12&lt;&gt;"",T$2&lt;&gt;""),LOOKUP($Y12,LRange,DATA!T$3:T$114),"")</f>
        <v/>
      </c>
      <c r="U12" s="22" t="str">
        <f aca="false">IF(AND($B12&lt;&gt;"",U$2&lt;&gt;""),LOOKUP($Y12,LRange,DATA!U$3:U$114),"")</f>
        <v/>
      </c>
      <c r="V12" s="22" t="str">
        <f aca="false">IF(AND($B12&lt;&gt;"",V$2&lt;&gt;""),LOOKUP($Y12,LRange,DATA!V$3:V$114),"")</f>
        <v/>
      </c>
      <c r="W12" s="22" t="str">
        <f aca="false">IF(AND($B12&lt;&gt;"",W$2&lt;&gt;""),LOOKUP($Y12,LRange,DATA!W$3:W$114),"")</f>
        <v/>
      </c>
      <c r="Y12" s="21" t="str">
        <f aca="false">IF(B12&lt;&gt;"",IF(PointOrder="G",CONCATENATE(RIGHT($A$3,1),IF(LEFT(B12)="M",CONCATENATE("1",RIGHT(CONCATENATE("0",MID(B12,4,2)),2)),""),IF(LEFT(B12)="i",CONCATENATE("2",RIGHT(CONCATENATE("0",MID(B12,3,2)),2)),""),IF(B12="dM1y","301",""),IF(B12="dremx","302",""),IF(B12="dremy","303",""),IF(B12="dM1ash","304",""),IF(B12="dremash","305","")),IF(PointOrder="A",10000*VALUE(RIGHT($A$3,1))+C12,IF(PointOrder="D",10000*VALUE(RIGHT($A$3,1))-C12,""))),"")</f>
        <v/>
      </c>
      <c r="Z12" s="13" t="str">
        <f aca="false">IF(B12&lt;&gt;"",VALUE(MID(B12,4,2)),"")</f>
        <v/>
      </c>
      <c r="AA12" s="21" t="str">
        <f aca="false">IF(AND(AA$2&lt;&gt;"",$Z12&lt;&gt;""),D12*(IF(AND(AA$2&lt;&gt;1,AA$2&lt;&gt;M1Ports),IF(OR($Z12=1,$Z12=M1Points),Cx,1),0)+IF(AA$2=1,IF(OR($Z12=1,$Z12=M1Points),Cc,Cy),0)+IF(AA$2=M1Ports,IF(AshCorrect="Y",IF(OR($Z12=1,$Z12=M1Points),Ccash,Cash),IF(OR($Z12=1,$Z12=M1Points),Cc,Cy)),0)),"")</f>
        <v/>
      </c>
      <c r="AB12" s="21" t="str">
        <f aca="false">IF(AND(AB$2&lt;&gt;"",$Z12&lt;&gt;""),E12*(IF(AND(AB$2&lt;&gt;1,AB$2&lt;&gt;M1Ports),IF(OR($Z12=1,$Z12=M1Points),Cx,1),0)+IF(AB$2=1,IF(OR($Z12=1,$Z12=M1Points),Cc,Cy),0)+IF(AB$2=M1Ports,IF(AshCorrect="Y",IF(OR($Z12=1,$Z12=M1Points),Ccash,Cash),IF(OR($Z12=1,$Z12=M1Points),Cc,Cy)),0)),"")</f>
        <v/>
      </c>
      <c r="AC12" s="21" t="str">
        <f aca="false">IF(AND(AC$2&lt;&gt;"",$Z12&lt;&gt;""),F12*(IF(AND(AC$2&lt;&gt;1,AC$2&lt;&gt;M1Ports),IF(OR($Z12=1,$Z12=M1Points),Cx,1),0)+IF(AC$2=1,IF(OR($Z12=1,$Z12=M1Points),Cc,Cy),0)+IF(AC$2=M1Ports,IF(AshCorrect="Y",IF(OR($Z12=1,$Z12=M1Points),Ccash,Cash),IF(OR($Z12=1,$Z12=M1Points),Cc,Cy)),0)),"")</f>
        <v/>
      </c>
      <c r="AD12" s="21" t="str">
        <f aca="false">IF(AND(AD$2&lt;&gt;"",$Z12&lt;&gt;""),G12*(IF(AND(AD$2&lt;&gt;1,AD$2&lt;&gt;M1Ports),IF(OR($Z12=1,$Z12=M1Points),Cx,1),0)+IF(AD$2=1,IF(OR($Z12=1,$Z12=M1Points),Cc,Cy),0)+IF(AD$2=M1Ports,IF(AshCorrect="Y",IF(OR($Z12=1,$Z12=M1Points),Ccash,Cash),IF(OR($Z12=1,$Z12=M1Points),Cc,Cy)),0)),"")</f>
        <v/>
      </c>
      <c r="AE12" s="21" t="str">
        <f aca="false">IF(AND(AE$2&lt;&gt;"",$Z12&lt;&gt;""),H12*(IF(AND(AE$2&lt;&gt;1,AE$2&lt;&gt;M1Ports),IF(OR($Z12=1,$Z12=M1Points),Cx,1),0)+IF(AE$2=1,IF(OR($Z12=1,$Z12=M1Points),Cc,Cy),0)+IF(AE$2=M1Ports,IF(AshCorrect="Y",IF(OR($Z12=1,$Z12=M1Points),Ccash,Cash),IF(OR($Z12=1,$Z12=M1Points),Cc,Cy)),0)),"")</f>
        <v/>
      </c>
      <c r="AF12" s="21" t="str">
        <f aca="false">IF(AND(AF$2&lt;&gt;"",$Z12&lt;&gt;""),I12*(IF(AND(AF$2&lt;&gt;1,AF$2&lt;&gt;M1Ports),IF(OR($Z12=1,$Z12=M1Points),Cx,1),0)+IF(AF$2=1,IF(OR($Z12=1,$Z12=M1Points),Cc,Cy),0)+IF(AF$2=M1Ports,IF(AshCorrect="Y",IF(OR($Z12=1,$Z12=M1Points),Ccash,Cash),IF(OR($Z12=1,$Z12=M1Points),Cc,Cy)),0)),"")</f>
        <v/>
      </c>
      <c r="AG12" s="21" t="str">
        <f aca="false">IF(AND(AG$2&lt;&gt;"",$Z12&lt;&gt;""),J12*(IF(AND(AG$2&lt;&gt;1,AG$2&lt;&gt;M1Ports),IF(OR($Z12=1,$Z12=M1Points),Cx,1),0)+IF(AG$2=1,IF(OR($Z12=1,$Z12=M1Points),Cc,Cy),0)+IF(AG$2=M1Ports,IF(AshCorrect="Y",IF(OR($Z12=1,$Z12=M1Points),Ccash,Cash),IF(OR($Z12=1,$Z12=M1Points),Cc,Cy)),0)),"")</f>
        <v/>
      </c>
      <c r="AH12" s="21" t="str">
        <f aca="false">IF(AND(AH$2&lt;&gt;"",$Z12&lt;&gt;""),K12*(IF(AND(AH$2&lt;&gt;1,AH$2&lt;&gt;M1Ports),IF(OR($Z12=1,$Z12=M1Points),Cx,1),0)+IF(AH$2=1,IF(OR($Z12=1,$Z12=M1Points),Cc,Cy),0)+IF(AH$2=M1Ports,IF(AshCorrect="Y",IF(OR($Z12=1,$Z12=M1Points),Ccash,Cash),IF(OR($Z12=1,$Z12=M1Points),Cc,Cy)),0)),"")</f>
        <v/>
      </c>
      <c r="AI12" s="21" t="str">
        <f aca="false">IF(AND(AI$2&lt;&gt;"",$Z12&lt;&gt;""),L12*(IF(AND(AI$2&lt;&gt;1,AI$2&lt;&gt;M1Ports),IF(OR($Z12=1,$Z12=M1Points),Cx,1),0)+IF(AI$2=1,IF(OR($Z12=1,$Z12=M1Points),Cc,Cy),0)+IF(AI$2=M1Ports,IF(AshCorrect="Y",IF(OR($Z12=1,$Z12=M1Points),Ccash,Cash),IF(OR($Z12=1,$Z12=M1Points),Cc,Cy)),0)),"")</f>
        <v/>
      </c>
      <c r="AJ12" s="21" t="str">
        <f aca="false">IF(AND(AJ$2&lt;&gt;"",$Z12&lt;&gt;""),M12*(IF(AND(AJ$2&lt;&gt;1,AJ$2&lt;&gt;M1Ports),IF(OR($Z12=1,$Z12=M1Points),Cx,1),0)+IF(AJ$2=1,IF(OR($Z12=1,$Z12=M1Points),Cc,Cy),0)+IF(AJ$2=M1Ports,IF(AshCorrect="Y",IF(OR($Z12=1,$Z12=M1Points),Ccash,Cash),IF(OR($Z12=1,$Z12=M1Points),Cc,Cy)),0)),"")</f>
        <v/>
      </c>
      <c r="AK12" s="21" t="str">
        <f aca="false">IF(AND(AK$2&lt;&gt;"",$Z12&lt;&gt;""),N12*(IF(AND(AK$2&lt;&gt;1,AK$2&lt;&gt;M1Ports),IF(OR($Z12=1,$Z12=M1Points),Cx,1),0)+IF(AK$2=1,IF(OR($Z12=1,$Z12=M1Points),Cc,Cy),0)+IF(AK$2=M1Ports,IF(AshCorrect="Y",IF(OR($Z12=1,$Z12=M1Points),Ccash,Cash),IF(OR($Z12=1,$Z12=M1Points),Cc,Cy)),0)),"")</f>
        <v/>
      </c>
      <c r="AL12" s="21" t="str">
        <f aca="false">IF(AND(AL$2&lt;&gt;"",$Z12&lt;&gt;""),O12*(IF(AND(AL$2&lt;&gt;1,AL$2&lt;&gt;M1Ports),IF(OR($Z12=1,$Z12=M1Points),Cx,1),0)+IF(AL$2=1,IF(OR($Z12=1,$Z12=M1Points),Cc,Cy),0)+IF(AL$2=M1Ports,IF(AshCorrect="Y",IF(OR($Z12=1,$Z12=M1Points),Ccash,Cash),IF(OR($Z12=1,$Z12=M1Points),Cc,Cy)),0)),"")</f>
        <v/>
      </c>
      <c r="AM12" s="21" t="str">
        <f aca="false">IF(AND(AM$2&lt;&gt;"",$Z12&lt;&gt;""),P12*(IF(AND(AM$2&lt;&gt;1,AM$2&lt;&gt;M1Ports),IF(OR($Z12=1,$Z12=M1Points),Cx,1),0)+IF(AM$2=1,IF(OR($Z12=1,$Z12=M1Points),Cc,Cy),0)+IF(AM$2=M1Ports,IF(AshCorrect="Y",IF(OR($Z12=1,$Z12=M1Points),Ccash,Cash),IF(OR($Z12=1,$Z12=M1Points),Cc,Cy)),0)),"")</f>
        <v/>
      </c>
      <c r="AN12" s="21" t="str">
        <f aca="false">IF(AND(AN$2&lt;&gt;"",$Z12&lt;&gt;""),Q12*(IF(AND(AN$2&lt;&gt;1,AN$2&lt;&gt;M1Ports),IF(OR($Z12=1,$Z12=M1Points),Cx,1),0)+IF(AN$2=1,IF(OR($Z12=1,$Z12=M1Points),Cc,Cy),0)+IF(AN$2=M1Ports,IF(AshCorrect="Y",IF(OR($Z12=1,$Z12=M1Points),Ccash,Cash),IF(OR($Z12=1,$Z12=M1Points),Cc,Cy)),0)),"")</f>
        <v/>
      </c>
      <c r="AO12" s="21" t="str">
        <f aca="false">IF(AND(AO$2&lt;&gt;"",$Z12&lt;&gt;""),R12*(IF(AND(AO$2&lt;&gt;1,AO$2&lt;&gt;M1Ports),IF(OR($Z12=1,$Z12=M1Points),Cx,1),0)+IF(AO$2=1,IF(OR($Z12=1,$Z12=M1Points),Cc,Cy),0)+IF(AO$2=M1Ports,IF(AshCorrect="Y",IF(OR($Z12=1,$Z12=M1Points),Ccash,Cash),IF(OR($Z12=1,$Z12=M1Points),Cc,Cy)),0)),"")</f>
        <v/>
      </c>
      <c r="AP12" s="21" t="str">
        <f aca="false">IF(AND(AP$2&lt;&gt;"",$Z12&lt;&gt;""),S12*(IF(AND(AP$2&lt;&gt;1,AP$2&lt;&gt;M1Ports),IF(OR($Z12=1,$Z12=M1Points),Cx,1),0)+IF(AP$2=1,IF(OR($Z12=1,$Z12=M1Points),Cc,Cy),0)+IF(AP$2=M1Ports,IF(AshCorrect="Y",IF(OR($Z12=1,$Z12=M1Points),Ccash,Cash),IF(OR($Z12=1,$Z12=M1Points),Cc,Cy)),0)),"")</f>
        <v/>
      </c>
      <c r="AQ12" s="21" t="str">
        <f aca="false">IF(AND(AQ$2&lt;&gt;"",$Z12&lt;&gt;""),T12*(IF(AND(AQ$2&lt;&gt;1,AQ$2&lt;&gt;M1Ports),IF(OR($Z12=1,$Z12=M1Points),Cx,1),0)+IF(AQ$2=1,IF(OR($Z12=1,$Z12=M1Points),Cc,Cy),0)+IF(AQ$2=M1Ports,IF(AshCorrect="Y",IF(OR($Z12=1,$Z12=M1Points),Ccash,Cash),IF(OR($Z12=1,$Z12=M1Points),Cc,Cy)),0)),"")</f>
        <v/>
      </c>
      <c r="AR12" s="21" t="str">
        <f aca="false">IF(AND(AR$2&lt;&gt;"",$Z12&lt;&gt;""),U12*(IF(AND(AR$2&lt;&gt;1,AR$2&lt;&gt;M1Ports),IF(OR($Z12=1,$Z12=M1Points),Cx,1),0)+IF(AR$2=1,IF(OR($Z12=1,$Z12=M1Points),Cc,Cy),0)+IF(AR$2=M1Ports,IF(AshCorrect="Y",IF(OR($Z12=1,$Z12=M1Points),Ccash,Cash),IF(OR($Z12=1,$Z12=M1Points),Cc,Cy)),0)),"")</f>
        <v/>
      </c>
      <c r="AS12" s="21" t="str">
        <f aca="false">IF(AND(AS$2&lt;&gt;"",$Z12&lt;&gt;""),V12*(IF(AND(AS$2&lt;&gt;1,AS$2&lt;&gt;M1Ports),IF(OR($Z12=1,$Z12=M1Points),Cx,1),0)+IF(AS$2=1,IF(OR($Z12=1,$Z12=M1Points),Cc,Cy),0)+IF(AS$2=M1Ports,IF(AshCorrect="Y",IF(OR($Z12=1,$Z12=M1Points),Ccash,Cash),IF(OR($Z12=1,$Z12=M1Points),Cc,Cy)),0)),"")</f>
        <v/>
      </c>
      <c r="AT12" s="21" t="str">
        <f aca="false">IF(AND(AT$2&lt;&gt;"",$Z12&lt;&gt;""),W12*(IF(AND(AT$2&lt;&gt;1,AT$2&lt;&gt;M1Ports),IF(OR($Z12=1,$Z12=M1Points),Cx,1),0)+IF(AT$2=1,IF(OR($Z12=1,$Z12=M1Points),Cc,Cy),0)+IF(AT$2=M1Ports,IF(AshCorrect="Y",IF(OR($Z12=1,$Z12=M1Points),Ccash,Cash),IF(OR($Z12=1,$Z12=M1Points),Cc,Cy)),0)),"")</f>
        <v/>
      </c>
    </row>
    <row r="13" s="21" customFormat="true" ht="12.75" hidden="true" customHeight="false" outlineLevel="0" collapsed="false">
      <c r="A13" s="23"/>
      <c r="B13" s="13" t="str">
        <f aca="false">IF(M1_11&lt;&gt;"","M1-11","")</f>
        <v/>
      </c>
      <c r="C13" s="22" t="str">
        <f aca="false">M1_11</f>
        <v/>
      </c>
      <c r="D13" s="22" t="str">
        <f aca="false">IF(AND($B13&lt;&gt;"",D$2&lt;&gt;""),LOOKUP($Y13,LRange,DATA!D$3:D$114),"")</f>
        <v/>
      </c>
      <c r="E13" s="22" t="str">
        <f aca="false">IF(AND($B13&lt;&gt;"",E$2&lt;&gt;""),LOOKUP($Y13,LRange,DATA!E$3:E$114),"")</f>
        <v/>
      </c>
      <c r="F13" s="22" t="str">
        <f aca="false">IF(AND($B13&lt;&gt;"",F$2&lt;&gt;""),LOOKUP($Y13,LRange,DATA!F$3:F$114),"")</f>
        <v/>
      </c>
      <c r="G13" s="22" t="str">
        <f aca="false">IF(AND($B13&lt;&gt;"",G$2&lt;&gt;""),LOOKUP($Y13,LRange,DATA!G$3:G$114),"")</f>
        <v/>
      </c>
      <c r="H13" s="22" t="str">
        <f aca="false">IF(AND($B13&lt;&gt;"",H$2&lt;&gt;""),LOOKUP($Y13,LRange,DATA!H$3:H$114),"")</f>
        <v/>
      </c>
      <c r="I13" s="22" t="str">
        <f aca="false">IF(AND($B13&lt;&gt;"",I$2&lt;&gt;""),LOOKUP($Y13,LRange,DATA!I$3:I$114),"")</f>
        <v/>
      </c>
      <c r="J13" s="22" t="str">
        <f aca="false">IF(AND($B13&lt;&gt;"",J$2&lt;&gt;""),LOOKUP($Y13,LRange,DATA!J$3:J$114),"")</f>
        <v/>
      </c>
      <c r="K13" s="22" t="str">
        <f aca="false">IF(AND($B13&lt;&gt;"",K$2&lt;&gt;""),LOOKUP($Y13,LRange,DATA!K$3:K$114),"")</f>
        <v/>
      </c>
      <c r="L13" s="22" t="str">
        <f aca="false">IF(AND($B13&lt;&gt;"",L$2&lt;&gt;""),LOOKUP($Y13,LRange,DATA!L$3:L$114),"")</f>
        <v/>
      </c>
      <c r="M13" s="22" t="str">
        <f aca="false">IF(AND($B13&lt;&gt;"",M$2&lt;&gt;""),LOOKUP($Y13,LRange,DATA!M$3:M$114),"")</f>
        <v/>
      </c>
      <c r="N13" s="22" t="str">
        <f aca="false">IF(AND($B13&lt;&gt;"",N$2&lt;&gt;""),LOOKUP($Y13,LRange,DATA!N$3:N$114),"")</f>
        <v/>
      </c>
      <c r="O13" s="22" t="str">
        <f aca="false">IF(AND($B13&lt;&gt;"",O$2&lt;&gt;""),LOOKUP($Y13,LRange,DATA!O$3:O$114),"")</f>
        <v/>
      </c>
      <c r="P13" s="22" t="str">
        <f aca="false">IF(AND($B13&lt;&gt;"",P$2&lt;&gt;""),LOOKUP($Y13,LRange,DATA!P$3:P$114),"")</f>
        <v/>
      </c>
      <c r="Q13" s="22" t="str">
        <f aca="false">IF(AND($B13&lt;&gt;"",Q$2&lt;&gt;""),LOOKUP($Y13,LRange,DATA!Q$3:Q$114),"")</f>
        <v/>
      </c>
      <c r="R13" s="22" t="str">
        <f aca="false">IF(AND($B13&lt;&gt;"",R$2&lt;&gt;""),LOOKUP($Y13,LRange,DATA!R$3:R$114),"")</f>
        <v/>
      </c>
      <c r="S13" s="22" t="str">
        <f aca="false">IF(AND($B13&lt;&gt;"",S$2&lt;&gt;""),LOOKUP($Y13,LRange,DATA!S$3:S$114),"")</f>
        <v/>
      </c>
      <c r="T13" s="22" t="str">
        <f aca="false">IF(AND($B13&lt;&gt;"",T$2&lt;&gt;""),LOOKUP($Y13,LRange,DATA!T$3:T$114),"")</f>
        <v/>
      </c>
      <c r="U13" s="22" t="str">
        <f aca="false">IF(AND($B13&lt;&gt;"",U$2&lt;&gt;""),LOOKUP($Y13,LRange,DATA!U$3:U$114),"")</f>
        <v/>
      </c>
      <c r="V13" s="22" t="str">
        <f aca="false">IF(AND($B13&lt;&gt;"",V$2&lt;&gt;""),LOOKUP($Y13,LRange,DATA!V$3:V$114),"")</f>
        <v/>
      </c>
      <c r="W13" s="22" t="str">
        <f aca="false">IF(AND($B13&lt;&gt;"",W$2&lt;&gt;""),LOOKUP($Y13,LRange,DATA!W$3:W$114),"")</f>
        <v/>
      </c>
      <c r="Y13" s="21" t="str">
        <f aca="false">IF(B13&lt;&gt;"",IF(PointOrder="G",CONCATENATE(RIGHT($A$3,1),IF(LEFT(B13)="M",CONCATENATE("1",RIGHT(CONCATENATE("0",MID(B13,4,2)),2)),""),IF(LEFT(B13)="i",CONCATENATE("2",RIGHT(CONCATENATE("0",MID(B13,3,2)),2)),""),IF(B13="dM1y","301",""),IF(B13="dremx","302",""),IF(B13="dremy","303",""),IF(B13="dM1ash","304",""),IF(B13="dremash","305","")),IF(PointOrder="A",10000*VALUE(RIGHT($A$3,1))+C13,IF(PointOrder="D",10000*VALUE(RIGHT($A$3,1))-C13,""))),"")</f>
        <v/>
      </c>
      <c r="Z13" s="13" t="str">
        <f aca="false">IF(B13&lt;&gt;"",VALUE(MID(B13,4,2)),"")</f>
        <v/>
      </c>
      <c r="AA13" s="21" t="str">
        <f aca="false">IF(AND(AA$2&lt;&gt;"",$Z13&lt;&gt;""),D13*(IF(AND(AA$2&lt;&gt;1,AA$2&lt;&gt;M1Ports),IF(OR($Z13=1,$Z13=M1Points),Cx,1),0)+IF(AA$2=1,IF(OR($Z13=1,$Z13=M1Points),Cc,Cy),0)+IF(AA$2=M1Ports,IF(AshCorrect="Y",IF(OR($Z13=1,$Z13=M1Points),Ccash,Cash),IF(OR($Z13=1,$Z13=M1Points),Cc,Cy)),0)),"")</f>
        <v/>
      </c>
      <c r="AB13" s="21" t="str">
        <f aca="false">IF(AND(AB$2&lt;&gt;"",$Z13&lt;&gt;""),E13*(IF(AND(AB$2&lt;&gt;1,AB$2&lt;&gt;M1Ports),IF(OR($Z13=1,$Z13=M1Points),Cx,1),0)+IF(AB$2=1,IF(OR($Z13=1,$Z13=M1Points),Cc,Cy),0)+IF(AB$2=M1Ports,IF(AshCorrect="Y",IF(OR($Z13=1,$Z13=M1Points),Ccash,Cash),IF(OR($Z13=1,$Z13=M1Points),Cc,Cy)),0)),"")</f>
        <v/>
      </c>
      <c r="AC13" s="21" t="str">
        <f aca="false">IF(AND(AC$2&lt;&gt;"",$Z13&lt;&gt;""),F13*(IF(AND(AC$2&lt;&gt;1,AC$2&lt;&gt;M1Ports),IF(OR($Z13=1,$Z13=M1Points),Cx,1),0)+IF(AC$2=1,IF(OR($Z13=1,$Z13=M1Points),Cc,Cy),0)+IF(AC$2=M1Ports,IF(AshCorrect="Y",IF(OR($Z13=1,$Z13=M1Points),Ccash,Cash),IF(OR($Z13=1,$Z13=M1Points),Cc,Cy)),0)),"")</f>
        <v/>
      </c>
      <c r="AD13" s="21" t="str">
        <f aca="false">IF(AND(AD$2&lt;&gt;"",$Z13&lt;&gt;""),G13*(IF(AND(AD$2&lt;&gt;1,AD$2&lt;&gt;M1Ports),IF(OR($Z13=1,$Z13=M1Points),Cx,1),0)+IF(AD$2=1,IF(OR($Z13=1,$Z13=M1Points),Cc,Cy),0)+IF(AD$2=M1Ports,IF(AshCorrect="Y",IF(OR($Z13=1,$Z13=M1Points),Ccash,Cash),IF(OR($Z13=1,$Z13=M1Points),Cc,Cy)),0)),"")</f>
        <v/>
      </c>
      <c r="AE13" s="21" t="str">
        <f aca="false">IF(AND(AE$2&lt;&gt;"",$Z13&lt;&gt;""),H13*(IF(AND(AE$2&lt;&gt;1,AE$2&lt;&gt;M1Ports),IF(OR($Z13=1,$Z13=M1Points),Cx,1),0)+IF(AE$2=1,IF(OR($Z13=1,$Z13=M1Points),Cc,Cy),0)+IF(AE$2=M1Ports,IF(AshCorrect="Y",IF(OR($Z13=1,$Z13=M1Points),Ccash,Cash),IF(OR($Z13=1,$Z13=M1Points),Cc,Cy)),0)),"")</f>
        <v/>
      </c>
      <c r="AF13" s="21" t="str">
        <f aca="false">IF(AND(AF$2&lt;&gt;"",$Z13&lt;&gt;""),I13*(IF(AND(AF$2&lt;&gt;1,AF$2&lt;&gt;M1Ports),IF(OR($Z13=1,$Z13=M1Points),Cx,1),0)+IF(AF$2=1,IF(OR($Z13=1,$Z13=M1Points),Cc,Cy),0)+IF(AF$2=M1Ports,IF(AshCorrect="Y",IF(OR($Z13=1,$Z13=M1Points),Ccash,Cash),IF(OR($Z13=1,$Z13=M1Points),Cc,Cy)),0)),"")</f>
        <v/>
      </c>
      <c r="AG13" s="21" t="str">
        <f aca="false">IF(AND(AG$2&lt;&gt;"",$Z13&lt;&gt;""),J13*(IF(AND(AG$2&lt;&gt;1,AG$2&lt;&gt;M1Ports),IF(OR($Z13=1,$Z13=M1Points),Cx,1),0)+IF(AG$2=1,IF(OR($Z13=1,$Z13=M1Points),Cc,Cy),0)+IF(AG$2=M1Ports,IF(AshCorrect="Y",IF(OR($Z13=1,$Z13=M1Points),Ccash,Cash),IF(OR($Z13=1,$Z13=M1Points),Cc,Cy)),0)),"")</f>
        <v/>
      </c>
      <c r="AH13" s="21" t="str">
        <f aca="false">IF(AND(AH$2&lt;&gt;"",$Z13&lt;&gt;""),K13*(IF(AND(AH$2&lt;&gt;1,AH$2&lt;&gt;M1Ports),IF(OR($Z13=1,$Z13=M1Points),Cx,1),0)+IF(AH$2=1,IF(OR($Z13=1,$Z13=M1Points),Cc,Cy),0)+IF(AH$2=M1Ports,IF(AshCorrect="Y",IF(OR($Z13=1,$Z13=M1Points),Ccash,Cash),IF(OR($Z13=1,$Z13=M1Points),Cc,Cy)),0)),"")</f>
        <v/>
      </c>
      <c r="AI13" s="21" t="str">
        <f aca="false">IF(AND(AI$2&lt;&gt;"",$Z13&lt;&gt;""),L13*(IF(AND(AI$2&lt;&gt;1,AI$2&lt;&gt;M1Ports),IF(OR($Z13=1,$Z13=M1Points),Cx,1),0)+IF(AI$2=1,IF(OR($Z13=1,$Z13=M1Points),Cc,Cy),0)+IF(AI$2=M1Ports,IF(AshCorrect="Y",IF(OR($Z13=1,$Z13=M1Points),Ccash,Cash),IF(OR($Z13=1,$Z13=M1Points),Cc,Cy)),0)),"")</f>
        <v/>
      </c>
      <c r="AJ13" s="21" t="str">
        <f aca="false">IF(AND(AJ$2&lt;&gt;"",$Z13&lt;&gt;""),M13*(IF(AND(AJ$2&lt;&gt;1,AJ$2&lt;&gt;M1Ports),IF(OR($Z13=1,$Z13=M1Points),Cx,1),0)+IF(AJ$2=1,IF(OR($Z13=1,$Z13=M1Points),Cc,Cy),0)+IF(AJ$2=M1Ports,IF(AshCorrect="Y",IF(OR($Z13=1,$Z13=M1Points),Ccash,Cash),IF(OR($Z13=1,$Z13=M1Points),Cc,Cy)),0)),"")</f>
        <v/>
      </c>
      <c r="AK13" s="21" t="str">
        <f aca="false">IF(AND(AK$2&lt;&gt;"",$Z13&lt;&gt;""),N13*(IF(AND(AK$2&lt;&gt;1,AK$2&lt;&gt;M1Ports),IF(OR($Z13=1,$Z13=M1Points),Cx,1),0)+IF(AK$2=1,IF(OR($Z13=1,$Z13=M1Points),Cc,Cy),0)+IF(AK$2=M1Ports,IF(AshCorrect="Y",IF(OR($Z13=1,$Z13=M1Points),Ccash,Cash),IF(OR($Z13=1,$Z13=M1Points),Cc,Cy)),0)),"")</f>
        <v/>
      </c>
      <c r="AL13" s="21" t="str">
        <f aca="false">IF(AND(AL$2&lt;&gt;"",$Z13&lt;&gt;""),O13*(IF(AND(AL$2&lt;&gt;1,AL$2&lt;&gt;M1Ports),IF(OR($Z13=1,$Z13=M1Points),Cx,1),0)+IF(AL$2=1,IF(OR($Z13=1,$Z13=M1Points),Cc,Cy),0)+IF(AL$2=M1Ports,IF(AshCorrect="Y",IF(OR($Z13=1,$Z13=M1Points),Ccash,Cash),IF(OR($Z13=1,$Z13=M1Points),Cc,Cy)),0)),"")</f>
        <v/>
      </c>
      <c r="AM13" s="21" t="str">
        <f aca="false">IF(AND(AM$2&lt;&gt;"",$Z13&lt;&gt;""),P13*(IF(AND(AM$2&lt;&gt;1,AM$2&lt;&gt;M1Ports),IF(OR($Z13=1,$Z13=M1Points),Cx,1),0)+IF(AM$2=1,IF(OR($Z13=1,$Z13=M1Points),Cc,Cy),0)+IF(AM$2=M1Ports,IF(AshCorrect="Y",IF(OR($Z13=1,$Z13=M1Points),Ccash,Cash),IF(OR($Z13=1,$Z13=M1Points),Cc,Cy)),0)),"")</f>
        <v/>
      </c>
      <c r="AN13" s="21" t="str">
        <f aca="false">IF(AND(AN$2&lt;&gt;"",$Z13&lt;&gt;""),Q13*(IF(AND(AN$2&lt;&gt;1,AN$2&lt;&gt;M1Ports),IF(OR($Z13=1,$Z13=M1Points),Cx,1),0)+IF(AN$2=1,IF(OR($Z13=1,$Z13=M1Points),Cc,Cy),0)+IF(AN$2=M1Ports,IF(AshCorrect="Y",IF(OR($Z13=1,$Z13=M1Points),Ccash,Cash),IF(OR($Z13=1,$Z13=M1Points),Cc,Cy)),0)),"")</f>
        <v/>
      </c>
      <c r="AO13" s="21" t="str">
        <f aca="false">IF(AND(AO$2&lt;&gt;"",$Z13&lt;&gt;""),R13*(IF(AND(AO$2&lt;&gt;1,AO$2&lt;&gt;M1Ports),IF(OR($Z13=1,$Z13=M1Points),Cx,1),0)+IF(AO$2=1,IF(OR($Z13=1,$Z13=M1Points),Cc,Cy),0)+IF(AO$2=M1Ports,IF(AshCorrect="Y",IF(OR($Z13=1,$Z13=M1Points),Ccash,Cash),IF(OR($Z13=1,$Z13=M1Points),Cc,Cy)),0)),"")</f>
        <v/>
      </c>
      <c r="AP13" s="21" t="str">
        <f aca="false">IF(AND(AP$2&lt;&gt;"",$Z13&lt;&gt;""),S13*(IF(AND(AP$2&lt;&gt;1,AP$2&lt;&gt;M1Ports),IF(OR($Z13=1,$Z13=M1Points),Cx,1),0)+IF(AP$2=1,IF(OR($Z13=1,$Z13=M1Points),Cc,Cy),0)+IF(AP$2=M1Ports,IF(AshCorrect="Y",IF(OR($Z13=1,$Z13=M1Points),Ccash,Cash),IF(OR($Z13=1,$Z13=M1Points),Cc,Cy)),0)),"")</f>
        <v/>
      </c>
      <c r="AQ13" s="21" t="str">
        <f aca="false">IF(AND(AQ$2&lt;&gt;"",$Z13&lt;&gt;""),T13*(IF(AND(AQ$2&lt;&gt;1,AQ$2&lt;&gt;M1Ports),IF(OR($Z13=1,$Z13=M1Points),Cx,1),0)+IF(AQ$2=1,IF(OR($Z13=1,$Z13=M1Points),Cc,Cy),0)+IF(AQ$2=M1Ports,IF(AshCorrect="Y",IF(OR($Z13=1,$Z13=M1Points),Ccash,Cash),IF(OR($Z13=1,$Z13=M1Points),Cc,Cy)),0)),"")</f>
        <v/>
      </c>
      <c r="AR13" s="21" t="str">
        <f aca="false">IF(AND(AR$2&lt;&gt;"",$Z13&lt;&gt;""),U13*(IF(AND(AR$2&lt;&gt;1,AR$2&lt;&gt;M1Ports),IF(OR($Z13=1,$Z13=M1Points),Cx,1),0)+IF(AR$2=1,IF(OR($Z13=1,$Z13=M1Points),Cc,Cy),0)+IF(AR$2=M1Ports,IF(AshCorrect="Y",IF(OR($Z13=1,$Z13=M1Points),Ccash,Cash),IF(OR($Z13=1,$Z13=M1Points),Cc,Cy)),0)),"")</f>
        <v/>
      </c>
      <c r="AS13" s="21" t="str">
        <f aca="false">IF(AND(AS$2&lt;&gt;"",$Z13&lt;&gt;""),V13*(IF(AND(AS$2&lt;&gt;1,AS$2&lt;&gt;M1Ports),IF(OR($Z13=1,$Z13=M1Points),Cx,1),0)+IF(AS$2=1,IF(OR($Z13=1,$Z13=M1Points),Cc,Cy),0)+IF(AS$2=M1Ports,IF(AshCorrect="Y",IF(OR($Z13=1,$Z13=M1Points),Ccash,Cash),IF(OR($Z13=1,$Z13=M1Points),Cc,Cy)),0)),"")</f>
        <v/>
      </c>
      <c r="AT13" s="21" t="str">
        <f aca="false">IF(AND(AT$2&lt;&gt;"",$Z13&lt;&gt;""),W13*(IF(AND(AT$2&lt;&gt;1,AT$2&lt;&gt;M1Ports),IF(OR($Z13=1,$Z13=M1Points),Cx,1),0)+IF(AT$2=1,IF(OR($Z13=1,$Z13=M1Points),Cc,Cy),0)+IF(AT$2=M1Ports,IF(AshCorrect="Y",IF(OR($Z13=1,$Z13=M1Points),Ccash,Cash),IF(OR($Z13=1,$Z13=M1Points),Cc,Cy)),0)),"")</f>
        <v/>
      </c>
    </row>
    <row r="14" s="21" customFormat="true" ht="12.75" hidden="true" customHeight="false" outlineLevel="0" collapsed="false">
      <c r="A14" s="23"/>
      <c r="B14" s="13" t="str">
        <f aca="false">IF(M1_12&lt;&gt;"","M1-12","")</f>
        <v/>
      </c>
      <c r="C14" s="22" t="str">
        <f aca="false">M1_12</f>
        <v/>
      </c>
      <c r="D14" s="22" t="str">
        <f aca="false">IF(AND($B14&lt;&gt;"",D$2&lt;&gt;""),LOOKUP($Y14,LRange,DATA!D$3:D$114),"")</f>
        <v/>
      </c>
      <c r="E14" s="22" t="str">
        <f aca="false">IF(AND($B14&lt;&gt;"",E$2&lt;&gt;""),LOOKUP($Y14,LRange,DATA!E$3:E$114),"")</f>
        <v/>
      </c>
      <c r="F14" s="22" t="str">
        <f aca="false">IF(AND($B14&lt;&gt;"",F$2&lt;&gt;""),LOOKUP($Y14,LRange,DATA!F$3:F$114),"")</f>
        <v/>
      </c>
      <c r="G14" s="22" t="str">
        <f aca="false">IF(AND($B14&lt;&gt;"",G$2&lt;&gt;""),LOOKUP($Y14,LRange,DATA!G$3:G$114),"")</f>
        <v/>
      </c>
      <c r="H14" s="22" t="str">
        <f aca="false">IF(AND($B14&lt;&gt;"",H$2&lt;&gt;""),LOOKUP($Y14,LRange,DATA!H$3:H$114),"")</f>
        <v/>
      </c>
      <c r="I14" s="22" t="str">
        <f aca="false">IF(AND($B14&lt;&gt;"",I$2&lt;&gt;""),LOOKUP($Y14,LRange,DATA!I$3:I$114),"")</f>
        <v/>
      </c>
      <c r="J14" s="22" t="str">
        <f aca="false">IF(AND($B14&lt;&gt;"",J$2&lt;&gt;""),LOOKUP($Y14,LRange,DATA!J$3:J$114),"")</f>
        <v/>
      </c>
      <c r="K14" s="22" t="str">
        <f aca="false">IF(AND($B14&lt;&gt;"",K$2&lt;&gt;""),LOOKUP($Y14,LRange,DATA!K$3:K$114),"")</f>
        <v/>
      </c>
      <c r="L14" s="22" t="str">
        <f aca="false">IF(AND($B14&lt;&gt;"",L$2&lt;&gt;""),LOOKUP($Y14,LRange,DATA!L$3:L$114),"")</f>
        <v/>
      </c>
      <c r="M14" s="22" t="str">
        <f aca="false">IF(AND($B14&lt;&gt;"",M$2&lt;&gt;""),LOOKUP($Y14,LRange,DATA!M$3:M$114),"")</f>
        <v/>
      </c>
      <c r="N14" s="22" t="str">
        <f aca="false">IF(AND($B14&lt;&gt;"",N$2&lt;&gt;""),LOOKUP($Y14,LRange,DATA!N$3:N$114),"")</f>
        <v/>
      </c>
      <c r="O14" s="22" t="str">
        <f aca="false">IF(AND($B14&lt;&gt;"",O$2&lt;&gt;""),LOOKUP($Y14,LRange,DATA!O$3:O$114),"")</f>
        <v/>
      </c>
      <c r="P14" s="22" t="str">
        <f aca="false">IF(AND($B14&lt;&gt;"",P$2&lt;&gt;""),LOOKUP($Y14,LRange,DATA!P$3:P$114),"")</f>
        <v/>
      </c>
      <c r="Q14" s="22" t="str">
        <f aca="false">IF(AND($B14&lt;&gt;"",Q$2&lt;&gt;""),LOOKUP($Y14,LRange,DATA!Q$3:Q$114),"")</f>
        <v/>
      </c>
      <c r="R14" s="22" t="str">
        <f aca="false">IF(AND($B14&lt;&gt;"",R$2&lt;&gt;""),LOOKUP($Y14,LRange,DATA!R$3:R$114),"")</f>
        <v/>
      </c>
      <c r="S14" s="22" t="str">
        <f aca="false">IF(AND($B14&lt;&gt;"",S$2&lt;&gt;""),LOOKUP($Y14,LRange,DATA!S$3:S$114),"")</f>
        <v/>
      </c>
      <c r="T14" s="22" t="str">
        <f aca="false">IF(AND($B14&lt;&gt;"",T$2&lt;&gt;""),LOOKUP($Y14,LRange,DATA!T$3:T$114),"")</f>
        <v/>
      </c>
      <c r="U14" s="22" t="str">
        <f aca="false">IF(AND($B14&lt;&gt;"",U$2&lt;&gt;""),LOOKUP($Y14,LRange,DATA!U$3:U$114),"")</f>
        <v/>
      </c>
      <c r="V14" s="22" t="str">
        <f aca="false">IF(AND($B14&lt;&gt;"",V$2&lt;&gt;""),LOOKUP($Y14,LRange,DATA!V$3:V$114),"")</f>
        <v/>
      </c>
      <c r="W14" s="22" t="str">
        <f aca="false">IF(AND($B14&lt;&gt;"",W$2&lt;&gt;""),LOOKUP($Y14,LRange,DATA!W$3:W$114),"")</f>
        <v/>
      </c>
      <c r="Y14" s="21" t="str">
        <f aca="false">IF(B14&lt;&gt;"",IF(PointOrder="G",CONCATENATE(RIGHT($A$3,1),IF(LEFT(B14)="M",CONCATENATE("1",RIGHT(CONCATENATE("0",MID(B14,4,2)),2)),""),IF(LEFT(B14)="i",CONCATENATE("2",RIGHT(CONCATENATE("0",MID(B14,3,2)),2)),""),IF(B14="dM1y","301",""),IF(B14="dremx","302",""),IF(B14="dremy","303",""),IF(B14="dM1ash","304",""),IF(B14="dremash","305","")),IF(PointOrder="A",10000*VALUE(RIGHT($A$3,1))+C14,IF(PointOrder="D",10000*VALUE(RIGHT($A$3,1))-C14,""))),"")</f>
        <v/>
      </c>
      <c r="Z14" s="13" t="str">
        <f aca="false">IF(B14&lt;&gt;"",VALUE(MID(B14,4,2)),"")</f>
        <v/>
      </c>
      <c r="AA14" s="21" t="str">
        <f aca="false">IF(AND(AA$2&lt;&gt;"",$Z14&lt;&gt;""),D14*(IF(AND(AA$2&lt;&gt;1,AA$2&lt;&gt;M1Ports),IF(OR($Z14=1,$Z14=M1Points),Cx,1),0)+IF(AA$2=1,IF(OR($Z14=1,$Z14=M1Points),Cc,Cy),0)+IF(AA$2=M1Ports,IF(AshCorrect="Y",IF(OR($Z14=1,$Z14=M1Points),Ccash,Cash),IF(OR($Z14=1,$Z14=M1Points),Cc,Cy)),0)),"")</f>
        <v/>
      </c>
      <c r="AB14" s="21" t="str">
        <f aca="false">IF(AND(AB$2&lt;&gt;"",$Z14&lt;&gt;""),E14*(IF(AND(AB$2&lt;&gt;1,AB$2&lt;&gt;M1Ports),IF(OR($Z14=1,$Z14=M1Points),Cx,1),0)+IF(AB$2=1,IF(OR($Z14=1,$Z14=M1Points),Cc,Cy),0)+IF(AB$2=M1Ports,IF(AshCorrect="Y",IF(OR($Z14=1,$Z14=M1Points),Ccash,Cash),IF(OR($Z14=1,$Z14=M1Points),Cc,Cy)),0)),"")</f>
        <v/>
      </c>
      <c r="AC14" s="21" t="str">
        <f aca="false">IF(AND(AC$2&lt;&gt;"",$Z14&lt;&gt;""),F14*(IF(AND(AC$2&lt;&gt;1,AC$2&lt;&gt;M1Ports),IF(OR($Z14=1,$Z14=M1Points),Cx,1),0)+IF(AC$2=1,IF(OR($Z14=1,$Z14=M1Points),Cc,Cy),0)+IF(AC$2=M1Ports,IF(AshCorrect="Y",IF(OR($Z14=1,$Z14=M1Points),Ccash,Cash),IF(OR($Z14=1,$Z14=M1Points),Cc,Cy)),0)),"")</f>
        <v/>
      </c>
      <c r="AD14" s="21" t="str">
        <f aca="false">IF(AND(AD$2&lt;&gt;"",$Z14&lt;&gt;""),G14*(IF(AND(AD$2&lt;&gt;1,AD$2&lt;&gt;M1Ports),IF(OR($Z14=1,$Z14=M1Points),Cx,1),0)+IF(AD$2=1,IF(OR($Z14=1,$Z14=M1Points),Cc,Cy),0)+IF(AD$2=M1Ports,IF(AshCorrect="Y",IF(OR($Z14=1,$Z14=M1Points),Ccash,Cash),IF(OR($Z14=1,$Z14=M1Points),Cc,Cy)),0)),"")</f>
        <v/>
      </c>
      <c r="AE14" s="21" t="str">
        <f aca="false">IF(AND(AE$2&lt;&gt;"",$Z14&lt;&gt;""),H14*(IF(AND(AE$2&lt;&gt;1,AE$2&lt;&gt;M1Ports),IF(OR($Z14=1,$Z14=M1Points),Cx,1),0)+IF(AE$2=1,IF(OR($Z14=1,$Z14=M1Points),Cc,Cy),0)+IF(AE$2=M1Ports,IF(AshCorrect="Y",IF(OR($Z14=1,$Z14=M1Points),Ccash,Cash),IF(OR($Z14=1,$Z14=M1Points),Cc,Cy)),0)),"")</f>
        <v/>
      </c>
      <c r="AF14" s="21" t="str">
        <f aca="false">IF(AND(AF$2&lt;&gt;"",$Z14&lt;&gt;""),I14*(IF(AND(AF$2&lt;&gt;1,AF$2&lt;&gt;M1Ports),IF(OR($Z14=1,$Z14=M1Points),Cx,1),0)+IF(AF$2=1,IF(OR($Z14=1,$Z14=M1Points),Cc,Cy),0)+IF(AF$2=M1Ports,IF(AshCorrect="Y",IF(OR($Z14=1,$Z14=M1Points),Ccash,Cash),IF(OR($Z14=1,$Z14=M1Points),Cc,Cy)),0)),"")</f>
        <v/>
      </c>
      <c r="AG14" s="21" t="str">
        <f aca="false">IF(AND(AG$2&lt;&gt;"",$Z14&lt;&gt;""),J14*(IF(AND(AG$2&lt;&gt;1,AG$2&lt;&gt;M1Ports),IF(OR($Z14=1,$Z14=M1Points),Cx,1),0)+IF(AG$2=1,IF(OR($Z14=1,$Z14=M1Points),Cc,Cy),0)+IF(AG$2=M1Ports,IF(AshCorrect="Y",IF(OR($Z14=1,$Z14=M1Points),Ccash,Cash),IF(OR($Z14=1,$Z14=M1Points),Cc,Cy)),0)),"")</f>
        <v/>
      </c>
      <c r="AH14" s="21" t="str">
        <f aca="false">IF(AND(AH$2&lt;&gt;"",$Z14&lt;&gt;""),K14*(IF(AND(AH$2&lt;&gt;1,AH$2&lt;&gt;M1Ports),IF(OR($Z14=1,$Z14=M1Points),Cx,1),0)+IF(AH$2=1,IF(OR($Z14=1,$Z14=M1Points),Cc,Cy),0)+IF(AH$2=M1Ports,IF(AshCorrect="Y",IF(OR($Z14=1,$Z14=M1Points),Ccash,Cash),IF(OR($Z14=1,$Z14=M1Points),Cc,Cy)),0)),"")</f>
        <v/>
      </c>
      <c r="AI14" s="21" t="str">
        <f aca="false">IF(AND(AI$2&lt;&gt;"",$Z14&lt;&gt;""),L14*(IF(AND(AI$2&lt;&gt;1,AI$2&lt;&gt;M1Ports),IF(OR($Z14=1,$Z14=M1Points),Cx,1),0)+IF(AI$2=1,IF(OR($Z14=1,$Z14=M1Points),Cc,Cy),0)+IF(AI$2=M1Ports,IF(AshCorrect="Y",IF(OR($Z14=1,$Z14=M1Points),Ccash,Cash),IF(OR($Z14=1,$Z14=M1Points),Cc,Cy)),0)),"")</f>
        <v/>
      </c>
      <c r="AJ14" s="21" t="str">
        <f aca="false">IF(AND(AJ$2&lt;&gt;"",$Z14&lt;&gt;""),M14*(IF(AND(AJ$2&lt;&gt;1,AJ$2&lt;&gt;M1Ports),IF(OR($Z14=1,$Z14=M1Points),Cx,1),0)+IF(AJ$2=1,IF(OR($Z14=1,$Z14=M1Points),Cc,Cy),0)+IF(AJ$2=M1Ports,IF(AshCorrect="Y",IF(OR($Z14=1,$Z14=M1Points),Ccash,Cash),IF(OR($Z14=1,$Z14=M1Points),Cc,Cy)),0)),"")</f>
        <v/>
      </c>
      <c r="AK14" s="21" t="str">
        <f aca="false">IF(AND(AK$2&lt;&gt;"",$Z14&lt;&gt;""),N14*(IF(AND(AK$2&lt;&gt;1,AK$2&lt;&gt;M1Ports),IF(OR($Z14=1,$Z14=M1Points),Cx,1),0)+IF(AK$2=1,IF(OR($Z14=1,$Z14=M1Points),Cc,Cy),0)+IF(AK$2=M1Ports,IF(AshCorrect="Y",IF(OR($Z14=1,$Z14=M1Points),Ccash,Cash),IF(OR($Z14=1,$Z14=M1Points),Cc,Cy)),0)),"")</f>
        <v/>
      </c>
      <c r="AL14" s="21" t="str">
        <f aca="false">IF(AND(AL$2&lt;&gt;"",$Z14&lt;&gt;""),O14*(IF(AND(AL$2&lt;&gt;1,AL$2&lt;&gt;M1Ports),IF(OR($Z14=1,$Z14=M1Points),Cx,1),0)+IF(AL$2=1,IF(OR($Z14=1,$Z14=M1Points),Cc,Cy),0)+IF(AL$2=M1Ports,IF(AshCorrect="Y",IF(OR($Z14=1,$Z14=M1Points),Ccash,Cash),IF(OR($Z14=1,$Z14=M1Points),Cc,Cy)),0)),"")</f>
        <v/>
      </c>
      <c r="AM14" s="21" t="str">
        <f aca="false">IF(AND(AM$2&lt;&gt;"",$Z14&lt;&gt;""),P14*(IF(AND(AM$2&lt;&gt;1,AM$2&lt;&gt;M1Ports),IF(OR($Z14=1,$Z14=M1Points),Cx,1),0)+IF(AM$2=1,IF(OR($Z14=1,$Z14=M1Points),Cc,Cy),0)+IF(AM$2=M1Ports,IF(AshCorrect="Y",IF(OR($Z14=1,$Z14=M1Points),Ccash,Cash),IF(OR($Z14=1,$Z14=M1Points),Cc,Cy)),0)),"")</f>
        <v/>
      </c>
      <c r="AN14" s="21" t="str">
        <f aca="false">IF(AND(AN$2&lt;&gt;"",$Z14&lt;&gt;""),Q14*(IF(AND(AN$2&lt;&gt;1,AN$2&lt;&gt;M1Ports),IF(OR($Z14=1,$Z14=M1Points),Cx,1),0)+IF(AN$2=1,IF(OR($Z14=1,$Z14=M1Points),Cc,Cy),0)+IF(AN$2=M1Ports,IF(AshCorrect="Y",IF(OR($Z14=1,$Z14=M1Points),Ccash,Cash),IF(OR($Z14=1,$Z14=M1Points),Cc,Cy)),0)),"")</f>
        <v/>
      </c>
      <c r="AO14" s="21" t="str">
        <f aca="false">IF(AND(AO$2&lt;&gt;"",$Z14&lt;&gt;""),R14*(IF(AND(AO$2&lt;&gt;1,AO$2&lt;&gt;M1Ports),IF(OR($Z14=1,$Z14=M1Points),Cx,1),0)+IF(AO$2=1,IF(OR($Z14=1,$Z14=M1Points),Cc,Cy),0)+IF(AO$2=M1Ports,IF(AshCorrect="Y",IF(OR($Z14=1,$Z14=M1Points),Ccash,Cash),IF(OR($Z14=1,$Z14=M1Points),Cc,Cy)),0)),"")</f>
        <v/>
      </c>
      <c r="AP14" s="21" t="str">
        <f aca="false">IF(AND(AP$2&lt;&gt;"",$Z14&lt;&gt;""),S14*(IF(AND(AP$2&lt;&gt;1,AP$2&lt;&gt;M1Ports),IF(OR($Z14=1,$Z14=M1Points),Cx,1),0)+IF(AP$2=1,IF(OR($Z14=1,$Z14=M1Points),Cc,Cy),0)+IF(AP$2=M1Ports,IF(AshCorrect="Y",IF(OR($Z14=1,$Z14=M1Points),Ccash,Cash),IF(OR($Z14=1,$Z14=M1Points),Cc,Cy)),0)),"")</f>
        <v/>
      </c>
      <c r="AQ14" s="21" t="str">
        <f aca="false">IF(AND(AQ$2&lt;&gt;"",$Z14&lt;&gt;""),T14*(IF(AND(AQ$2&lt;&gt;1,AQ$2&lt;&gt;M1Ports),IF(OR($Z14=1,$Z14=M1Points),Cx,1),0)+IF(AQ$2=1,IF(OR($Z14=1,$Z14=M1Points),Cc,Cy),0)+IF(AQ$2=M1Ports,IF(AshCorrect="Y",IF(OR($Z14=1,$Z14=M1Points),Ccash,Cash),IF(OR($Z14=1,$Z14=M1Points),Cc,Cy)),0)),"")</f>
        <v/>
      </c>
      <c r="AR14" s="21" t="str">
        <f aca="false">IF(AND(AR$2&lt;&gt;"",$Z14&lt;&gt;""),U14*(IF(AND(AR$2&lt;&gt;1,AR$2&lt;&gt;M1Ports),IF(OR($Z14=1,$Z14=M1Points),Cx,1),0)+IF(AR$2=1,IF(OR($Z14=1,$Z14=M1Points),Cc,Cy),0)+IF(AR$2=M1Ports,IF(AshCorrect="Y",IF(OR($Z14=1,$Z14=M1Points),Ccash,Cash),IF(OR($Z14=1,$Z14=M1Points),Cc,Cy)),0)),"")</f>
        <v/>
      </c>
      <c r="AS14" s="21" t="str">
        <f aca="false">IF(AND(AS$2&lt;&gt;"",$Z14&lt;&gt;""),V14*(IF(AND(AS$2&lt;&gt;1,AS$2&lt;&gt;M1Ports),IF(OR($Z14=1,$Z14=M1Points),Cx,1),0)+IF(AS$2=1,IF(OR($Z14=1,$Z14=M1Points),Cc,Cy),0)+IF(AS$2=M1Ports,IF(AshCorrect="Y",IF(OR($Z14=1,$Z14=M1Points),Ccash,Cash),IF(OR($Z14=1,$Z14=M1Points),Cc,Cy)),0)),"")</f>
        <v/>
      </c>
      <c r="AT14" s="21" t="str">
        <f aca="false">IF(AND(AT$2&lt;&gt;"",$Z14&lt;&gt;""),W14*(IF(AND(AT$2&lt;&gt;1,AT$2&lt;&gt;M1Ports),IF(OR($Z14=1,$Z14=M1Points),Cx,1),0)+IF(AT$2=1,IF(OR($Z14=1,$Z14=M1Points),Cc,Cy),0)+IF(AT$2=M1Ports,IF(AshCorrect="Y",IF(OR($Z14=1,$Z14=M1Points),Ccash,Cash),IF(OR($Z14=1,$Z14=M1Points),Cc,Cy)),0)),"")</f>
        <v/>
      </c>
    </row>
    <row r="15" s="21" customFormat="true" ht="12.75" hidden="true" customHeight="false" outlineLevel="0" collapsed="false">
      <c r="A15" s="23"/>
      <c r="B15" s="13" t="str">
        <f aca="false">IF(M1_13&lt;&gt;"","M1-13","")</f>
        <v/>
      </c>
      <c r="C15" s="22" t="str">
        <f aca="false">M1_13</f>
        <v/>
      </c>
      <c r="D15" s="22" t="str">
        <f aca="false">IF(AND($B15&lt;&gt;"",D$2&lt;&gt;""),LOOKUP($Y15,LRange,DATA!D$3:D$114),"")</f>
        <v/>
      </c>
      <c r="E15" s="22" t="str">
        <f aca="false">IF(AND($B15&lt;&gt;"",E$2&lt;&gt;""),LOOKUP($Y15,LRange,DATA!E$3:E$114),"")</f>
        <v/>
      </c>
      <c r="F15" s="22" t="str">
        <f aca="false">IF(AND($B15&lt;&gt;"",F$2&lt;&gt;""),LOOKUP($Y15,LRange,DATA!F$3:F$114),"")</f>
        <v/>
      </c>
      <c r="G15" s="22" t="str">
        <f aca="false">IF(AND($B15&lt;&gt;"",G$2&lt;&gt;""),LOOKUP($Y15,LRange,DATA!G$3:G$114),"")</f>
        <v/>
      </c>
      <c r="H15" s="22" t="str">
        <f aca="false">IF(AND($B15&lt;&gt;"",H$2&lt;&gt;""),LOOKUP($Y15,LRange,DATA!H$3:H$114),"")</f>
        <v/>
      </c>
      <c r="I15" s="22" t="str">
        <f aca="false">IF(AND($B15&lt;&gt;"",I$2&lt;&gt;""),LOOKUP($Y15,LRange,DATA!I$3:I$114),"")</f>
        <v/>
      </c>
      <c r="J15" s="22" t="str">
        <f aca="false">IF(AND($B15&lt;&gt;"",J$2&lt;&gt;""),LOOKUP($Y15,LRange,DATA!J$3:J$114),"")</f>
        <v/>
      </c>
      <c r="K15" s="22" t="str">
        <f aca="false">IF(AND($B15&lt;&gt;"",K$2&lt;&gt;""),LOOKUP($Y15,LRange,DATA!K$3:K$114),"")</f>
        <v/>
      </c>
      <c r="L15" s="22" t="str">
        <f aca="false">IF(AND($B15&lt;&gt;"",L$2&lt;&gt;""),LOOKUP($Y15,LRange,DATA!L$3:L$114),"")</f>
        <v/>
      </c>
      <c r="M15" s="22" t="str">
        <f aca="false">IF(AND($B15&lt;&gt;"",M$2&lt;&gt;""),LOOKUP($Y15,LRange,DATA!M$3:M$114),"")</f>
        <v/>
      </c>
      <c r="N15" s="22" t="str">
        <f aca="false">IF(AND($B15&lt;&gt;"",N$2&lt;&gt;""),LOOKUP($Y15,LRange,DATA!N$3:N$114),"")</f>
        <v/>
      </c>
      <c r="O15" s="22" t="str">
        <f aca="false">IF(AND($B15&lt;&gt;"",O$2&lt;&gt;""),LOOKUP($Y15,LRange,DATA!O$3:O$114),"")</f>
        <v/>
      </c>
      <c r="P15" s="22" t="str">
        <f aca="false">IF(AND($B15&lt;&gt;"",P$2&lt;&gt;""),LOOKUP($Y15,LRange,DATA!P$3:P$114),"")</f>
        <v/>
      </c>
      <c r="Q15" s="22" t="str">
        <f aca="false">IF(AND($B15&lt;&gt;"",Q$2&lt;&gt;""),LOOKUP($Y15,LRange,DATA!Q$3:Q$114),"")</f>
        <v/>
      </c>
      <c r="R15" s="22" t="str">
        <f aca="false">IF(AND($B15&lt;&gt;"",R$2&lt;&gt;""),LOOKUP($Y15,LRange,DATA!R$3:R$114),"")</f>
        <v/>
      </c>
      <c r="S15" s="22" t="str">
        <f aca="false">IF(AND($B15&lt;&gt;"",S$2&lt;&gt;""),LOOKUP($Y15,LRange,DATA!S$3:S$114),"")</f>
        <v/>
      </c>
      <c r="T15" s="22" t="str">
        <f aca="false">IF(AND($B15&lt;&gt;"",T$2&lt;&gt;""),LOOKUP($Y15,LRange,DATA!T$3:T$114),"")</f>
        <v/>
      </c>
      <c r="U15" s="22" t="str">
        <f aca="false">IF(AND($B15&lt;&gt;"",U$2&lt;&gt;""),LOOKUP($Y15,LRange,DATA!U$3:U$114),"")</f>
        <v/>
      </c>
      <c r="V15" s="22" t="str">
        <f aca="false">IF(AND($B15&lt;&gt;"",V$2&lt;&gt;""),LOOKUP($Y15,LRange,DATA!V$3:V$114),"")</f>
        <v/>
      </c>
      <c r="W15" s="22" t="str">
        <f aca="false">IF(AND($B15&lt;&gt;"",W$2&lt;&gt;""),LOOKUP($Y15,LRange,DATA!W$3:W$114),"")</f>
        <v/>
      </c>
      <c r="Y15" s="21" t="str">
        <f aca="false">IF(B15&lt;&gt;"",IF(PointOrder="G",CONCATENATE(RIGHT($A$3,1),IF(LEFT(B15)="M",CONCATENATE("1",RIGHT(CONCATENATE("0",MID(B15,4,2)),2)),""),IF(LEFT(B15)="i",CONCATENATE("2",RIGHT(CONCATENATE("0",MID(B15,3,2)),2)),""),IF(B15="dM1y","301",""),IF(B15="dremx","302",""),IF(B15="dremy","303",""),IF(B15="dM1ash","304",""),IF(B15="dremash","305","")),IF(PointOrder="A",10000*VALUE(RIGHT($A$3,1))+C15,IF(PointOrder="D",10000*VALUE(RIGHT($A$3,1))-C15,""))),"")</f>
        <v/>
      </c>
      <c r="Z15" s="13" t="str">
        <f aca="false">IF(B15&lt;&gt;"",VALUE(MID(B15,4,2)),"")</f>
        <v/>
      </c>
      <c r="AA15" s="21" t="str">
        <f aca="false">IF(AND(AA$2&lt;&gt;"",$Z15&lt;&gt;""),D15*(IF(AND(AA$2&lt;&gt;1,AA$2&lt;&gt;M1Ports),IF(OR($Z15=1,$Z15=M1Points),Cx,1),0)+IF(AA$2=1,IF(OR($Z15=1,$Z15=M1Points),Cc,Cy),0)+IF(AA$2=M1Ports,IF(AshCorrect="Y",IF(OR($Z15=1,$Z15=M1Points),Ccash,Cash),IF(OR($Z15=1,$Z15=M1Points),Cc,Cy)),0)),"")</f>
        <v/>
      </c>
      <c r="AB15" s="21" t="str">
        <f aca="false">IF(AND(AB$2&lt;&gt;"",$Z15&lt;&gt;""),E15*(IF(AND(AB$2&lt;&gt;1,AB$2&lt;&gt;M1Ports),IF(OR($Z15=1,$Z15=M1Points),Cx,1),0)+IF(AB$2=1,IF(OR($Z15=1,$Z15=M1Points),Cc,Cy),0)+IF(AB$2=M1Ports,IF(AshCorrect="Y",IF(OR($Z15=1,$Z15=M1Points),Ccash,Cash),IF(OR($Z15=1,$Z15=M1Points),Cc,Cy)),0)),"")</f>
        <v/>
      </c>
      <c r="AC15" s="21" t="str">
        <f aca="false">IF(AND(AC$2&lt;&gt;"",$Z15&lt;&gt;""),F15*(IF(AND(AC$2&lt;&gt;1,AC$2&lt;&gt;M1Ports),IF(OR($Z15=1,$Z15=M1Points),Cx,1),0)+IF(AC$2=1,IF(OR($Z15=1,$Z15=M1Points),Cc,Cy),0)+IF(AC$2=M1Ports,IF(AshCorrect="Y",IF(OR($Z15=1,$Z15=M1Points),Ccash,Cash),IF(OR($Z15=1,$Z15=M1Points),Cc,Cy)),0)),"")</f>
        <v/>
      </c>
      <c r="AD15" s="21" t="str">
        <f aca="false">IF(AND(AD$2&lt;&gt;"",$Z15&lt;&gt;""),G15*(IF(AND(AD$2&lt;&gt;1,AD$2&lt;&gt;M1Ports),IF(OR($Z15=1,$Z15=M1Points),Cx,1),0)+IF(AD$2=1,IF(OR($Z15=1,$Z15=M1Points),Cc,Cy),0)+IF(AD$2=M1Ports,IF(AshCorrect="Y",IF(OR($Z15=1,$Z15=M1Points),Ccash,Cash),IF(OR($Z15=1,$Z15=M1Points),Cc,Cy)),0)),"")</f>
        <v/>
      </c>
      <c r="AE15" s="21" t="str">
        <f aca="false">IF(AND(AE$2&lt;&gt;"",$Z15&lt;&gt;""),H15*(IF(AND(AE$2&lt;&gt;1,AE$2&lt;&gt;M1Ports),IF(OR($Z15=1,$Z15=M1Points),Cx,1),0)+IF(AE$2=1,IF(OR($Z15=1,$Z15=M1Points),Cc,Cy),0)+IF(AE$2=M1Ports,IF(AshCorrect="Y",IF(OR($Z15=1,$Z15=M1Points),Ccash,Cash),IF(OR($Z15=1,$Z15=M1Points),Cc,Cy)),0)),"")</f>
        <v/>
      </c>
      <c r="AF15" s="21" t="str">
        <f aca="false">IF(AND(AF$2&lt;&gt;"",$Z15&lt;&gt;""),I15*(IF(AND(AF$2&lt;&gt;1,AF$2&lt;&gt;M1Ports),IF(OR($Z15=1,$Z15=M1Points),Cx,1),0)+IF(AF$2=1,IF(OR($Z15=1,$Z15=M1Points),Cc,Cy),0)+IF(AF$2=M1Ports,IF(AshCorrect="Y",IF(OR($Z15=1,$Z15=M1Points),Ccash,Cash),IF(OR($Z15=1,$Z15=M1Points),Cc,Cy)),0)),"")</f>
        <v/>
      </c>
      <c r="AG15" s="21" t="str">
        <f aca="false">IF(AND(AG$2&lt;&gt;"",$Z15&lt;&gt;""),J15*(IF(AND(AG$2&lt;&gt;1,AG$2&lt;&gt;M1Ports),IF(OR($Z15=1,$Z15=M1Points),Cx,1),0)+IF(AG$2=1,IF(OR($Z15=1,$Z15=M1Points),Cc,Cy),0)+IF(AG$2=M1Ports,IF(AshCorrect="Y",IF(OR($Z15=1,$Z15=M1Points),Ccash,Cash),IF(OR($Z15=1,$Z15=M1Points),Cc,Cy)),0)),"")</f>
        <v/>
      </c>
      <c r="AH15" s="21" t="str">
        <f aca="false">IF(AND(AH$2&lt;&gt;"",$Z15&lt;&gt;""),K15*(IF(AND(AH$2&lt;&gt;1,AH$2&lt;&gt;M1Ports),IF(OR($Z15=1,$Z15=M1Points),Cx,1),0)+IF(AH$2=1,IF(OR($Z15=1,$Z15=M1Points),Cc,Cy),0)+IF(AH$2=M1Ports,IF(AshCorrect="Y",IF(OR($Z15=1,$Z15=M1Points),Ccash,Cash),IF(OR($Z15=1,$Z15=M1Points),Cc,Cy)),0)),"")</f>
        <v/>
      </c>
      <c r="AI15" s="21" t="str">
        <f aca="false">IF(AND(AI$2&lt;&gt;"",$Z15&lt;&gt;""),L15*(IF(AND(AI$2&lt;&gt;1,AI$2&lt;&gt;M1Ports),IF(OR($Z15=1,$Z15=M1Points),Cx,1),0)+IF(AI$2=1,IF(OR($Z15=1,$Z15=M1Points),Cc,Cy),0)+IF(AI$2=M1Ports,IF(AshCorrect="Y",IF(OR($Z15=1,$Z15=M1Points),Ccash,Cash),IF(OR($Z15=1,$Z15=M1Points),Cc,Cy)),0)),"")</f>
        <v/>
      </c>
      <c r="AJ15" s="21" t="str">
        <f aca="false">IF(AND(AJ$2&lt;&gt;"",$Z15&lt;&gt;""),M15*(IF(AND(AJ$2&lt;&gt;1,AJ$2&lt;&gt;M1Ports),IF(OR($Z15=1,$Z15=M1Points),Cx,1),0)+IF(AJ$2=1,IF(OR($Z15=1,$Z15=M1Points),Cc,Cy),0)+IF(AJ$2=M1Ports,IF(AshCorrect="Y",IF(OR($Z15=1,$Z15=M1Points),Ccash,Cash),IF(OR($Z15=1,$Z15=M1Points),Cc,Cy)),0)),"")</f>
        <v/>
      </c>
      <c r="AK15" s="21" t="str">
        <f aca="false">IF(AND(AK$2&lt;&gt;"",$Z15&lt;&gt;""),N15*(IF(AND(AK$2&lt;&gt;1,AK$2&lt;&gt;M1Ports),IF(OR($Z15=1,$Z15=M1Points),Cx,1),0)+IF(AK$2=1,IF(OR($Z15=1,$Z15=M1Points),Cc,Cy),0)+IF(AK$2=M1Ports,IF(AshCorrect="Y",IF(OR($Z15=1,$Z15=M1Points),Ccash,Cash),IF(OR($Z15=1,$Z15=M1Points),Cc,Cy)),0)),"")</f>
        <v/>
      </c>
      <c r="AL15" s="21" t="str">
        <f aca="false">IF(AND(AL$2&lt;&gt;"",$Z15&lt;&gt;""),O15*(IF(AND(AL$2&lt;&gt;1,AL$2&lt;&gt;M1Ports),IF(OR($Z15=1,$Z15=M1Points),Cx,1),0)+IF(AL$2=1,IF(OR($Z15=1,$Z15=M1Points),Cc,Cy),0)+IF(AL$2=M1Ports,IF(AshCorrect="Y",IF(OR($Z15=1,$Z15=M1Points),Ccash,Cash),IF(OR($Z15=1,$Z15=M1Points),Cc,Cy)),0)),"")</f>
        <v/>
      </c>
      <c r="AM15" s="21" t="str">
        <f aca="false">IF(AND(AM$2&lt;&gt;"",$Z15&lt;&gt;""),P15*(IF(AND(AM$2&lt;&gt;1,AM$2&lt;&gt;M1Ports),IF(OR($Z15=1,$Z15=M1Points),Cx,1),0)+IF(AM$2=1,IF(OR($Z15=1,$Z15=M1Points),Cc,Cy),0)+IF(AM$2=M1Ports,IF(AshCorrect="Y",IF(OR($Z15=1,$Z15=M1Points),Ccash,Cash),IF(OR($Z15=1,$Z15=M1Points),Cc,Cy)),0)),"")</f>
        <v/>
      </c>
      <c r="AN15" s="21" t="str">
        <f aca="false">IF(AND(AN$2&lt;&gt;"",$Z15&lt;&gt;""),Q15*(IF(AND(AN$2&lt;&gt;1,AN$2&lt;&gt;M1Ports),IF(OR($Z15=1,$Z15=M1Points),Cx,1),0)+IF(AN$2=1,IF(OR($Z15=1,$Z15=M1Points),Cc,Cy),0)+IF(AN$2=M1Ports,IF(AshCorrect="Y",IF(OR($Z15=1,$Z15=M1Points),Ccash,Cash),IF(OR($Z15=1,$Z15=M1Points),Cc,Cy)),0)),"")</f>
        <v/>
      </c>
      <c r="AO15" s="21" t="str">
        <f aca="false">IF(AND(AO$2&lt;&gt;"",$Z15&lt;&gt;""),R15*(IF(AND(AO$2&lt;&gt;1,AO$2&lt;&gt;M1Ports),IF(OR($Z15=1,$Z15=M1Points),Cx,1),0)+IF(AO$2=1,IF(OR($Z15=1,$Z15=M1Points),Cc,Cy),0)+IF(AO$2=M1Ports,IF(AshCorrect="Y",IF(OR($Z15=1,$Z15=M1Points),Ccash,Cash),IF(OR($Z15=1,$Z15=M1Points),Cc,Cy)),0)),"")</f>
        <v/>
      </c>
      <c r="AP15" s="21" t="str">
        <f aca="false">IF(AND(AP$2&lt;&gt;"",$Z15&lt;&gt;""),S15*(IF(AND(AP$2&lt;&gt;1,AP$2&lt;&gt;M1Ports),IF(OR($Z15=1,$Z15=M1Points),Cx,1),0)+IF(AP$2=1,IF(OR($Z15=1,$Z15=M1Points),Cc,Cy),0)+IF(AP$2=M1Ports,IF(AshCorrect="Y",IF(OR($Z15=1,$Z15=M1Points),Ccash,Cash),IF(OR($Z15=1,$Z15=M1Points),Cc,Cy)),0)),"")</f>
        <v/>
      </c>
      <c r="AQ15" s="21" t="str">
        <f aca="false">IF(AND(AQ$2&lt;&gt;"",$Z15&lt;&gt;""),T15*(IF(AND(AQ$2&lt;&gt;1,AQ$2&lt;&gt;M1Ports),IF(OR($Z15=1,$Z15=M1Points),Cx,1),0)+IF(AQ$2=1,IF(OR($Z15=1,$Z15=M1Points),Cc,Cy),0)+IF(AQ$2=M1Ports,IF(AshCorrect="Y",IF(OR($Z15=1,$Z15=M1Points),Ccash,Cash),IF(OR($Z15=1,$Z15=M1Points),Cc,Cy)),0)),"")</f>
        <v/>
      </c>
      <c r="AR15" s="21" t="str">
        <f aca="false">IF(AND(AR$2&lt;&gt;"",$Z15&lt;&gt;""),U15*(IF(AND(AR$2&lt;&gt;1,AR$2&lt;&gt;M1Ports),IF(OR($Z15=1,$Z15=M1Points),Cx,1),0)+IF(AR$2=1,IF(OR($Z15=1,$Z15=M1Points),Cc,Cy),0)+IF(AR$2=M1Ports,IF(AshCorrect="Y",IF(OR($Z15=1,$Z15=M1Points),Ccash,Cash),IF(OR($Z15=1,$Z15=M1Points),Cc,Cy)),0)),"")</f>
        <v/>
      </c>
      <c r="AS15" s="21" t="str">
        <f aca="false">IF(AND(AS$2&lt;&gt;"",$Z15&lt;&gt;""),V15*(IF(AND(AS$2&lt;&gt;1,AS$2&lt;&gt;M1Ports),IF(OR($Z15=1,$Z15=M1Points),Cx,1),0)+IF(AS$2=1,IF(OR($Z15=1,$Z15=M1Points),Cc,Cy),0)+IF(AS$2=M1Ports,IF(AshCorrect="Y",IF(OR($Z15=1,$Z15=M1Points),Ccash,Cash),IF(OR($Z15=1,$Z15=M1Points),Cc,Cy)),0)),"")</f>
        <v/>
      </c>
      <c r="AT15" s="21" t="str">
        <f aca="false">IF(AND(AT$2&lt;&gt;"",$Z15&lt;&gt;""),W15*(IF(AND(AT$2&lt;&gt;1,AT$2&lt;&gt;M1Ports),IF(OR($Z15=1,$Z15=M1Points),Cx,1),0)+IF(AT$2=1,IF(OR($Z15=1,$Z15=M1Points),Cc,Cy),0)+IF(AT$2=M1Ports,IF(AshCorrect="Y",IF(OR($Z15=1,$Z15=M1Points),Ccash,Cash),IF(OR($Z15=1,$Z15=M1Points),Cc,Cy)),0)),"")</f>
        <v/>
      </c>
    </row>
    <row r="16" s="21" customFormat="true" ht="12.75" hidden="true" customHeight="false" outlineLevel="0" collapsed="false">
      <c r="A16" s="23"/>
      <c r="B16" s="13" t="str">
        <f aca="false">IF(M1_14&lt;&gt;"","M1-14","")</f>
        <v/>
      </c>
      <c r="C16" s="22" t="str">
        <f aca="false">M1_14</f>
        <v/>
      </c>
      <c r="D16" s="22" t="str">
        <f aca="false">IF(AND($B16&lt;&gt;"",D$2&lt;&gt;""),LOOKUP($Y16,LRange,DATA!D$3:D$114),"")</f>
        <v/>
      </c>
      <c r="E16" s="22" t="str">
        <f aca="false">IF(AND($B16&lt;&gt;"",E$2&lt;&gt;""),LOOKUP($Y16,LRange,DATA!E$3:E$114),"")</f>
        <v/>
      </c>
      <c r="F16" s="22" t="str">
        <f aca="false">IF(AND($B16&lt;&gt;"",F$2&lt;&gt;""),LOOKUP($Y16,LRange,DATA!F$3:F$114),"")</f>
        <v/>
      </c>
      <c r="G16" s="22" t="str">
        <f aca="false">IF(AND($B16&lt;&gt;"",G$2&lt;&gt;""),LOOKUP($Y16,LRange,DATA!G$3:G$114),"")</f>
        <v/>
      </c>
      <c r="H16" s="22" t="str">
        <f aca="false">IF(AND($B16&lt;&gt;"",H$2&lt;&gt;""),LOOKUP($Y16,LRange,DATA!H$3:H$114),"")</f>
        <v/>
      </c>
      <c r="I16" s="22" t="str">
        <f aca="false">IF(AND($B16&lt;&gt;"",I$2&lt;&gt;""),LOOKUP($Y16,LRange,DATA!I$3:I$114),"")</f>
        <v/>
      </c>
      <c r="J16" s="22" t="str">
        <f aca="false">IF(AND($B16&lt;&gt;"",J$2&lt;&gt;""),LOOKUP($Y16,LRange,DATA!J$3:J$114),"")</f>
        <v/>
      </c>
      <c r="K16" s="22" t="str">
        <f aca="false">IF(AND($B16&lt;&gt;"",K$2&lt;&gt;""),LOOKUP($Y16,LRange,DATA!K$3:K$114),"")</f>
        <v/>
      </c>
      <c r="L16" s="22" t="str">
        <f aca="false">IF(AND($B16&lt;&gt;"",L$2&lt;&gt;""),LOOKUP($Y16,LRange,DATA!L$3:L$114),"")</f>
        <v/>
      </c>
      <c r="M16" s="22" t="str">
        <f aca="false">IF(AND($B16&lt;&gt;"",M$2&lt;&gt;""),LOOKUP($Y16,LRange,DATA!M$3:M$114),"")</f>
        <v/>
      </c>
      <c r="N16" s="22" t="str">
        <f aca="false">IF(AND($B16&lt;&gt;"",N$2&lt;&gt;""),LOOKUP($Y16,LRange,DATA!N$3:N$114),"")</f>
        <v/>
      </c>
      <c r="O16" s="22" t="str">
        <f aca="false">IF(AND($B16&lt;&gt;"",O$2&lt;&gt;""),LOOKUP($Y16,LRange,DATA!O$3:O$114),"")</f>
        <v/>
      </c>
      <c r="P16" s="22" t="str">
        <f aca="false">IF(AND($B16&lt;&gt;"",P$2&lt;&gt;""),LOOKUP($Y16,LRange,DATA!P$3:P$114),"")</f>
        <v/>
      </c>
      <c r="Q16" s="22" t="str">
        <f aca="false">IF(AND($B16&lt;&gt;"",Q$2&lt;&gt;""),LOOKUP($Y16,LRange,DATA!Q$3:Q$114),"")</f>
        <v/>
      </c>
      <c r="R16" s="22" t="str">
        <f aca="false">IF(AND($B16&lt;&gt;"",R$2&lt;&gt;""),LOOKUP($Y16,LRange,DATA!R$3:R$114),"")</f>
        <v/>
      </c>
      <c r="S16" s="22" t="str">
        <f aca="false">IF(AND($B16&lt;&gt;"",S$2&lt;&gt;""),LOOKUP($Y16,LRange,DATA!S$3:S$114),"")</f>
        <v/>
      </c>
      <c r="T16" s="22" t="str">
        <f aca="false">IF(AND($B16&lt;&gt;"",T$2&lt;&gt;""),LOOKUP($Y16,LRange,DATA!T$3:T$114),"")</f>
        <v/>
      </c>
      <c r="U16" s="22" t="str">
        <f aca="false">IF(AND($B16&lt;&gt;"",U$2&lt;&gt;""),LOOKUP($Y16,LRange,DATA!U$3:U$114),"")</f>
        <v/>
      </c>
      <c r="V16" s="22" t="str">
        <f aca="false">IF(AND($B16&lt;&gt;"",V$2&lt;&gt;""),LOOKUP($Y16,LRange,DATA!V$3:V$114),"")</f>
        <v/>
      </c>
      <c r="W16" s="22" t="str">
        <f aca="false">IF(AND($B16&lt;&gt;"",W$2&lt;&gt;""),LOOKUP($Y16,LRange,DATA!W$3:W$114),"")</f>
        <v/>
      </c>
      <c r="Y16" s="21" t="str">
        <f aca="false">IF(B16&lt;&gt;"",IF(PointOrder="G",CONCATENATE(RIGHT($A$3,1),IF(LEFT(B16)="M",CONCATENATE("1",RIGHT(CONCATENATE("0",MID(B16,4,2)),2)),""),IF(LEFT(B16)="i",CONCATENATE("2",RIGHT(CONCATENATE("0",MID(B16,3,2)),2)),""),IF(B16="dM1y","301",""),IF(B16="dremx","302",""),IF(B16="dremy","303",""),IF(B16="dM1ash","304",""),IF(B16="dremash","305","")),IF(PointOrder="A",10000*VALUE(RIGHT($A$3,1))+C16,IF(PointOrder="D",10000*VALUE(RIGHT($A$3,1))-C16,""))),"")</f>
        <v/>
      </c>
      <c r="Z16" s="13" t="str">
        <f aca="false">IF(B16&lt;&gt;"",VALUE(MID(B16,4,2)),"")</f>
        <v/>
      </c>
      <c r="AA16" s="21" t="str">
        <f aca="false">IF(AND(AA$2&lt;&gt;"",$Z16&lt;&gt;""),D16*(IF(AND(AA$2&lt;&gt;1,AA$2&lt;&gt;M1Ports),IF(OR($Z16=1,$Z16=M1Points),Cx,1),0)+IF(AA$2=1,IF(OR($Z16=1,$Z16=M1Points),Cc,Cy),0)+IF(AA$2=M1Ports,IF(AshCorrect="Y",IF(OR($Z16=1,$Z16=M1Points),Ccash,Cash),IF(OR($Z16=1,$Z16=M1Points),Cc,Cy)),0)),"")</f>
        <v/>
      </c>
      <c r="AB16" s="21" t="str">
        <f aca="false">IF(AND(AB$2&lt;&gt;"",$Z16&lt;&gt;""),E16*(IF(AND(AB$2&lt;&gt;1,AB$2&lt;&gt;M1Ports),IF(OR($Z16=1,$Z16=M1Points),Cx,1),0)+IF(AB$2=1,IF(OR($Z16=1,$Z16=M1Points),Cc,Cy),0)+IF(AB$2=M1Ports,IF(AshCorrect="Y",IF(OR($Z16=1,$Z16=M1Points),Ccash,Cash),IF(OR($Z16=1,$Z16=M1Points),Cc,Cy)),0)),"")</f>
        <v/>
      </c>
      <c r="AC16" s="21" t="str">
        <f aca="false">IF(AND(AC$2&lt;&gt;"",$Z16&lt;&gt;""),F16*(IF(AND(AC$2&lt;&gt;1,AC$2&lt;&gt;M1Ports),IF(OR($Z16=1,$Z16=M1Points),Cx,1),0)+IF(AC$2=1,IF(OR($Z16=1,$Z16=M1Points),Cc,Cy),0)+IF(AC$2=M1Ports,IF(AshCorrect="Y",IF(OR($Z16=1,$Z16=M1Points),Ccash,Cash),IF(OR($Z16=1,$Z16=M1Points),Cc,Cy)),0)),"")</f>
        <v/>
      </c>
      <c r="AD16" s="21" t="str">
        <f aca="false">IF(AND(AD$2&lt;&gt;"",$Z16&lt;&gt;""),G16*(IF(AND(AD$2&lt;&gt;1,AD$2&lt;&gt;M1Ports),IF(OR($Z16=1,$Z16=M1Points),Cx,1),0)+IF(AD$2=1,IF(OR($Z16=1,$Z16=M1Points),Cc,Cy),0)+IF(AD$2=M1Ports,IF(AshCorrect="Y",IF(OR($Z16=1,$Z16=M1Points),Ccash,Cash),IF(OR($Z16=1,$Z16=M1Points),Cc,Cy)),0)),"")</f>
        <v/>
      </c>
      <c r="AE16" s="21" t="str">
        <f aca="false">IF(AND(AE$2&lt;&gt;"",$Z16&lt;&gt;""),H16*(IF(AND(AE$2&lt;&gt;1,AE$2&lt;&gt;M1Ports),IF(OR($Z16=1,$Z16=M1Points),Cx,1),0)+IF(AE$2=1,IF(OR($Z16=1,$Z16=M1Points),Cc,Cy),0)+IF(AE$2=M1Ports,IF(AshCorrect="Y",IF(OR($Z16=1,$Z16=M1Points),Ccash,Cash),IF(OR($Z16=1,$Z16=M1Points),Cc,Cy)),0)),"")</f>
        <v/>
      </c>
      <c r="AF16" s="21" t="str">
        <f aca="false">IF(AND(AF$2&lt;&gt;"",$Z16&lt;&gt;""),I16*(IF(AND(AF$2&lt;&gt;1,AF$2&lt;&gt;M1Ports),IF(OR($Z16=1,$Z16=M1Points),Cx,1),0)+IF(AF$2=1,IF(OR($Z16=1,$Z16=M1Points),Cc,Cy),0)+IF(AF$2=M1Ports,IF(AshCorrect="Y",IF(OR($Z16=1,$Z16=M1Points),Ccash,Cash),IF(OR($Z16=1,$Z16=M1Points),Cc,Cy)),0)),"")</f>
        <v/>
      </c>
      <c r="AG16" s="21" t="str">
        <f aca="false">IF(AND(AG$2&lt;&gt;"",$Z16&lt;&gt;""),J16*(IF(AND(AG$2&lt;&gt;1,AG$2&lt;&gt;M1Ports),IF(OR($Z16=1,$Z16=M1Points),Cx,1),0)+IF(AG$2=1,IF(OR($Z16=1,$Z16=M1Points),Cc,Cy),0)+IF(AG$2=M1Ports,IF(AshCorrect="Y",IF(OR($Z16=1,$Z16=M1Points),Ccash,Cash),IF(OR($Z16=1,$Z16=M1Points),Cc,Cy)),0)),"")</f>
        <v/>
      </c>
      <c r="AH16" s="21" t="str">
        <f aca="false">IF(AND(AH$2&lt;&gt;"",$Z16&lt;&gt;""),K16*(IF(AND(AH$2&lt;&gt;1,AH$2&lt;&gt;M1Ports),IF(OR($Z16=1,$Z16=M1Points),Cx,1),0)+IF(AH$2=1,IF(OR($Z16=1,$Z16=M1Points),Cc,Cy),0)+IF(AH$2=M1Ports,IF(AshCorrect="Y",IF(OR($Z16=1,$Z16=M1Points),Ccash,Cash),IF(OR($Z16=1,$Z16=M1Points),Cc,Cy)),0)),"")</f>
        <v/>
      </c>
      <c r="AI16" s="21" t="str">
        <f aca="false">IF(AND(AI$2&lt;&gt;"",$Z16&lt;&gt;""),L16*(IF(AND(AI$2&lt;&gt;1,AI$2&lt;&gt;M1Ports),IF(OR($Z16=1,$Z16=M1Points),Cx,1),0)+IF(AI$2=1,IF(OR($Z16=1,$Z16=M1Points),Cc,Cy),0)+IF(AI$2=M1Ports,IF(AshCorrect="Y",IF(OR($Z16=1,$Z16=M1Points),Ccash,Cash),IF(OR($Z16=1,$Z16=M1Points),Cc,Cy)),0)),"")</f>
        <v/>
      </c>
      <c r="AJ16" s="21" t="str">
        <f aca="false">IF(AND(AJ$2&lt;&gt;"",$Z16&lt;&gt;""),M16*(IF(AND(AJ$2&lt;&gt;1,AJ$2&lt;&gt;M1Ports),IF(OR($Z16=1,$Z16=M1Points),Cx,1),0)+IF(AJ$2=1,IF(OR($Z16=1,$Z16=M1Points),Cc,Cy),0)+IF(AJ$2=M1Ports,IF(AshCorrect="Y",IF(OR($Z16=1,$Z16=M1Points),Ccash,Cash),IF(OR($Z16=1,$Z16=M1Points),Cc,Cy)),0)),"")</f>
        <v/>
      </c>
      <c r="AK16" s="21" t="str">
        <f aca="false">IF(AND(AK$2&lt;&gt;"",$Z16&lt;&gt;""),N16*(IF(AND(AK$2&lt;&gt;1,AK$2&lt;&gt;M1Ports),IF(OR($Z16=1,$Z16=M1Points),Cx,1),0)+IF(AK$2=1,IF(OR($Z16=1,$Z16=M1Points),Cc,Cy),0)+IF(AK$2=M1Ports,IF(AshCorrect="Y",IF(OR($Z16=1,$Z16=M1Points),Ccash,Cash),IF(OR($Z16=1,$Z16=M1Points),Cc,Cy)),0)),"")</f>
        <v/>
      </c>
      <c r="AL16" s="21" t="str">
        <f aca="false">IF(AND(AL$2&lt;&gt;"",$Z16&lt;&gt;""),O16*(IF(AND(AL$2&lt;&gt;1,AL$2&lt;&gt;M1Ports),IF(OR($Z16=1,$Z16=M1Points),Cx,1),0)+IF(AL$2=1,IF(OR($Z16=1,$Z16=M1Points),Cc,Cy),0)+IF(AL$2=M1Ports,IF(AshCorrect="Y",IF(OR($Z16=1,$Z16=M1Points),Ccash,Cash),IF(OR($Z16=1,$Z16=M1Points),Cc,Cy)),0)),"")</f>
        <v/>
      </c>
      <c r="AM16" s="21" t="str">
        <f aca="false">IF(AND(AM$2&lt;&gt;"",$Z16&lt;&gt;""),P16*(IF(AND(AM$2&lt;&gt;1,AM$2&lt;&gt;M1Ports),IF(OR($Z16=1,$Z16=M1Points),Cx,1),0)+IF(AM$2=1,IF(OR($Z16=1,$Z16=M1Points),Cc,Cy),0)+IF(AM$2=M1Ports,IF(AshCorrect="Y",IF(OR($Z16=1,$Z16=M1Points),Ccash,Cash),IF(OR($Z16=1,$Z16=M1Points),Cc,Cy)),0)),"")</f>
        <v/>
      </c>
      <c r="AN16" s="21" t="str">
        <f aca="false">IF(AND(AN$2&lt;&gt;"",$Z16&lt;&gt;""),Q16*(IF(AND(AN$2&lt;&gt;1,AN$2&lt;&gt;M1Ports),IF(OR($Z16=1,$Z16=M1Points),Cx,1),0)+IF(AN$2=1,IF(OR($Z16=1,$Z16=M1Points),Cc,Cy),0)+IF(AN$2=M1Ports,IF(AshCorrect="Y",IF(OR($Z16=1,$Z16=M1Points),Ccash,Cash),IF(OR($Z16=1,$Z16=M1Points),Cc,Cy)),0)),"")</f>
        <v/>
      </c>
      <c r="AO16" s="21" t="str">
        <f aca="false">IF(AND(AO$2&lt;&gt;"",$Z16&lt;&gt;""),R16*(IF(AND(AO$2&lt;&gt;1,AO$2&lt;&gt;M1Ports),IF(OR($Z16=1,$Z16=M1Points),Cx,1),0)+IF(AO$2=1,IF(OR($Z16=1,$Z16=M1Points),Cc,Cy),0)+IF(AO$2=M1Ports,IF(AshCorrect="Y",IF(OR($Z16=1,$Z16=M1Points),Ccash,Cash),IF(OR($Z16=1,$Z16=M1Points),Cc,Cy)),0)),"")</f>
        <v/>
      </c>
      <c r="AP16" s="21" t="str">
        <f aca="false">IF(AND(AP$2&lt;&gt;"",$Z16&lt;&gt;""),S16*(IF(AND(AP$2&lt;&gt;1,AP$2&lt;&gt;M1Ports),IF(OR($Z16=1,$Z16=M1Points),Cx,1),0)+IF(AP$2=1,IF(OR($Z16=1,$Z16=M1Points),Cc,Cy),0)+IF(AP$2=M1Ports,IF(AshCorrect="Y",IF(OR($Z16=1,$Z16=M1Points),Ccash,Cash),IF(OR($Z16=1,$Z16=M1Points),Cc,Cy)),0)),"")</f>
        <v/>
      </c>
      <c r="AQ16" s="21" t="str">
        <f aca="false">IF(AND(AQ$2&lt;&gt;"",$Z16&lt;&gt;""),T16*(IF(AND(AQ$2&lt;&gt;1,AQ$2&lt;&gt;M1Ports),IF(OR($Z16=1,$Z16=M1Points),Cx,1),0)+IF(AQ$2=1,IF(OR($Z16=1,$Z16=M1Points),Cc,Cy),0)+IF(AQ$2=M1Ports,IF(AshCorrect="Y",IF(OR($Z16=1,$Z16=M1Points),Ccash,Cash),IF(OR($Z16=1,$Z16=M1Points),Cc,Cy)),0)),"")</f>
        <v/>
      </c>
      <c r="AR16" s="21" t="str">
        <f aca="false">IF(AND(AR$2&lt;&gt;"",$Z16&lt;&gt;""),U16*(IF(AND(AR$2&lt;&gt;1,AR$2&lt;&gt;M1Ports),IF(OR($Z16=1,$Z16=M1Points),Cx,1),0)+IF(AR$2=1,IF(OR($Z16=1,$Z16=M1Points),Cc,Cy),0)+IF(AR$2=M1Ports,IF(AshCorrect="Y",IF(OR($Z16=1,$Z16=M1Points),Ccash,Cash),IF(OR($Z16=1,$Z16=M1Points),Cc,Cy)),0)),"")</f>
        <v/>
      </c>
      <c r="AS16" s="21" t="str">
        <f aca="false">IF(AND(AS$2&lt;&gt;"",$Z16&lt;&gt;""),V16*(IF(AND(AS$2&lt;&gt;1,AS$2&lt;&gt;M1Ports),IF(OR($Z16=1,$Z16=M1Points),Cx,1),0)+IF(AS$2=1,IF(OR($Z16=1,$Z16=M1Points),Cc,Cy),0)+IF(AS$2=M1Ports,IF(AshCorrect="Y",IF(OR($Z16=1,$Z16=M1Points),Ccash,Cash),IF(OR($Z16=1,$Z16=M1Points),Cc,Cy)),0)),"")</f>
        <v/>
      </c>
      <c r="AT16" s="21" t="str">
        <f aca="false">IF(AND(AT$2&lt;&gt;"",$Z16&lt;&gt;""),W16*(IF(AND(AT$2&lt;&gt;1,AT$2&lt;&gt;M1Ports),IF(OR($Z16=1,$Z16=M1Points),Cx,1),0)+IF(AT$2=1,IF(OR($Z16=1,$Z16=M1Points),Cc,Cy),0)+IF(AT$2=M1Ports,IF(AshCorrect="Y",IF(OR($Z16=1,$Z16=M1Points),Ccash,Cash),IF(OR($Z16=1,$Z16=M1Points),Cc,Cy)),0)),"")</f>
        <v/>
      </c>
    </row>
    <row r="17" s="21" customFormat="true" ht="12.75" hidden="true" customHeight="false" outlineLevel="0" collapsed="false">
      <c r="A17" s="23"/>
      <c r="B17" s="13" t="str">
        <f aca="false">IF(M1_15&lt;&gt;"","M1-15","")</f>
        <v/>
      </c>
      <c r="C17" s="22" t="str">
        <f aca="false">M1_15</f>
        <v/>
      </c>
      <c r="D17" s="22" t="str">
        <f aca="false">IF(AND($B17&lt;&gt;"",D$2&lt;&gt;""),LOOKUP($Y17,LRange,DATA!D$3:D$114),"")</f>
        <v/>
      </c>
      <c r="E17" s="22" t="str">
        <f aca="false">IF(AND($B17&lt;&gt;"",E$2&lt;&gt;""),LOOKUP($Y17,LRange,DATA!E$3:E$114),"")</f>
        <v/>
      </c>
      <c r="F17" s="22" t="str">
        <f aca="false">IF(AND($B17&lt;&gt;"",F$2&lt;&gt;""),LOOKUP($Y17,LRange,DATA!F$3:F$114),"")</f>
        <v/>
      </c>
      <c r="G17" s="22" t="str">
        <f aca="false">IF(AND($B17&lt;&gt;"",G$2&lt;&gt;""),LOOKUP($Y17,LRange,DATA!G$3:G$114),"")</f>
        <v/>
      </c>
      <c r="H17" s="22" t="str">
        <f aca="false">IF(AND($B17&lt;&gt;"",H$2&lt;&gt;""),LOOKUP($Y17,LRange,DATA!H$3:H$114),"")</f>
        <v/>
      </c>
      <c r="I17" s="22" t="str">
        <f aca="false">IF(AND($B17&lt;&gt;"",I$2&lt;&gt;""),LOOKUP($Y17,LRange,DATA!I$3:I$114),"")</f>
        <v/>
      </c>
      <c r="J17" s="22" t="str">
        <f aca="false">IF(AND($B17&lt;&gt;"",J$2&lt;&gt;""),LOOKUP($Y17,LRange,DATA!J$3:J$114),"")</f>
        <v/>
      </c>
      <c r="K17" s="22" t="str">
        <f aca="false">IF(AND($B17&lt;&gt;"",K$2&lt;&gt;""),LOOKUP($Y17,LRange,DATA!K$3:K$114),"")</f>
        <v/>
      </c>
      <c r="L17" s="22" t="str">
        <f aca="false">IF(AND($B17&lt;&gt;"",L$2&lt;&gt;""),LOOKUP($Y17,LRange,DATA!L$3:L$114),"")</f>
        <v/>
      </c>
      <c r="M17" s="22" t="str">
        <f aca="false">IF(AND($B17&lt;&gt;"",M$2&lt;&gt;""),LOOKUP($Y17,LRange,DATA!M$3:M$114),"")</f>
        <v/>
      </c>
      <c r="N17" s="22" t="str">
        <f aca="false">IF(AND($B17&lt;&gt;"",N$2&lt;&gt;""),LOOKUP($Y17,LRange,DATA!N$3:N$114),"")</f>
        <v/>
      </c>
      <c r="O17" s="22" t="str">
        <f aca="false">IF(AND($B17&lt;&gt;"",O$2&lt;&gt;""),LOOKUP($Y17,LRange,DATA!O$3:O$114),"")</f>
        <v/>
      </c>
      <c r="P17" s="22" t="str">
        <f aca="false">IF(AND($B17&lt;&gt;"",P$2&lt;&gt;""),LOOKUP($Y17,LRange,DATA!P$3:P$114),"")</f>
        <v/>
      </c>
      <c r="Q17" s="22" t="str">
        <f aca="false">IF(AND($B17&lt;&gt;"",Q$2&lt;&gt;""),LOOKUP($Y17,LRange,DATA!Q$3:Q$114),"")</f>
        <v/>
      </c>
      <c r="R17" s="22" t="str">
        <f aca="false">IF(AND($B17&lt;&gt;"",R$2&lt;&gt;""),LOOKUP($Y17,LRange,DATA!R$3:R$114),"")</f>
        <v/>
      </c>
      <c r="S17" s="22" t="str">
        <f aca="false">IF(AND($B17&lt;&gt;"",S$2&lt;&gt;""),LOOKUP($Y17,LRange,DATA!S$3:S$114),"")</f>
        <v/>
      </c>
      <c r="T17" s="22" t="str">
        <f aca="false">IF(AND($B17&lt;&gt;"",T$2&lt;&gt;""),LOOKUP($Y17,LRange,DATA!T$3:T$114),"")</f>
        <v/>
      </c>
      <c r="U17" s="22" t="str">
        <f aca="false">IF(AND($B17&lt;&gt;"",U$2&lt;&gt;""),LOOKUP($Y17,LRange,DATA!U$3:U$114),"")</f>
        <v/>
      </c>
      <c r="V17" s="22" t="str">
        <f aca="false">IF(AND($B17&lt;&gt;"",V$2&lt;&gt;""),LOOKUP($Y17,LRange,DATA!V$3:V$114),"")</f>
        <v/>
      </c>
      <c r="W17" s="22" t="str">
        <f aca="false">IF(AND($B17&lt;&gt;"",W$2&lt;&gt;""),LOOKUP($Y17,LRange,DATA!W$3:W$114),"")</f>
        <v/>
      </c>
      <c r="Y17" s="21" t="str">
        <f aca="false">IF(B17&lt;&gt;"",IF(PointOrder="G",CONCATENATE(RIGHT($A$3,1),IF(LEFT(B17)="M",CONCATENATE("1",RIGHT(CONCATENATE("0",MID(B17,4,2)),2)),""),IF(LEFT(B17)="i",CONCATENATE("2",RIGHT(CONCATENATE("0",MID(B17,3,2)),2)),""),IF(B17="dM1y","301",""),IF(B17="dremx","302",""),IF(B17="dremy","303",""),IF(B17="dM1ash","304",""),IF(B17="dremash","305","")),IF(PointOrder="A",10000*VALUE(RIGHT($A$3,1))+C17,IF(PointOrder="D",10000*VALUE(RIGHT($A$3,1))-C17,""))),"")</f>
        <v/>
      </c>
      <c r="Z17" s="13" t="str">
        <f aca="false">IF(B17&lt;&gt;"",VALUE(MID(B17,4,2)),"")</f>
        <v/>
      </c>
      <c r="AA17" s="21" t="str">
        <f aca="false">IF(AND(AA$2&lt;&gt;"",$Z17&lt;&gt;""),D17*(IF(AND(AA$2&lt;&gt;1,AA$2&lt;&gt;M1Ports),IF(OR($Z17=1,$Z17=M1Points),Cx,1),0)+IF(AA$2=1,IF(OR($Z17=1,$Z17=M1Points),Cc,Cy),0)+IF(AA$2=M1Ports,IF(AshCorrect="Y",IF(OR($Z17=1,$Z17=M1Points),Ccash,Cash),IF(OR($Z17=1,$Z17=M1Points),Cc,Cy)),0)),"")</f>
        <v/>
      </c>
      <c r="AB17" s="21" t="str">
        <f aca="false">IF(AND(AB$2&lt;&gt;"",$Z17&lt;&gt;""),E17*(IF(AND(AB$2&lt;&gt;1,AB$2&lt;&gt;M1Ports),IF(OR($Z17=1,$Z17=M1Points),Cx,1),0)+IF(AB$2=1,IF(OR($Z17=1,$Z17=M1Points),Cc,Cy),0)+IF(AB$2=M1Ports,IF(AshCorrect="Y",IF(OR($Z17=1,$Z17=M1Points),Ccash,Cash),IF(OR($Z17=1,$Z17=M1Points),Cc,Cy)),0)),"")</f>
        <v/>
      </c>
      <c r="AC17" s="21" t="str">
        <f aca="false">IF(AND(AC$2&lt;&gt;"",$Z17&lt;&gt;""),F17*(IF(AND(AC$2&lt;&gt;1,AC$2&lt;&gt;M1Ports),IF(OR($Z17=1,$Z17=M1Points),Cx,1),0)+IF(AC$2=1,IF(OR($Z17=1,$Z17=M1Points),Cc,Cy),0)+IF(AC$2=M1Ports,IF(AshCorrect="Y",IF(OR($Z17=1,$Z17=M1Points),Ccash,Cash),IF(OR($Z17=1,$Z17=M1Points),Cc,Cy)),0)),"")</f>
        <v/>
      </c>
      <c r="AD17" s="21" t="str">
        <f aca="false">IF(AND(AD$2&lt;&gt;"",$Z17&lt;&gt;""),G17*(IF(AND(AD$2&lt;&gt;1,AD$2&lt;&gt;M1Ports),IF(OR($Z17=1,$Z17=M1Points),Cx,1),0)+IF(AD$2=1,IF(OR($Z17=1,$Z17=M1Points),Cc,Cy),0)+IF(AD$2=M1Ports,IF(AshCorrect="Y",IF(OR($Z17=1,$Z17=M1Points),Ccash,Cash),IF(OR($Z17=1,$Z17=M1Points),Cc,Cy)),0)),"")</f>
        <v/>
      </c>
      <c r="AE17" s="21" t="str">
        <f aca="false">IF(AND(AE$2&lt;&gt;"",$Z17&lt;&gt;""),H17*(IF(AND(AE$2&lt;&gt;1,AE$2&lt;&gt;M1Ports),IF(OR($Z17=1,$Z17=M1Points),Cx,1),0)+IF(AE$2=1,IF(OR($Z17=1,$Z17=M1Points),Cc,Cy),0)+IF(AE$2=M1Ports,IF(AshCorrect="Y",IF(OR($Z17=1,$Z17=M1Points),Ccash,Cash),IF(OR($Z17=1,$Z17=M1Points),Cc,Cy)),0)),"")</f>
        <v/>
      </c>
      <c r="AF17" s="21" t="str">
        <f aca="false">IF(AND(AF$2&lt;&gt;"",$Z17&lt;&gt;""),I17*(IF(AND(AF$2&lt;&gt;1,AF$2&lt;&gt;M1Ports),IF(OR($Z17=1,$Z17=M1Points),Cx,1),0)+IF(AF$2=1,IF(OR($Z17=1,$Z17=M1Points),Cc,Cy),0)+IF(AF$2=M1Ports,IF(AshCorrect="Y",IF(OR($Z17=1,$Z17=M1Points),Ccash,Cash),IF(OR($Z17=1,$Z17=M1Points),Cc,Cy)),0)),"")</f>
        <v/>
      </c>
      <c r="AG17" s="21" t="str">
        <f aca="false">IF(AND(AG$2&lt;&gt;"",$Z17&lt;&gt;""),J17*(IF(AND(AG$2&lt;&gt;1,AG$2&lt;&gt;M1Ports),IF(OR($Z17=1,$Z17=M1Points),Cx,1),0)+IF(AG$2=1,IF(OR($Z17=1,$Z17=M1Points),Cc,Cy),0)+IF(AG$2=M1Ports,IF(AshCorrect="Y",IF(OR($Z17=1,$Z17=M1Points),Ccash,Cash),IF(OR($Z17=1,$Z17=M1Points),Cc,Cy)),0)),"")</f>
        <v/>
      </c>
      <c r="AH17" s="21" t="str">
        <f aca="false">IF(AND(AH$2&lt;&gt;"",$Z17&lt;&gt;""),K17*(IF(AND(AH$2&lt;&gt;1,AH$2&lt;&gt;M1Ports),IF(OR($Z17=1,$Z17=M1Points),Cx,1),0)+IF(AH$2=1,IF(OR($Z17=1,$Z17=M1Points),Cc,Cy),0)+IF(AH$2=M1Ports,IF(AshCorrect="Y",IF(OR($Z17=1,$Z17=M1Points),Ccash,Cash),IF(OR($Z17=1,$Z17=M1Points),Cc,Cy)),0)),"")</f>
        <v/>
      </c>
      <c r="AI17" s="21" t="str">
        <f aca="false">IF(AND(AI$2&lt;&gt;"",$Z17&lt;&gt;""),L17*(IF(AND(AI$2&lt;&gt;1,AI$2&lt;&gt;M1Ports),IF(OR($Z17=1,$Z17=M1Points),Cx,1),0)+IF(AI$2=1,IF(OR($Z17=1,$Z17=M1Points),Cc,Cy),0)+IF(AI$2=M1Ports,IF(AshCorrect="Y",IF(OR($Z17=1,$Z17=M1Points),Ccash,Cash),IF(OR($Z17=1,$Z17=M1Points),Cc,Cy)),0)),"")</f>
        <v/>
      </c>
      <c r="AJ17" s="21" t="str">
        <f aca="false">IF(AND(AJ$2&lt;&gt;"",$Z17&lt;&gt;""),M17*(IF(AND(AJ$2&lt;&gt;1,AJ$2&lt;&gt;M1Ports),IF(OR($Z17=1,$Z17=M1Points),Cx,1),0)+IF(AJ$2=1,IF(OR($Z17=1,$Z17=M1Points),Cc,Cy),0)+IF(AJ$2=M1Ports,IF(AshCorrect="Y",IF(OR($Z17=1,$Z17=M1Points),Ccash,Cash),IF(OR($Z17=1,$Z17=M1Points),Cc,Cy)),0)),"")</f>
        <v/>
      </c>
      <c r="AK17" s="21" t="str">
        <f aca="false">IF(AND(AK$2&lt;&gt;"",$Z17&lt;&gt;""),N17*(IF(AND(AK$2&lt;&gt;1,AK$2&lt;&gt;M1Ports),IF(OR($Z17=1,$Z17=M1Points),Cx,1),0)+IF(AK$2=1,IF(OR($Z17=1,$Z17=M1Points),Cc,Cy),0)+IF(AK$2=M1Ports,IF(AshCorrect="Y",IF(OR($Z17=1,$Z17=M1Points),Ccash,Cash),IF(OR($Z17=1,$Z17=M1Points),Cc,Cy)),0)),"")</f>
        <v/>
      </c>
      <c r="AL17" s="21" t="str">
        <f aca="false">IF(AND(AL$2&lt;&gt;"",$Z17&lt;&gt;""),O17*(IF(AND(AL$2&lt;&gt;1,AL$2&lt;&gt;M1Ports),IF(OR($Z17=1,$Z17=M1Points),Cx,1),0)+IF(AL$2=1,IF(OR($Z17=1,$Z17=M1Points),Cc,Cy),0)+IF(AL$2=M1Ports,IF(AshCorrect="Y",IF(OR($Z17=1,$Z17=M1Points),Ccash,Cash),IF(OR($Z17=1,$Z17=M1Points),Cc,Cy)),0)),"")</f>
        <v/>
      </c>
      <c r="AM17" s="21" t="str">
        <f aca="false">IF(AND(AM$2&lt;&gt;"",$Z17&lt;&gt;""),P17*(IF(AND(AM$2&lt;&gt;1,AM$2&lt;&gt;M1Ports),IF(OR($Z17=1,$Z17=M1Points),Cx,1),0)+IF(AM$2=1,IF(OR($Z17=1,$Z17=M1Points),Cc,Cy),0)+IF(AM$2=M1Ports,IF(AshCorrect="Y",IF(OR($Z17=1,$Z17=M1Points),Ccash,Cash),IF(OR($Z17=1,$Z17=M1Points),Cc,Cy)),0)),"")</f>
        <v/>
      </c>
      <c r="AN17" s="21" t="str">
        <f aca="false">IF(AND(AN$2&lt;&gt;"",$Z17&lt;&gt;""),Q17*(IF(AND(AN$2&lt;&gt;1,AN$2&lt;&gt;M1Ports),IF(OR($Z17=1,$Z17=M1Points),Cx,1),0)+IF(AN$2=1,IF(OR($Z17=1,$Z17=M1Points),Cc,Cy),0)+IF(AN$2=M1Ports,IF(AshCorrect="Y",IF(OR($Z17=1,$Z17=M1Points),Ccash,Cash),IF(OR($Z17=1,$Z17=M1Points),Cc,Cy)),0)),"")</f>
        <v/>
      </c>
      <c r="AO17" s="21" t="str">
        <f aca="false">IF(AND(AO$2&lt;&gt;"",$Z17&lt;&gt;""),R17*(IF(AND(AO$2&lt;&gt;1,AO$2&lt;&gt;M1Ports),IF(OR($Z17=1,$Z17=M1Points),Cx,1),0)+IF(AO$2=1,IF(OR($Z17=1,$Z17=M1Points),Cc,Cy),0)+IF(AO$2=M1Ports,IF(AshCorrect="Y",IF(OR($Z17=1,$Z17=M1Points),Ccash,Cash),IF(OR($Z17=1,$Z17=M1Points),Cc,Cy)),0)),"")</f>
        <v/>
      </c>
      <c r="AP17" s="21" t="str">
        <f aca="false">IF(AND(AP$2&lt;&gt;"",$Z17&lt;&gt;""),S17*(IF(AND(AP$2&lt;&gt;1,AP$2&lt;&gt;M1Ports),IF(OR($Z17=1,$Z17=M1Points),Cx,1),0)+IF(AP$2=1,IF(OR($Z17=1,$Z17=M1Points),Cc,Cy),0)+IF(AP$2=M1Ports,IF(AshCorrect="Y",IF(OR($Z17=1,$Z17=M1Points),Ccash,Cash),IF(OR($Z17=1,$Z17=M1Points),Cc,Cy)),0)),"")</f>
        <v/>
      </c>
      <c r="AQ17" s="21" t="str">
        <f aca="false">IF(AND(AQ$2&lt;&gt;"",$Z17&lt;&gt;""),T17*(IF(AND(AQ$2&lt;&gt;1,AQ$2&lt;&gt;M1Ports),IF(OR($Z17=1,$Z17=M1Points),Cx,1),0)+IF(AQ$2=1,IF(OR($Z17=1,$Z17=M1Points),Cc,Cy),0)+IF(AQ$2=M1Ports,IF(AshCorrect="Y",IF(OR($Z17=1,$Z17=M1Points),Ccash,Cash),IF(OR($Z17=1,$Z17=M1Points),Cc,Cy)),0)),"")</f>
        <v/>
      </c>
      <c r="AR17" s="21" t="str">
        <f aca="false">IF(AND(AR$2&lt;&gt;"",$Z17&lt;&gt;""),U17*(IF(AND(AR$2&lt;&gt;1,AR$2&lt;&gt;M1Ports),IF(OR($Z17=1,$Z17=M1Points),Cx,1),0)+IF(AR$2=1,IF(OR($Z17=1,$Z17=M1Points),Cc,Cy),0)+IF(AR$2=M1Ports,IF(AshCorrect="Y",IF(OR($Z17=1,$Z17=M1Points),Ccash,Cash),IF(OR($Z17=1,$Z17=M1Points),Cc,Cy)),0)),"")</f>
        <v/>
      </c>
      <c r="AS17" s="21" t="str">
        <f aca="false">IF(AND(AS$2&lt;&gt;"",$Z17&lt;&gt;""),V17*(IF(AND(AS$2&lt;&gt;1,AS$2&lt;&gt;M1Ports),IF(OR($Z17=1,$Z17=M1Points),Cx,1),0)+IF(AS$2=1,IF(OR($Z17=1,$Z17=M1Points),Cc,Cy),0)+IF(AS$2=M1Ports,IF(AshCorrect="Y",IF(OR($Z17=1,$Z17=M1Points),Ccash,Cash),IF(OR($Z17=1,$Z17=M1Points),Cc,Cy)),0)),"")</f>
        <v/>
      </c>
      <c r="AT17" s="21" t="str">
        <f aca="false">IF(AND(AT$2&lt;&gt;"",$Z17&lt;&gt;""),W17*(IF(AND(AT$2&lt;&gt;1,AT$2&lt;&gt;M1Ports),IF(OR($Z17=1,$Z17=M1Points),Cx,1),0)+IF(AT$2=1,IF(OR($Z17=1,$Z17=M1Points),Cc,Cy),0)+IF(AT$2=M1Ports,IF(AshCorrect="Y",IF(OR($Z17=1,$Z17=M1Points),Ccash,Cash),IF(OR($Z17=1,$Z17=M1Points),Cc,Cy)),0)),"")</f>
        <v/>
      </c>
    </row>
    <row r="18" s="21" customFormat="true" ht="12.75" hidden="true" customHeight="false" outlineLevel="0" collapsed="false">
      <c r="A18" s="23"/>
      <c r="B18" s="13" t="str">
        <f aca="false">IF(M1_16&lt;&gt;"","M1-16","")</f>
        <v/>
      </c>
      <c r="C18" s="22" t="str">
        <f aca="false">M1_16</f>
        <v/>
      </c>
      <c r="D18" s="22" t="str">
        <f aca="false">IF(AND($B18&lt;&gt;"",D$2&lt;&gt;""),LOOKUP($Y18,LRange,DATA!D$3:D$114),"")</f>
        <v/>
      </c>
      <c r="E18" s="22" t="str">
        <f aca="false">IF(AND($B18&lt;&gt;"",E$2&lt;&gt;""),LOOKUP($Y18,LRange,DATA!E$3:E$114),"")</f>
        <v/>
      </c>
      <c r="F18" s="22" t="str">
        <f aca="false">IF(AND($B18&lt;&gt;"",F$2&lt;&gt;""),LOOKUP($Y18,LRange,DATA!F$3:F$114),"")</f>
        <v/>
      </c>
      <c r="G18" s="22" t="str">
        <f aca="false">IF(AND($B18&lt;&gt;"",G$2&lt;&gt;""),LOOKUP($Y18,LRange,DATA!G$3:G$114),"")</f>
        <v/>
      </c>
      <c r="H18" s="22" t="str">
        <f aca="false">IF(AND($B18&lt;&gt;"",H$2&lt;&gt;""),LOOKUP($Y18,LRange,DATA!H$3:H$114),"")</f>
        <v/>
      </c>
      <c r="I18" s="22" t="str">
        <f aca="false">IF(AND($B18&lt;&gt;"",I$2&lt;&gt;""),LOOKUP($Y18,LRange,DATA!I$3:I$114),"")</f>
        <v/>
      </c>
      <c r="J18" s="22" t="str">
        <f aca="false">IF(AND($B18&lt;&gt;"",J$2&lt;&gt;""),LOOKUP($Y18,LRange,DATA!J$3:J$114),"")</f>
        <v/>
      </c>
      <c r="K18" s="22" t="str">
        <f aca="false">IF(AND($B18&lt;&gt;"",K$2&lt;&gt;""),LOOKUP($Y18,LRange,DATA!K$3:K$114),"")</f>
        <v/>
      </c>
      <c r="L18" s="22" t="str">
        <f aca="false">IF(AND($B18&lt;&gt;"",L$2&lt;&gt;""),LOOKUP($Y18,LRange,DATA!L$3:L$114),"")</f>
        <v/>
      </c>
      <c r="M18" s="22" t="str">
        <f aca="false">IF(AND($B18&lt;&gt;"",M$2&lt;&gt;""),LOOKUP($Y18,LRange,DATA!M$3:M$114),"")</f>
        <v/>
      </c>
      <c r="N18" s="22" t="str">
        <f aca="false">IF(AND($B18&lt;&gt;"",N$2&lt;&gt;""),LOOKUP($Y18,LRange,DATA!N$3:N$114),"")</f>
        <v/>
      </c>
      <c r="O18" s="22" t="str">
        <f aca="false">IF(AND($B18&lt;&gt;"",O$2&lt;&gt;""),LOOKUP($Y18,LRange,DATA!O$3:O$114),"")</f>
        <v/>
      </c>
      <c r="P18" s="22" t="str">
        <f aca="false">IF(AND($B18&lt;&gt;"",P$2&lt;&gt;""),LOOKUP($Y18,LRange,DATA!P$3:P$114),"")</f>
        <v/>
      </c>
      <c r="Q18" s="22" t="str">
        <f aca="false">IF(AND($B18&lt;&gt;"",Q$2&lt;&gt;""),LOOKUP($Y18,LRange,DATA!Q$3:Q$114),"")</f>
        <v/>
      </c>
      <c r="R18" s="22" t="str">
        <f aca="false">IF(AND($B18&lt;&gt;"",R$2&lt;&gt;""),LOOKUP($Y18,LRange,DATA!R$3:R$114),"")</f>
        <v/>
      </c>
      <c r="S18" s="22" t="str">
        <f aca="false">IF(AND($B18&lt;&gt;"",S$2&lt;&gt;""),LOOKUP($Y18,LRange,DATA!S$3:S$114),"")</f>
        <v/>
      </c>
      <c r="T18" s="22" t="str">
        <f aca="false">IF(AND($B18&lt;&gt;"",T$2&lt;&gt;""),LOOKUP($Y18,LRange,DATA!T$3:T$114),"")</f>
        <v/>
      </c>
      <c r="U18" s="22" t="str">
        <f aca="false">IF(AND($B18&lt;&gt;"",U$2&lt;&gt;""),LOOKUP($Y18,LRange,DATA!U$3:U$114),"")</f>
        <v/>
      </c>
      <c r="V18" s="22" t="str">
        <f aca="false">IF(AND($B18&lt;&gt;"",V$2&lt;&gt;""),LOOKUP($Y18,LRange,DATA!V$3:V$114),"")</f>
        <v/>
      </c>
      <c r="W18" s="22" t="str">
        <f aca="false">IF(AND($B18&lt;&gt;"",W$2&lt;&gt;""),LOOKUP($Y18,LRange,DATA!W$3:W$114),"")</f>
        <v/>
      </c>
      <c r="Y18" s="21" t="str">
        <f aca="false">IF(B18&lt;&gt;"",IF(PointOrder="G",CONCATENATE(RIGHT($A$3,1),IF(LEFT(B18)="M",CONCATENATE("1",RIGHT(CONCATENATE("0",MID(B18,4,2)),2)),""),IF(LEFT(B18)="i",CONCATENATE("2",RIGHT(CONCATENATE("0",MID(B18,3,2)),2)),""),IF(B18="dM1y","301",""),IF(B18="dremx","302",""),IF(B18="dremy","303",""),IF(B18="dM1ash","304",""),IF(B18="dremash","305","")),IF(PointOrder="A",10000*VALUE(RIGHT($A$3,1))+C18,IF(PointOrder="D",10000*VALUE(RIGHT($A$3,1))-C18,""))),"")</f>
        <v/>
      </c>
      <c r="Z18" s="13" t="str">
        <f aca="false">IF(B18&lt;&gt;"",VALUE(MID(B18,4,2)),"")</f>
        <v/>
      </c>
      <c r="AA18" s="21" t="str">
        <f aca="false">IF(AND(AA$2&lt;&gt;"",$Z18&lt;&gt;""),D18*(IF(AND(AA$2&lt;&gt;1,AA$2&lt;&gt;M1Ports),IF(OR($Z18=1,$Z18=M1Points),Cx,1),0)+IF(AA$2=1,IF(OR($Z18=1,$Z18=M1Points),Cc,Cy),0)+IF(AA$2=M1Ports,IF(AshCorrect="Y",IF(OR($Z18=1,$Z18=M1Points),Ccash,Cash),IF(OR($Z18=1,$Z18=M1Points),Cc,Cy)),0)),"")</f>
        <v/>
      </c>
      <c r="AB18" s="21" t="str">
        <f aca="false">IF(AND(AB$2&lt;&gt;"",$Z18&lt;&gt;""),E18*(IF(AND(AB$2&lt;&gt;1,AB$2&lt;&gt;M1Ports),IF(OR($Z18=1,$Z18=M1Points),Cx,1),0)+IF(AB$2=1,IF(OR($Z18=1,$Z18=M1Points),Cc,Cy),0)+IF(AB$2=M1Ports,IF(AshCorrect="Y",IF(OR($Z18=1,$Z18=M1Points),Ccash,Cash),IF(OR($Z18=1,$Z18=M1Points),Cc,Cy)),0)),"")</f>
        <v/>
      </c>
      <c r="AC18" s="21" t="str">
        <f aca="false">IF(AND(AC$2&lt;&gt;"",$Z18&lt;&gt;""),F18*(IF(AND(AC$2&lt;&gt;1,AC$2&lt;&gt;M1Ports),IF(OR($Z18=1,$Z18=M1Points),Cx,1),0)+IF(AC$2=1,IF(OR($Z18=1,$Z18=M1Points),Cc,Cy),0)+IF(AC$2=M1Ports,IF(AshCorrect="Y",IF(OR($Z18=1,$Z18=M1Points),Ccash,Cash),IF(OR($Z18=1,$Z18=M1Points),Cc,Cy)),0)),"")</f>
        <v/>
      </c>
      <c r="AD18" s="21" t="str">
        <f aca="false">IF(AND(AD$2&lt;&gt;"",$Z18&lt;&gt;""),G18*(IF(AND(AD$2&lt;&gt;1,AD$2&lt;&gt;M1Ports),IF(OR($Z18=1,$Z18=M1Points),Cx,1),0)+IF(AD$2=1,IF(OR($Z18=1,$Z18=M1Points),Cc,Cy),0)+IF(AD$2=M1Ports,IF(AshCorrect="Y",IF(OR($Z18=1,$Z18=M1Points),Ccash,Cash),IF(OR($Z18=1,$Z18=M1Points),Cc,Cy)),0)),"")</f>
        <v/>
      </c>
      <c r="AE18" s="21" t="str">
        <f aca="false">IF(AND(AE$2&lt;&gt;"",$Z18&lt;&gt;""),H18*(IF(AND(AE$2&lt;&gt;1,AE$2&lt;&gt;M1Ports),IF(OR($Z18=1,$Z18=M1Points),Cx,1),0)+IF(AE$2=1,IF(OR($Z18=1,$Z18=M1Points),Cc,Cy),0)+IF(AE$2=M1Ports,IF(AshCorrect="Y",IF(OR($Z18=1,$Z18=M1Points),Ccash,Cash),IF(OR($Z18=1,$Z18=M1Points),Cc,Cy)),0)),"")</f>
        <v/>
      </c>
      <c r="AF18" s="21" t="str">
        <f aca="false">IF(AND(AF$2&lt;&gt;"",$Z18&lt;&gt;""),I18*(IF(AND(AF$2&lt;&gt;1,AF$2&lt;&gt;M1Ports),IF(OR($Z18=1,$Z18=M1Points),Cx,1),0)+IF(AF$2=1,IF(OR($Z18=1,$Z18=M1Points),Cc,Cy),0)+IF(AF$2=M1Ports,IF(AshCorrect="Y",IF(OR($Z18=1,$Z18=M1Points),Ccash,Cash),IF(OR($Z18=1,$Z18=M1Points),Cc,Cy)),0)),"")</f>
        <v/>
      </c>
      <c r="AG18" s="21" t="str">
        <f aca="false">IF(AND(AG$2&lt;&gt;"",$Z18&lt;&gt;""),J18*(IF(AND(AG$2&lt;&gt;1,AG$2&lt;&gt;M1Ports),IF(OR($Z18=1,$Z18=M1Points),Cx,1),0)+IF(AG$2=1,IF(OR($Z18=1,$Z18=M1Points),Cc,Cy),0)+IF(AG$2=M1Ports,IF(AshCorrect="Y",IF(OR($Z18=1,$Z18=M1Points),Ccash,Cash),IF(OR($Z18=1,$Z18=M1Points),Cc,Cy)),0)),"")</f>
        <v/>
      </c>
      <c r="AH18" s="21" t="str">
        <f aca="false">IF(AND(AH$2&lt;&gt;"",$Z18&lt;&gt;""),K18*(IF(AND(AH$2&lt;&gt;1,AH$2&lt;&gt;M1Ports),IF(OR($Z18=1,$Z18=M1Points),Cx,1),0)+IF(AH$2=1,IF(OR($Z18=1,$Z18=M1Points),Cc,Cy),0)+IF(AH$2=M1Ports,IF(AshCorrect="Y",IF(OR($Z18=1,$Z18=M1Points),Ccash,Cash),IF(OR($Z18=1,$Z18=M1Points),Cc,Cy)),0)),"")</f>
        <v/>
      </c>
      <c r="AI18" s="21" t="str">
        <f aca="false">IF(AND(AI$2&lt;&gt;"",$Z18&lt;&gt;""),L18*(IF(AND(AI$2&lt;&gt;1,AI$2&lt;&gt;M1Ports),IF(OR($Z18=1,$Z18=M1Points),Cx,1),0)+IF(AI$2=1,IF(OR($Z18=1,$Z18=M1Points),Cc,Cy),0)+IF(AI$2=M1Ports,IF(AshCorrect="Y",IF(OR($Z18=1,$Z18=M1Points),Ccash,Cash),IF(OR($Z18=1,$Z18=M1Points),Cc,Cy)),0)),"")</f>
        <v/>
      </c>
      <c r="AJ18" s="21" t="str">
        <f aca="false">IF(AND(AJ$2&lt;&gt;"",$Z18&lt;&gt;""),M18*(IF(AND(AJ$2&lt;&gt;1,AJ$2&lt;&gt;M1Ports),IF(OR($Z18=1,$Z18=M1Points),Cx,1),0)+IF(AJ$2=1,IF(OR($Z18=1,$Z18=M1Points),Cc,Cy),0)+IF(AJ$2=M1Ports,IF(AshCorrect="Y",IF(OR($Z18=1,$Z18=M1Points),Ccash,Cash),IF(OR($Z18=1,$Z18=M1Points),Cc,Cy)),0)),"")</f>
        <v/>
      </c>
      <c r="AK18" s="21" t="str">
        <f aca="false">IF(AND(AK$2&lt;&gt;"",$Z18&lt;&gt;""),N18*(IF(AND(AK$2&lt;&gt;1,AK$2&lt;&gt;M1Ports),IF(OR($Z18=1,$Z18=M1Points),Cx,1),0)+IF(AK$2=1,IF(OR($Z18=1,$Z18=M1Points),Cc,Cy),0)+IF(AK$2=M1Ports,IF(AshCorrect="Y",IF(OR($Z18=1,$Z18=M1Points),Ccash,Cash),IF(OR($Z18=1,$Z18=M1Points),Cc,Cy)),0)),"")</f>
        <v/>
      </c>
      <c r="AL18" s="21" t="str">
        <f aca="false">IF(AND(AL$2&lt;&gt;"",$Z18&lt;&gt;""),O18*(IF(AND(AL$2&lt;&gt;1,AL$2&lt;&gt;M1Ports),IF(OR($Z18=1,$Z18=M1Points),Cx,1),0)+IF(AL$2=1,IF(OR($Z18=1,$Z18=M1Points),Cc,Cy),0)+IF(AL$2=M1Ports,IF(AshCorrect="Y",IF(OR($Z18=1,$Z18=M1Points),Ccash,Cash),IF(OR($Z18=1,$Z18=M1Points),Cc,Cy)),0)),"")</f>
        <v/>
      </c>
      <c r="AM18" s="21" t="str">
        <f aca="false">IF(AND(AM$2&lt;&gt;"",$Z18&lt;&gt;""),P18*(IF(AND(AM$2&lt;&gt;1,AM$2&lt;&gt;M1Ports),IF(OR($Z18=1,$Z18=M1Points),Cx,1),0)+IF(AM$2=1,IF(OR($Z18=1,$Z18=M1Points),Cc,Cy),0)+IF(AM$2=M1Ports,IF(AshCorrect="Y",IF(OR($Z18=1,$Z18=M1Points),Ccash,Cash),IF(OR($Z18=1,$Z18=M1Points),Cc,Cy)),0)),"")</f>
        <v/>
      </c>
      <c r="AN18" s="21" t="str">
        <f aca="false">IF(AND(AN$2&lt;&gt;"",$Z18&lt;&gt;""),Q18*(IF(AND(AN$2&lt;&gt;1,AN$2&lt;&gt;M1Ports),IF(OR($Z18=1,$Z18=M1Points),Cx,1),0)+IF(AN$2=1,IF(OR($Z18=1,$Z18=M1Points),Cc,Cy),0)+IF(AN$2=M1Ports,IF(AshCorrect="Y",IF(OR($Z18=1,$Z18=M1Points),Ccash,Cash),IF(OR($Z18=1,$Z18=M1Points),Cc,Cy)),0)),"")</f>
        <v/>
      </c>
      <c r="AO18" s="21" t="str">
        <f aca="false">IF(AND(AO$2&lt;&gt;"",$Z18&lt;&gt;""),R18*(IF(AND(AO$2&lt;&gt;1,AO$2&lt;&gt;M1Ports),IF(OR($Z18=1,$Z18=M1Points),Cx,1),0)+IF(AO$2=1,IF(OR($Z18=1,$Z18=M1Points),Cc,Cy),0)+IF(AO$2=M1Ports,IF(AshCorrect="Y",IF(OR($Z18=1,$Z18=M1Points),Ccash,Cash),IF(OR($Z18=1,$Z18=M1Points),Cc,Cy)),0)),"")</f>
        <v/>
      </c>
      <c r="AP18" s="21" t="str">
        <f aca="false">IF(AND(AP$2&lt;&gt;"",$Z18&lt;&gt;""),S18*(IF(AND(AP$2&lt;&gt;1,AP$2&lt;&gt;M1Ports),IF(OR($Z18=1,$Z18=M1Points),Cx,1),0)+IF(AP$2=1,IF(OR($Z18=1,$Z18=M1Points),Cc,Cy),0)+IF(AP$2=M1Ports,IF(AshCorrect="Y",IF(OR($Z18=1,$Z18=M1Points),Ccash,Cash),IF(OR($Z18=1,$Z18=M1Points),Cc,Cy)),0)),"")</f>
        <v/>
      </c>
      <c r="AQ18" s="21" t="str">
        <f aca="false">IF(AND(AQ$2&lt;&gt;"",$Z18&lt;&gt;""),T18*(IF(AND(AQ$2&lt;&gt;1,AQ$2&lt;&gt;M1Ports),IF(OR($Z18=1,$Z18=M1Points),Cx,1),0)+IF(AQ$2=1,IF(OR($Z18=1,$Z18=M1Points),Cc,Cy),0)+IF(AQ$2=M1Ports,IF(AshCorrect="Y",IF(OR($Z18=1,$Z18=M1Points),Ccash,Cash),IF(OR($Z18=1,$Z18=M1Points),Cc,Cy)),0)),"")</f>
        <v/>
      </c>
      <c r="AR18" s="21" t="str">
        <f aca="false">IF(AND(AR$2&lt;&gt;"",$Z18&lt;&gt;""),U18*(IF(AND(AR$2&lt;&gt;1,AR$2&lt;&gt;M1Ports),IF(OR($Z18=1,$Z18=M1Points),Cx,1),0)+IF(AR$2=1,IF(OR($Z18=1,$Z18=M1Points),Cc,Cy),0)+IF(AR$2=M1Ports,IF(AshCorrect="Y",IF(OR($Z18=1,$Z18=M1Points),Ccash,Cash),IF(OR($Z18=1,$Z18=M1Points),Cc,Cy)),0)),"")</f>
        <v/>
      </c>
      <c r="AS18" s="21" t="str">
        <f aca="false">IF(AND(AS$2&lt;&gt;"",$Z18&lt;&gt;""),V18*(IF(AND(AS$2&lt;&gt;1,AS$2&lt;&gt;M1Ports),IF(OR($Z18=1,$Z18=M1Points),Cx,1),0)+IF(AS$2=1,IF(OR($Z18=1,$Z18=M1Points),Cc,Cy),0)+IF(AS$2=M1Ports,IF(AshCorrect="Y",IF(OR($Z18=1,$Z18=M1Points),Ccash,Cash),IF(OR($Z18=1,$Z18=M1Points),Cc,Cy)),0)),"")</f>
        <v/>
      </c>
      <c r="AT18" s="21" t="str">
        <f aca="false">IF(AND(AT$2&lt;&gt;"",$Z18&lt;&gt;""),W18*(IF(AND(AT$2&lt;&gt;1,AT$2&lt;&gt;M1Ports),IF(OR($Z18=1,$Z18=M1Points),Cx,1),0)+IF(AT$2=1,IF(OR($Z18=1,$Z18=M1Points),Cc,Cy),0)+IF(AT$2=M1Ports,IF(AshCorrect="Y",IF(OR($Z18=1,$Z18=M1Points),Ccash,Cash),IF(OR($Z18=1,$Z18=M1Points),Cc,Cy)),0)),"")</f>
        <v/>
      </c>
    </row>
    <row r="19" s="21" customFormat="true" ht="12.75" hidden="true" customHeight="false" outlineLevel="0" collapsed="false">
      <c r="A19" s="23"/>
      <c r="B19" s="13" t="str">
        <f aca="false">IF(M1_17&lt;&gt;"","M1-17","")</f>
        <v/>
      </c>
      <c r="C19" s="22" t="str">
        <f aca="false">M1_17</f>
        <v/>
      </c>
      <c r="D19" s="22" t="str">
        <f aca="false">IF(AND($B19&lt;&gt;"",D$2&lt;&gt;""),LOOKUP($Y19,LRange,DATA!D$3:D$114),"")</f>
        <v/>
      </c>
      <c r="E19" s="22" t="str">
        <f aca="false">IF(AND($B19&lt;&gt;"",E$2&lt;&gt;""),LOOKUP($Y19,LRange,DATA!E$3:E$114),"")</f>
        <v/>
      </c>
      <c r="F19" s="22" t="str">
        <f aca="false">IF(AND($B19&lt;&gt;"",F$2&lt;&gt;""),LOOKUP($Y19,LRange,DATA!F$3:F$114),"")</f>
        <v/>
      </c>
      <c r="G19" s="22" t="str">
        <f aca="false">IF(AND($B19&lt;&gt;"",G$2&lt;&gt;""),LOOKUP($Y19,LRange,DATA!G$3:G$114),"")</f>
        <v/>
      </c>
      <c r="H19" s="22" t="str">
        <f aca="false">IF(AND($B19&lt;&gt;"",H$2&lt;&gt;""),LOOKUP($Y19,LRange,DATA!H$3:H$114),"")</f>
        <v/>
      </c>
      <c r="I19" s="22" t="str">
        <f aca="false">IF(AND($B19&lt;&gt;"",I$2&lt;&gt;""),LOOKUP($Y19,LRange,DATA!I$3:I$114),"")</f>
        <v/>
      </c>
      <c r="J19" s="22" t="str">
        <f aca="false">IF(AND($B19&lt;&gt;"",J$2&lt;&gt;""),LOOKUP($Y19,LRange,DATA!J$3:J$114),"")</f>
        <v/>
      </c>
      <c r="K19" s="22" t="str">
        <f aca="false">IF(AND($B19&lt;&gt;"",K$2&lt;&gt;""),LOOKUP($Y19,LRange,DATA!K$3:K$114),"")</f>
        <v/>
      </c>
      <c r="L19" s="22" t="str">
        <f aca="false">IF(AND($B19&lt;&gt;"",L$2&lt;&gt;""),LOOKUP($Y19,LRange,DATA!L$3:L$114),"")</f>
        <v/>
      </c>
      <c r="M19" s="22" t="str">
        <f aca="false">IF(AND($B19&lt;&gt;"",M$2&lt;&gt;""),LOOKUP($Y19,LRange,DATA!M$3:M$114),"")</f>
        <v/>
      </c>
      <c r="N19" s="22" t="str">
        <f aca="false">IF(AND($B19&lt;&gt;"",N$2&lt;&gt;""),LOOKUP($Y19,LRange,DATA!N$3:N$114),"")</f>
        <v/>
      </c>
      <c r="O19" s="22" t="str">
        <f aca="false">IF(AND($B19&lt;&gt;"",O$2&lt;&gt;""),LOOKUP($Y19,LRange,DATA!O$3:O$114),"")</f>
        <v/>
      </c>
      <c r="P19" s="22" t="str">
        <f aca="false">IF(AND($B19&lt;&gt;"",P$2&lt;&gt;""),LOOKUP($Y19,LRange,DATA!P$3:P$114),"")</f>
        <v/>
      </c>
      <c r="Q19" s="22" t="str">
        <f aca="false">IF(AND($B19&lt;&gt;"",Q$2&lt;&gt;""),LOOKUP($Y19,LRange,DATA!Q$3:Q$114),"")</f>
        <v/>
      </c>
      <c r="R19" s="22" t="str">
        <f aca="false">IF(AND($B19&lt;&gt;"",R$2&lt;&gt;""),LOOKUP($Y19,LRange,DATA!R$3:R$114),"")</f>
        <v/>
      </c>
      <c r="S19" s="22" t="str">
        <f aca="false">IF(AND($B19&lt;&gt;"",S$2&lt;&gt;""),LOOKUP($Y19,LRange,DATA!S$3:S$114),"")</f>
        <v/>
      </c>
      <c r="T19" s="22" t="str">
        <f aca="false">IF(AND($B19&lt;&gt;"",T$2&lt;&gt;""),LOOKUP($Y19,LRange,DATA!T$3:T$114),"")</f>
        <v/>
      </c>
      <c r="U19" s="22" t="str">
        <f aca="false">IF(AND($B19&lt;&gt;"",U$2&lt;&gt;""),LOOKUP($Y19,LRange,DATA!U$3:U$114),"")</f>
        <v/>
      </c>
      <c r="V19" s="22" t="str">
        <f aca="false">IF(AND($B19&lt;&gt;"",V$2&lt;&gt;""),LOOKUP($Y19,LRange,DATA!V$3:V$114),"")</f>
        <v/>
      </c>
      <c r="W19" s="22" t="str">
        <f aca="false">IF(AND($B19&lt;&gt;"",W$2&lt;&gt;""),LOOKUP($Y19,LRange,DATA!W$3:W$114),"")</f>
        <v/>
      </c>
      <c r="Y19" s="21" t="str">
        <f aca="false">IF(B19&lt;&gt;"",IF(PointOrder="G",CONCATENATE(RIGHT($A$3,1),IF(LEFT(B19)="M",CONCATENATE("1",RIGHT(CONCATENATE("0",MID(B19,4,2)),2)),""),IF(LEFT(B19)="i",CONCATENATE("2",RIGHT(CONCATENATE("0",MID(B19,3,2)),2)),""),IF(B19="dM1y","301",""),IF(B19="dremx","302",""),IF(B19="dremy","303",""),IF(B19="dM1ash","304",""),IF(B19="dremash","305","")),IF(PointOrder="A",10000*VALUE(RIGHT($A$3,1))+C19,IF(PointOrder="D",10000*VALUE(RIGHT($A$3,1))-C19,""))),"")</f>
        <v/>
      </c>
      <c r="Z19" s="13" t="str">
        <f aca="false">IF(B19&lt;&gt;"",VALUE(MID(B19,4,2)),"")</f>
        <v/>
      </c>
      <c r="AA19" s="21" t="str">
        <f aca="false">IF(AND(AA$2&lt;&gt;"",$Z19&lt;&gt;""),D19*(IF(AND(AA$2&lt;&gt;1,AA$2&lt;&gt;M1Ports),IF(OR($Z19=1,$Z19=M1Points),Cx,1),0)+IF(AA$2=1,IF(OR($Z19=1,$Z19=M1Points),Cc,Cy),0)+IF(AA$2=M1Ports,IF(AshCorrect="Y",IF(OR($Z19=1,$Z19=M1Points),Ccash,Cash),IF(OR($Z19=1,$Z19=M1Points),Cc,Cy)),0)),"")</f>
        <v/>
      </c>
      <c r="AB19" s="21" t="str">
        <f aca="false">IF(AND(AB$2&lt;&gt;"",$Z19&lt;&gt;""),E19*(IF(AND(AB$2&lt;&gt;1,AB$2&lt;&gt;M1Ports),IF(OR($Z19=1,$Z19=M1Points),Cx,1),0)+IF(AB$2=1,IF(OR($Z19=1,$Z19=M1Points),Cc,Cy),0)+IF(AB$2=M1Ports,IF(AshCorrect="Y",IF(OR($Z19=1,$Z19=M1Points),Ccash,Cash),IF(OR($Z19=1,$Z19=M1Points),Cc,Cy)),0)),"")</f>
        <v/>
      </c>
      <c r="AC19" s="21" t="str">
        <f aca="false">IF(AND(AC$2&lt;&gt;"",$Z19&lt;&gt;""),F19*(IF(AND(AC$2&lt;&gt;1,AC$2&lt;&gt;M1Ports),IF(OR($Z19=1,$Z19=M1Points),Cx,1),0)+IF(AC$2=1,IF(OR($Z19=1,$Z19=M1Points),Cc,Cy),0)+IF(AC$2=M1Ports,IF(AshCorrect="Y",IF(OR($Z19=1,$Z19=M1Points),Ccash,Cash),IF(OR($Z19=1,$Z19=M1Points),Cc,Cy)),0)),"")</f>
        <v/>
      </c>
      <c r="AD19" s="21" t="str">
        <f aca="false">IF(AND(AD$2&lt;&gt;"",$Z19&lt;&gt;""),G19*(IF(AND(AD$2&lt;&gt;1,AD$2&lt;&gt;M1Ports),IF(OR($Z19=1,$Z19=M1Points),Cx,1),0)+IF(AD$2=1,IF(OR($Z19=1,$Z19=M1Points),Cc,Cy),0)+IF(AD$2=M1Ports,IF(AshCorrect="Y",IF(OR($Z19=1,$Z19=M1Points),Ccash,Cash),IF(OR($Z19=1,$Z19=M1Points),Cc,Cy)),0)),"")</f>
        <v/>
      </c>
      <c r="AE19" s="21" t="str">
        <f aca="false">IF(AND(AE$2&lt;&gt;"",$Z19&lt;&gt;""),H19*(IF(AND(AE$2&lt;&gt;1,AE$2&lt;&gt;M1Ports),IF(OR($Z19=1,$Z19=M1Points),Cx,1),0)+IF(AE$2=1,IF(OR($Z19=1,$Z19=M1Points),Cc,Cy),0)+IF(AE$2=M1Ports,IF(AshCorrect="Y",IF(OR($Z19=1,$Z19=M1Points),Ccash,Cash),IF(OR($Z19=1,$Z19=M1Points),Cc,Cy)),0)),"")</f>
        <v/>
      </c>
      <c r="AF19" s="21" t="str">
        <f aca="false">IF(AND(AF$2&lt;&gt;"",$Z19&lt;&gt;""),I19*(IF(AND(AF$2&lt;&gt;1,AF$2&lt;&gt;M1Ports),IF(OR($Z19=1,$Z19=M1Points),Cx,1),0)+IF(AF$2=1,IF(OR($Z19=1,$Z19=M1Points),Cc,Cy),0)+IF(AF$2=M1Ports,IF(AshCorrect="Y",IF(OR($Z19=1,$Z19=M1Points),Ccash,Cash),IF(OR($Z19=1,$Z19=M1Points),Cc,Cy)),0)),"")</f>
        <v/>
      </c>
      <c r="AG19" s="21" t="str">
        <f aca="false">IF(AND(AG$2&lt;&gt;"",$Z19&lt;&gt;""),J19*(IF(AND(AG$2&lt;&gt;1,AG$2&lt;&gt;M1Ports),IF(OR($Z19=1,$Z19=M1Points),Cx,1),0)+IF(AG$2=1,IF(OR($Z19=1,$Z19=M1Points),Cc,Cy),0)+IF(AG$2=M1Ports,IF(AshCorrect="Y",IF(OR($Z19=1,$Z19=M1Points),Ccash,Cash),IF(OR($Z19=1,$Z19=M1Points),Cc,Cy)),0)),"")</f>
        <v/>
      </c>
      <c r="AH19" s="21" t="str">
        <f aca="false">IF(AND(AH$2&lt;&gt;"",$Z19&lt;&gt;""),K19*(IF(AND(AH$2&lt;&gt;1,AH$2&lt;&gt;M1Ports),IF(OR($Z19=1,$Z19=M1Points),Cx,1),0)+IF(AH$2=1,IF(OR($Z19=1,$Z19=M1Points),Cc,Cy),0)+IF(AH$2=M1Ports,IF(AshCorrect="Y",IF(OR($Z19=1,$Z19=M1Points),Ccash,Cash),IF(OR($Z19=1,$Z19=M1Points),Cc,Cy)),0)),"")</f>
        <v/>
      </c>
      <c r="AI19" s="21" t="str">
        <f aca="false">IF(AND(AI$2&lt;&gt;"",$Z19&lt;&gt;""),L19*(IF(AND(AI$2&lt;&gt;1,AI$2&lt;&gt;M1Ports),IF(OR($Z19=1,$Z19=M1Points),Cx,1),0)+IF(AI$2=1,IF(OR($Z19=1,$Z19=M1Points),Cc,Cy),0)+IF(AI$2=M1Ports,IF(AshCorrect="Y",IF(OR($Z19=1,$Z19=M1Points),Ccash,Cash),IF(OR($Z19=1,$Z19=M1Points),Cc,Cy)),0)),"")</f>
        <v/>
      </c>
      <c r="AJ19" s="21" t="str">
        <f aca="false">IF(AND(AJ$2&lt;&gt;"",$Z19&lt;&gt;""),M19*(IF(AND(AJ$2&lt;&gt;1,AJ$2&lt;&gt;M1Ports),IF(OR($Z19=1,$Z19=M1Points),Cx,1),0)+IF(AJ$2=1,IF(OR($Z19=1,$Z19=M1Points),Cc,Cy),0)+IF(AJ$2=M1Ports,IF(AshCorrect="Y",IF(OR($Z19=1,$Z19=M1Points),Ccash,Cash),IF(OR($Z19=1,$Z19=M1Points),Cc,Cy)),0)),"")</f>
        <v/>
      </c>
      <c r="AK19" s="21" t="str">
        <f aca="false">IF(AND(AK$2&lt;&gt;"",$Z19&lt;&gt;""),N19*(IF(AND(AK$2&lt;&gt;1,AK$2&lt;&gt;M1Ports),IF(OR($Z19=1,$Z19=M1Points),Cx,1),0)+IF(AK$2=1,IF(OR($Z19=1,$Z19=M1Points),Cc,Cy),0)+IF(AK$2=M1Ports,IF(AshCorrect="Y",IF(OR($Z19=1,$Z19=M1Points),Ccash,Cash),IF(OR($Z19=1,$Z19=M1Points),Cc,Cy)),0)),"")</f>
        <v/>
      </c>
      <c r="AL19" s="21" t="str">
        <f aca="false">IF(AND(AL$2&lt;&gt;"",$Z19&lt;&gt;""),O19*(IF(AND(AL$2&lt;&gt;1,AL$2&lt;&gt;M1Ports),IF(OR($Z19=1,$Z19=M1Points),Cx,1),0)+IF(AL$2=1,IF(OR($Z19=1,$Z19=M1Points),Cc,Cy),0)+IF(AL$2=M1Ports,IF(AshCorrect="Y",IF(OR($Z19=1,$Z19=M1Points),Ccash,Cash),IF(OR($Z19=1,$Z19=M1Points),Cc,Cy)),0)),"")</f>
        <v/>
      </c>
      <c r="AM19" s="21" t="str">
        <f aca="false">IF(AND(AM$2&lt;&gt;"",$Z19&lt;&gt;""),P19*(IF(AND(AM$2&lt;&gt;1,AM$2&lt;&gt;M1Ports),IF(OR($Z19=1,$Z19=M1Points),Cx,1),0)+IF(AM$2=1,IF(OR($Z19=1,$Z19=M1Points),Cc,Cy),0)+IF(AM$2=M1Ports,IF(AshCorrect="Y",IF(OR($Z19=1,$Z19=M1Points),Ccash,Cash),IF(OR($Z19=1,$Z19=M1Points),Cc,Cy)),0)),"")</f>
        <v/>
      </c>
      <c r="AN19" s="21" t="str">
        <f aca="false">IF(AND(AN$2&lt;&gt;"",$Z19&lt;&gt;""),Q19*(IF(AND(AN$2&lt;&gt;1,AN$2&lt;&gt;M1Ports),IF(OR($Z19=1,$Z19=M1Points),Cx,1),0)+IF(AN$2=1,IF(OR($Z19=1,$Z19=M1Points),Cc,Cy),0)+IF(AN$2=M1Ports,IF(AshCorrect="Y",IF(OR($Z19=1,$Z19=M1Points),Ccash,Cash),IF(OR($Z19=1,$Z19=M1Points),Cc,Cy)),0)),"")</f>
        <v/>
      </c>
      <c r="AO19" s="21" t="str">
        <f aca="false">IF(AND(AO$2&lt;&gt;"",$Z19&lt;&gt;""),R19*(IF(AND(AO$2&lt;&gt;1,AO$2&lt;&gt;M1Ports),IF(OR($Z19=1,$Z19=M1Points),Cx,1),0)+IF(AO$2=1,IF(OR($Z19=1,$Z19=M1Points),Cc,Cy),0)+IF(AO$2=M1Ports,IF(AshCorrect="Y",IF(OR($Z19=1,$Z19=M1Points),Ccash,Cash),IF(OR($Z19=1,$Z19=M1Points),Cc,Cy)),0)),"")</f>
        <v/>
      </c>
      <c r="AP19" s="21" t="str">
        <f aca="false">IF(AND(AP$2&lt;&gt;"",$Z19&lt;&gt;""),S19*(IF(AND(AP$2&lt;&gt;1,AP$2&lt;&gt;M1Ports),IF(OR($Z19=1,$Z19=M1Points),Cx,1),0)+IF(AP$2=1,IF(OR($Z19=1,$Z19=M1Points),Cc,Cy),0)+IF(AP$2=M1Ports,IF(AshCorrect="Y",IF(OR($Z19=1,$Z19=M1Points),Ccash,Cash),IF(OR($Z19=1,$Z19=M1Points),Cc,Cy)),0)),"")</f>
        <v/>
      </c>
      <c r="AQ19" s="21" t="str">
        <f aca="false">IF(AND(AQ$2&lt;&gt;"",$Z19&lt;&gt;""),T19*(IF(AND(AQ$2&lt;&gt;1,AQ$2&lt;&gt;M1Ports),IF(OR($Z19=1,$Z19=M1Points),Cx,1),0)+IF(AQ$2=1,IF(OR($Z19=1,$Z19=M1Points),Cc,Cy),0)+IF(AQ$2=M1Ports,IF(AshCorrect="Y",IF(OR($Z19=1,$Z19=M1Points),Ccash,Cash),IF(OR($Z19=1,$Z19=M1Points),Cc,Cy)),0)),"")</f>
        <v/>
      </c>
      <c r="AR19" s="21" t="str">
        <f aca="false">IF(AND(AR$2&lt;&gt;"",$Z19&lt;&gt;""),U19*(IF(AND(AR$2&lt;&gt;1,AR$2&lt;&gt;M1Ports),IF(OR($Z19=1,$Z19=M1Points),Cx,1),0)+IF(AR$2=1,IF(OR($Z19=1,$Z19=M1Points),Cc,Cy),0)+IF(AR$2=M1Ports,IF(AshCorrect="Y",IF(OR($Z19=1,$Z19=M1Points),Ccash,Cash),IF(OR($Z19=1,$Z19=M1Points),Cc,Cy)),0)),"")</f>
        <v/>
      </c>
      <c r="AS19" s="21" t="str">
        <f aca="false">IF(AND(AS$2&lt;&gt;"",$Z19&lt;&gt;""),V19*(IF(AND(AS$2&lt;&gt;1,AS$2&lt;&gt;M1Ports),IF(OR($Z19=1,$Z19=M1Points),Cx,1),0)+IF(AS$2=1,IF(OR($Z19=1,$Z19=M1Points),Cc,Cy),0)+IF(AS$2=M1Ports,IF(AshCorrect="Y",IF(OR($Z19=1,$Z19=M1Points),Ccash,Cash),IF(OR($Z19=1,$Z19=M1Points),Cc,Cy)),0)),"")</f>
        <v/>
      </c>
      <c r="AT19" s="21" t="str">
        <f aca="false">IF(AND(AT$2&lt;&gt;"",$Z19&lt;&gt;""),W19*(IF(AND(AT$2&lt;&gt;1,AT$2&lt;&gt;M1Ports),IF(OR($Z19=1,$Z19=M1Points),Cx,1),0)+IF(AT$2=1,IF(OR($Z19=1,$Z19=M1Points),Cc,Cy),0)+IF(AT$2=M1Ports,IF(AshCorrect="Y",IF(OR($Z19=1,$Z19=M1Points),Ccash,Cash),IF(OR($Z19=1,$Z19=M1Points),Cc,Cy)),0)),"")</f>
        <v/>
      </c>
    </row>
    <row r="20" s="21" customFormat="true" ht="12.75" hidden="true" customHeight="false" outlineLevel="0" collapsed="false">
      <c r="A20" s="23"/>
      <c r="B20" s="13" t="str">
        <f aca="false">IF(M1_18&lt;&gt;"","M1-18","")</f>
        <v/>
      </c>
      <c r="C20" s="22" t="str">
        <f aca="false">M1_18</f>
        <v/>
      </c>
      <c r="D20" s="22" t="str">
        <f aca="false">IF(AND($B20&lt;&gt;"",D$2&lt;&gt;""),LOOKUP($Y20,LRange,DATA!D$3:D$114),"")</f>
        <v/>
      </c>
      <c r="E20" s="22" t="str">
        <f aca="false">IF(AND($B20&lt;&gt;"",E$2&lt;&gt;""),LOOKUP($Y20,LRange,DATA!E$3:E$114),"")</f>
        <v/>
      </c>
      <c r="F20" s="22" t="str">
        <f aca="false">IF(AND($B20&lt;&gt;"",F$2&lt;&gt;""),LOOKUP($Y20,LRange,DATA!F$3:F$114),"")</f>
        <v/>
      </c>
      <c r="G20" s="22" t="str">
        <f aca="false">IF(AND($B20&lt;&gt;"",G$2&lt;&gt;""),LOOKUP($Y20,LRange,DATA!G$3:G$114),"")</f>
        <v/>
      </c>
      <c r="H20" s="22" t="str">
        <f aca="false">IF(AND($B20&lt;&gt;"",H$2&lt;&gt;""),LOOKUP($Y20,LRange,DATA!H$3:H$114),"")</f>
        <v/>
      </c>
      <c r="I20" s="22" t="str">
        <f aca="false">IF(AND($B20&lt;&gt;"",I$2&lt;&gt;""),LOOKUP($Y20,LRange,DATA!I$3:I$114),"")</f>
        <v/>
      </c>
      <c r="J20" s="22" t="str">
        <f aca="false">IF(AND($B20&lt;&gt;"",J$2&lt;&gt;""),LOOKUP($Y20,LRange,DATA!J$3:J$114),"")</f>
        <v/>
      </c>
      <c r="K20" s="22" t="str">
        <f aca="false">IF(AND($B20&lt;&gt;"",K$2&lt;&gt;""),LOOKUP($Y20,LRange,DATA!K$3:K$114),"")</f>
        <v/>
      </c>
      <c r="L20" s="22" t="str">
        <f aca="false">IF(AND($B20&lt;&gt;"",L$2&lt;&gt;""),LOOKUP($Y20,LRange,DATA!L$3:L$114),"")</f>
        <v/>
      </c>
      <c r="M20" s="22" t="str">
        <f aca="false">IF(AND($B20&lt;&gt;"",M$2&lt;&gt;""),LOOKUP($Y20,LRange,DATA!M$3:M$114),"")</f>
        <v/>
      </c>
      <c r="N20" s="22" t="str">
        <f aca="false">IF(AND($B20&lt;&gt;"",N$2&lt;&gt;""),LOOKUP($Y20,LRange,DATA!N$3:N$114),"")</f>
        <v/>
      </c>
      <c r="O20" s="22" t="str">
        <f aca="false">IF(AND($B20&lt;&gt;"",O$2&lt;&gt;""),LOOKUP($Y20,LRange,DATA!O$3:O$114),"")</f>
        <v/>
      </c>
      <c r="P20" s="22" t="str">
        <f aca="false">IF(AND($B20&lt;&gt;"",P$2&lt;&gt;""),LOOKUP($Y20,LRange,DATA!P$3:P$114),"")</f>
        <v/>
      </c>
      <c r="Q20" s="22" t="str">
        <f aca="false">IF(AND($B20&lt;&gt;"",Q$2&lt;&gt;""),LOOKUP($Y20,LRange,DATA!Q$3:Q$114),"")</f>
        <v/>
      </c>
      <c r="R20" s="22" t="str">
        <f aca="false">IF(AND($B20&lt;&gt;"",R$2&lt;&gt;""),LOOKUP($Y20,LRange,DATA!R$3:R$114),"")</f>
        <v/>
      </c>
      <c r="S20" s="22" t="str">
        <f aca="false">IF(AND($B20&lt;&gt;"",S$2&lt;&gt;""),LOOKUP($Y20,LRange,DATA!S$3:S$114),"")</f>
        <v/>
      </c>
      <c r="T20" s="22" t="str">
        <f aca="false">IF(AND($B20&lt;&gt;"",T$2&lt;&gt;""),LOOKUP($Y20,LRange,DATA!T$3:T$114),"")</f>
        <v/>
      </c>
      <c r="U20" s="22" t="str">
        <f aca="false">IF(AND($B20&lt;&gt;"",U$2&lt;&gt;""),LOOKUP($Y20,LRange,DATA!U$3:U$114),"")</f>
        <v/>
      </c>
      <c r="V20" s="22" t="str">
        <f aca="false">IF(AND($B20&lt;&gt;"",V$2&lt;&gt;""),LOOKUP($Y20,LRange,DATA!V$3:V$114),"")</f>
        <v/>
      </c>
      <c r="W20" s="22" t="str">
        <f aca="false">IF(AND($B20&lt;&gt;"",W$2&lt;&gt;""),LOOKUP($Y20,LRange,DATA!W$3:W$114),"")</f>
        <v/>
      </c>
      <c r="Y20" s="21" t="str">
        <f aca="false">IF(B20&lt;&gt;"",IF(PointOrder="G",CONCATENATE(RIGHT($A$3,1),IF(LEFT(B20)="M",CONCATENATE("1",RIGHT(CONCATENATE("0",MID(B20,4,2)),2)),""),IF(LEFT(B20)="i",CONCATENATE("2",RIGHT(CONCATENATE("0",MID(B20,3,2)),2)),""),IF(B20="dM1y","301",""),IF(B20="dremx","302",""),IF(B20="dremy","303",""),IF(B20="dM1ash","304",""),IF(B20="dremash","305","")),IF(PointOrder="A",10000*VALUE(RIGHT($A$3,1))+C20,IF(PointOrder="D",10000*VALUE(RIGHT($A$3,1))-C20,""))),"")</f>
        <v/>
      </c>
      <c r="Z20" s="13" t="str">
        <f aca="false">IF(B20&lt;&gt;"",VALUE(MID(B20,4,2)),"")</f>
        <v/>
      </c>
      <c r="AA20" s="21" t="str">
        <f aca="false">IF(AND(AA$2&lt;&gt;"",$Z20&lt;&gt;""),D20*(IF(AND(AA$2&lt;&gt;1,AA$2&lt;&gt;M1Ports),IF(OR($Z20=1,$Z20=M1Points),Cx,1),0)+IF(AA$2=1,IF(OR($Z20=1,$Z20=M1Points),Cc,Cy),0)+IF(AA$2=M1Ports,IF(AshCorrect="Y",IF(OR($Z20=1,$Z20=M1Points),Ccash,Cash),IF(OR($Z20=1,$Z20=M1Points),Cc,Cy)),0)),"")</f>
        <v/>
      </c>
      <c r="AB20" s="21" t="str">
        <f aca="false">IF(AND(AB$2&lt;&gt;"",$Z20&lt;&gt;""),E20*(IF(AND(AB$2&lt;&gt;1,AB$2&lt;&gt;M1Ports),IF(OR($Z20=1,$Z20=M1Points),Cx,1),0)+IF(AB$2=1,IF(OR($Z20=1,$Z20=M1Points),Cc,Cy),0)+IF(AB$2=M1Ports,IF(AshCorrect="Y",IF(OR($Z20=1,$Z20=M1Points),Ccash,Cash),IF(OR($Z20=1,$Z20=M1Points),Cc,Cy)),0)),"")</f>
        <v/>
      </c>
      <c r="AC20" s="21" t="str">
        <f aca="false">IF(AND(AC$2&lt;&gt;"",$Z20&lt;&gt;""),F20*(IF(AND(AC$2&lt;&gt;1,AC$2&lt;&gt;M1Ports),IF(OR($Z20=1,$Z20=M1Points),Cx,1),0)+IF(AC$2=1,IF(OR($Z20=1,$Z20=M1Points),Cc,Cy),0)+IF(AC$2=M1Ports,IF(AshCorrect="Y",IF(OR($Z20=1,$Z20=M1Points),Ccash,Cash),IF(OR($Z20=1,$Z20=M1Points),Cc,Cy)),0)),"")</f>
        <v/>
      </c>
      <c r="AD20" s="21" t="str">
        <f aca="false">IF(AND(AD$2&lt;&gt;"",$Z20&lt;&gt;""),G20*(IF(AND(AD$2&lt;&gt;1,AD$2&lt;&gt;M1Ports),IF(OR($Z20=1,$Z20=M1Points),Cx,1),0)+IF(AD$2=1,IF(OR($Z20=1,$Z20=M1Points),Cc,Cy),0)+IF(AD$2=M1Ports,IF(AshCorrect="Y",IF(OR($Z20=1,$Z20=M1Points),Ccash,Cash),IF(OR($Z20=1,$Z20=M1Points),Cc,Cy)),0)),"")</f>
        <v/>
      </c>
      <c r="AE20" s="21" t="str">
        <f aca="false">IF(AND(AE$2&lt;&gt;"",$Z20&lt;&gt;""),H20*(IF(AND(AE$2&lt;&gt;1,AE$2&lt;&gt;M1Ports),IF(OR($Z20=1,$Z20=M1Points),Cx,1),0)+IF(AE$2=1,IF(OR($Z20=1,$Z20=M1Points),Cc,Cy),0)+IF(AE$2=M1Ports,IF(AshCorrect="Y",IF(OR($Z20=1,$Z20=M1Points),Ccash,Cash),IF(OR($Z20=1,$Z20=M1Points),Cc,Cy)),0)),"")</f>
        <v/>
      </c>
      <c r="AF20" s="21" t="str">
        <f aca="false">IF(AND(AF$2&lt;&gt;"",$Z20&lt;&gt;""),I20*(IF(AND(AF$2&lt;&gt;1,AF$2&lt;&gt;M1Ports),IF(OR($Z20=1,$Z20=M1Points),Cx,1),0)+IF(AF$2=1,IF(OR($Z20=1,$Z20=M1Points),Cc,Cy),0)+IF(AF$2=M1Ports,IF(AshCorrect="Y",IF(OR($Z20=1,$Z20=M1Points),Ccash,Cash),IF(OR($Z20=1,$Z20=M1Points),Cc,Cy)),0)),"")</f>
        <v/>
      </c>
      <c r="AG20" s="21" t="str">
        <f aca="false">IF(AND(AG$2&lt;&gt;"",$Z20&lt;&gt;""),J20*(IF(AND(AG$2&lt;&gt;1,AG$2&lt;&gt;M1Ports),IF(OR($Z20=1,$Z20=M1Points),Cx,1),0)+IF(AG$2=1,IF(OR($Z20=1,$Z20=M1Points),Cc,Cy),0)+IF(AG$2=M1Ports,IF(AshCorrect="Y",IF(OR($Z20=1,$Z20=M1Points),Ccash,Cash),IF(OR($Z20=1,$Z20=M1Points),Cc,Cy)),0)),"")</f>
        <v/>
      </c>
      <c r="AH20" s="21" t="str">
        <f aca="false">IF(AND(AH$2&lt;&gt;"",$Z20&lt;&gt;""),K20*(IF(AND(AH$2&lt;&gt;1,AH$2&lt;&gt;M1Ports),IF(OR($Z20=1,$Z20=M1Points),Cx,1),0)+IF(AH$2=1,IF(OR($Z20=1,$Z20=M1Points),Cc,Cy),0)+IF(AH$2=M1Ports,IF(AshCorrect="Y",IF(OR($Z20=1,$Z20=M1Points),Ccash,Cash),IF(OR($Z20=1,$Z20=M1Points),Cc,Cy)),0)),"")</f>
        <v/>
      </c>
      <c r="AI20" s="21" t="str">
        <f aca="false">IF(AND(AI$2&lt;&gt;"",$Z20&lt;&gt;""),L20*(IF(AND(AI$2&lt;&gt;1,AI$2&lt;&gt;M1Ports),IF(OR($Z20=1,$Z20=M1Points),Cx,1),0)+IF(AI$2=1,IF(OR($Z20=1,$Z20=M1Points),Cc,Cy),0)+IF(AI$2=M1Ports,IF(AshCorrect="Y",IF(OR($Z20=1,$Z20=M1Points),Ccash,Cash),IF(OR($Z20=1,$Z20=M1Points),Cc,Cy)),0)),"")</f>
        <v/>
      </c>
      <c r="AJ20" s="21" t="str">
        <f aca="false">IF(AND(AJ$2&lt;&gt;"",$Z20&lt;&gt;""),M20*(IF(AND(AJ$2&lt;&gt;1,AJ$2&lt;&gt;M1Ports),IF(OR($Z20=1,$Z20=M1Points),Cx,1),0)+IF(AJ$2=1,IF(OR($Z20=1,$Z20=M1Points),Cc,Cy),0)+IF(AJ$2=M1Ports,IF(AshCorrect="Y",IF(OR($Z20=1,$Z20=M1Points),Ccash,Cash),IF(OR($Z20=1,$Z20=M1Points),Cc,Cy)),0)),"")</f>
        <v/>
      </c>
      <c r="AK20" s="21" t="str">
        <f aca="false">IF(AND(AK$2&lt;&gt;"",$Z20&lt;&gt;""),N20*(IF(AND(AK$2&lt;&gt;1,AK$2&lt;&gt;M1Ports),IF(OR($Z20=1,$Z20=M1Points),Cx,1),0)+IF(AK$2=1,IF(OR($Z20=1,$Z20=M1Points),Cc,Cy),0)+IF(AK$2=M1Ports,IF(AshCorrect="Y",IF(OR($Z20=1,$Z20=M1Points),Ccash,Cash),IF(OR($Z20=1,$Z20=M1Points),Cc,Cy)),0)),"")</f>
        <v/>
      </c>
      <c r="AL20" s="21" t="str">
        <f aca="false">IF(AND(AL$2&lt;&gt;"",$Z20&lt;&gt;""),O20*(IF(AND(AL$2&lt;&gt;1,AL$2&lt;&gt;M1Ports),IF(OR($Z20=1,$Z20=M1Points),Cx,1),0)+IF(AL$2=1,IF(OR($Z20=1,$Z20=M1Points),Cc,Cy),0)+IF(AL$2=M1Ports,IF(AshCorrect="Y",IF(OR($Z20=1,$Z20=M1Points),Ccash,Cash),IF(OR($Z20=1,$Z20=M1Points),Cc,Cy)),0)),"")</f>
        <v/>
      </c>
      <c r="AM20" s="21" t="str">
        <f aca="false">IF(AND(AM$2&lt;&gt;"",$Z20&lt;&gt;""),P20*(IF(AND(AM$2&lt;&gt;1,AM$2&lt;&gt;M1Ports),IF(OR($Z20=1,$Z20=M1Points),Cx,1),0)+IF(AM$2=1,IF(OR($Z20=1,$Z20=M1Points),Cc,Cy),0)+IF(AM$2=M1Ports,IF(AshCorrect="Y",IF(OR($Z20=1,$Z20=M1Points),Ccash,Cash),IF(OR($Z20=1,$Z20=M1Points),Cc,Cy)),0)),"")</f>
        <v/>
      </c>
      <c r="AN20" s="21" t="str">
        <f aca="false">IF(AND(AN$2&lt;&gt;"",$Z20&lt;&gt;""),Q20*(IF(AND(AN$2&lt;&gt;1,AN$2&lt;&gt;M1Ports),IF(OR($Z20=1,$Z20=M1Points),Cx,1),0)+IF(AN$2=1,IF(OR($Z20=1,$Z20=M1Points),Cc,Cy),0)+IF(AN$2=M1Ports,IF(AshCorrect="Y",IF(OR($Z20=1,$Z20=M1Points),Ccash,Cash),IF(OR($Z20=1,$Z20=M1Points),Cc,Cy)),0)),"")</f>
        <v/>
      </c>
      <c r="AO20" s="21" t="str">
        <f aca="false">IF(AND(AO$2&lt;&gt;"",$Z20&lt;&gt;""),R20*(IF(AND(AO$2&lt;&gt;1,AO$2&lt;&gt;M1Ports),IF(OR($Z20=1,$Z20=M1Points),Cx,1),0)+IF(AO$2=1,IF(OR($Z20=1,$Z20=M1Points),Cc,Cy),0)+IF(AO$2=M1Ports,IF(AshCorrect="Y",IF(OR($Z20=1,$Z20=M1Points),Ccash,Cash),IF(OR($Z20=1,$Z20=M1Points),Cc,Cy)),0)),"")</f>
        <v/>
      </c>
      <c r="AP20" s="21" t="str">
        <f aca="false">IF(AND(AP$2&lt;&gt;"",$Z20&lt;&gt;""),S20*(IF(AND(AP$2&lt;&gt;1,AP$2&lt;&gt;M1Ports),IF(OR($Z20=1,$Z20=M1Points),Cx,1),0)+IF(AP$2=1,IF(OR($Z20=1,$Z20=M1Points),Cc,Cy),0)+IF(AP$2=M1Ports,IF(AshCorrect="Y",IF(OR($Z20=1,$Z20=M1Points),Ccash,Cash),IF(OR($Z20=1,$Z20=M1Points),Cc,Cy)),0)),"")</f>
        <v/>
      </c>
      <c r="AQ20" s="21" t="str">
        <f aca="false">IF(AND(AQ$2&lt;&gt;"",$Z20&lt;&gt;""),T20*(IF(AND(AQ$2&lt;&gt;1,AQ$2&lt;&gt;M1Ports),IF(OR($Z20=1,$Z20=M1Points),Cx,1),0)+IF(AQ$2=1,IF(OR($Z20=1,$Z20=M1Points),Cc,Cy),0)+IF(AQ$2=M1Ports,IF(AshCorrect="Y",IF(OR($Z20=1,$Z20=M1Points),Ccash,Cash),IF(OR($Z20=1,$Z20=M1Points),Cc,Cy)),0)),"")</f>
        <v/>
      </c>
      <c r="AR20" s="21" t="str">
        <f aca="false">IF(AND(AR$2&lt;&gt;"",$Z20&lt;&gt;""),U20*(IF(AND(AR$2&lt;&gt;1,AR$2&lt;&gt;M1Ports),IF(OR($Z20=1,$Z20=M1Points),Cx,1),0)+IF(AR$2=1,IF(OR($Z20=1,$Z20=M1Points),Cc,Cy),0)+IF(AR$2=M1Ports,IF(AshCorrect="Y",IF(OR($Z20=1,$Z20=M1Points),Ccash,Cash),IF(OR($Z20=1,$Z20=M1Points),Cc,Cy)),0)),"")</f>
        <v/>
      </c>
      <c r="AS20" s="21" t="str">
        <f aca="false">IF(AND(AS$2&lt;&gt;"",$Z20&lt;&gt;""),V20*(IF(AND(AS$2&lt;&gt;1,AS$2&lt;&gt;M1Ports),IF(OR($Z20=1,$Z20=M1Points),Cx,1),0)+IF(AS$2=1,IF(OR($Z20=1,$Z20=M1Points),Cc,Cy),0)+IF(AS$2=M1Ports,IF(AshCorrect="Y",IF(OR($Z20=1,$Z20=M1Points),Ccash,Cash),IF(OR($Z20=1,$Z20=M1Points),Cc,Cy)),0)),"")</f>
        <v/>
      </c>
      <c r="AT20" s="21" t="str">
        <f aca="false">IF(AND(AT$2&lt;&gt;"",$Z20&lt;&gt;""),W20*(IF(AND(AT$2&lt;&gt;1,AT$2&lt;&gt;M1Ports),IF(OR($Z20=1,$Z20=M1Points),Cx,1),0)+IF(AT$2=1,IF(OR($Z20=1,$Z20=M1Points),Cc,Cy),0)+IF(AT$2=M1Ports,IF(AshCorrect="Y",IF(OR($Z20=1,$Z20=M1Points),Ccash,Cash),IF(OR($Z20=1,$Z20=M1Points),Cc,Cy)),0)),"")</f>
        <v/>
      </c>
    </row>
    <row r="21" s="21" customFormat="true" ht="12.75" hidden="true" customHeight="false" outlineLevel="0" collapsed="false">
      <c r="A21" s="23"/>
      <c r="B21" s="13" t="str">
        <f aca="false">IF(M1_19&lt;&gt;"","M1-19","")</f>
        <v/>
      </c>
      <c r="C21" s="22" t="str">
        <f aca="false">M1_19</f>
        <v/>
      </c>
      <c r="D21" s="22" t="str">
        <f aca="false">IF(AND($B21&lt;&gt;"",D$2&lt;&gt;""),LOOKUP($Y21,LRange,DATA!D$3:D$114),"")</f>
        <v/>
      </c>
      <c r="E21" s="22" t="str">
        <f aca="false">IF(AND($B21&lt;&gt;"",E$2&lt;&gt;""),LOOKUP($Y21,LRange,DATA!E$3:E$114),"")</f>
        <v/>
      </c>
      <c r="F21" s="22" t="str">
        <f aca="false">IF(AND($B21&lt;&gt;"",F$2&lt;&gt;""),LOOKUP($Y21,LRange,DATA!F$3:F$114),"")</f>
        <v/>
      </c>
      <c r="G21" s="22" t="str">
        <f aca="false">IF(AND($B21&lt;&gt;"",G$2&lt;&gt;""),LOOKUP($Y21,LRange,DATA!G$3:G$114),"")</f>
        <v/>
      </c>
      <c r="H21" s="22" t="str">
        <f aca="false">IF(AND($B21&lt;&gt;"",H$2&lt;&gt;""),LOOKUP($Y21,LRange,DATA!H$3:H$114),"")</f>
        <v/>
      </c>
      <c r="I21" s="22" t="str">
        <f aca="false">IF(AND($B21&lt;&gt;"",I$2&lt;&gt;""),LOOKUP($Y21,LRange,DATA!I$3:I$114),"")</f>
        <v/>
      </c>
      <c r="J21" s="22" t="str">
        <f aca="false">IF(AND($B21&lt;&gt;"",J$2&lt;&gt;""),LOOKUP($Y21,LRange,DATA!J$3:J$114),"")</f>
        <v/>
      </c>
      <c r="K21" s="22" t="str">
        <f aca="false">IF(AND($B21&lt;&gt;"",K$2&lt;&gt;""),LOOKUP($Y21,LRange,DATA!K$3:K$114),"")</f>
        <v/>
      </c>
      <c r="L21" s="22" t="str">
        <f aca="false">IF(AND($B21&lt;&gt;"",L$2&lt;&gt;""),LOOKUP($Y21,LRange,DATA!L$3:L$114),"")</f>
        <v/>
      </c>
      <c r="M21" s="22" t="str">
        <f aca="false">IF(AND($B21&lt;&gt;"",M$2&lt;&gt;""),LOOKUP($Y21,LRange,DATA!M$3:M$114),"")</f>
        <v/>
      </c>
      <c r="N21" s="22" t="str">
        <f aca="false">IF(AND($B21&lt;&gt;"",N$2&lt;&gt;""),LOOKUP($Y21,LRange,DATA!N$3:N$114),"")</f>
        <v/>
      </c>
      <c r="O21" s="22" t="str">
        <f aca="false">IF(AND($B21&lt;&gt;"",O$2&lt;&gt;""),LOOKUP($Y21,LRange,DATA!O$3:O$114),"")</f>
        <v/>
      </c>
      <c r="P21" s="22" t="str">
        <f aca="false">IF(AND($B21&lt;&gt;"",P$2&lt;&gt;""),LOOKUP($Y21,LRange,DATA!P$3:P$114),"")</f>
        <v/>
      </c>
      <c r="Q21" s="22" t="str">
        <f aca="false">IF(AND($B21&lt;&gt;"",Q$2&lt;&gt;""),LOOKUP($Y21,LRange,DATA!Q$3:Q$114),"")</f>
        <v/>
      </c>
      <c r="R21" s="22" t="str">
        <f aca="false">IF(AND($B21&lt;&gt;"",R$2&lt;&gt;""),LOOKUP($Y21,LRange,DATA!R$3:R$114),"")</f>
        <v/>
      </c>
      <c r="S21" s="22" t="str">
        <f aca="false">IF(AND($B21&lt;&gt;"",S$2&lt;&gt;""),LOOKUP($Y21,LRange,DATA!S$3:S$114),"")</f>
        <v/>
      </c>
      <c r="T21" s="22" t="str">
        <f aca="false">IF(AND($B21&lt;&gt;"",T$2&lt;&gt;""),LOOKUP($Y21,LRange,DATA!T$3:T$114),"")</f>
        <v/>
      </c>
      <c r="U21" s="22" t="str">
        <f aca="false">IF(AND($B21&lt;&gt;"",U$2&lt;&gt;""),LOOKUP($Y21,LRange,DATA!U$3:U$114),"")</f>
        <v/>
      </c>
      <c r="V21" s="22" t="str">
        <f aca="false">IF(AND($B21&lt;&gt;"",V$2&lt;&gt;""),LOOKUP($Y21,LRange,DATA!V$3:V$114),"")</f>
        <v/>
      </c>
      <c r="W21" s="22" t="str">
        <f aca="false">IF(AND($B21&lt;&gt;"",W$2&lt;&gt;""),LOOKUP($Y21,LRange,DATA!W$3:W$114),"")</f>
        <v/>
      </c>
      <c r="Y21" s="21" t="str">
        <f aca="false">IF(B21&lt;&gt;"",IF(PointOrder="G",CONCATENATE(RIGHT($A$3,1),IF(LEFT(B21)="M",CONCATENATE("1",RIGHT(CONCATENATE("0",MID(B21,4,2)),2)),""),IF(LEFT(B21)="i",CONCATENATE("2",RIGHT(CONCATENATE("0",MID(B21,3,2)),2)),""),IF(B21="dM1y","301",""),IF(B21="dremx","302",""),IF(B21="dremy","303",""),IF(B21="dM1ash","304",""),IF(B21="dremash","305","")),IF(PointOrder="A",10000*VALUE(RIGHT($A$3,1))+C21,IF(PointOrder="D",10000*VALUE(RIGHT($A$3,1))-C21,""))),"")</f>
        <v/>
      </c>
      <c r="Z21" s="13" t="str">
        <f aca="false">IF(B21&lt;&gt;"",VALUE(MID(B21,4,2)),"")</f>
        <v/>
      </c>
      <c r="AA21" s="21" t="str">
        <f aca="false">IF(AND(AA$2&lt;&gt;"",$Z21&lt;&gt;""),D21*(IF(AND(AA$2&lt;&gt;1,AA$2&lt;&gt;M1Ports),IF(OR($Z21=1,$Z21=M1Points),Cx,1),0)+IF(AA$2=1,IF(OR($Z21=1,$Z21=M1Points),Cc,Cy),0)+IF(AA$2=M1Ports,IF(AshCorrect="Y",IF(OR($Z21=1,$Z21=M1Points),Ccash,Cash),IF(OR($Z21=1,$Z21=M1Points),Cc,Cy)),0)),"")</f>
        <v/>
      </c>
      <c r="AB21" s="21" t="str">
        <f aca="false">IF(AND(AB$2&lt;&gt;"",$Z21&lt;&gt;""),E21*(IF(AND(AB$2&lt;&gt;1,AB$2&lt;&gt;M1Ports),IF(OR($Z21=1,$Z21=M1Points),Cx,1),0)+IF(AB$2=1,IF(OR($Z21=1,$Z21=M1Points),Cc,Cy),0)+IF(AB$2=M1Ports,IF(AshCorrect="Y",IF(OR($Z21=1,$Z21=M1Points),Ccash,Cash),IF(OR($Z21=1,$Z21=M1Points),Cc,Cy)),0)),"")</f>
        <v/>
      </c>
      <c r="AC21" s="21" t="str">
        <f aca="false">IF(AND(AC$2&lt;&gt;"",$Z21&lt;&gt;""),F21*(IF(AND(AC$2&lt;&gt;1,AC$2&lt;&gt;M1Ports),IF(OR($Z21=1,$Z21=M1Points),Cx,1),0)+IF(AC$2=1,IF(OR($Z21=1,$Z21=M1Points),Cc,Cy),0)+IF(AC$2=M1Ports,IF(AshCorrect="Y",IF(OR($Z21=1,$Z21=M1Points),Ccash,Cash),IF(OR($Z21=1,$Z21=M1Points),Cc,Cy)),0)),"")</f>
        <v/>
      </c>
      <c r="AD21" s="21" t="str">
        <f aca="false">IF(AND(AD$2&lt;&gt;"",$Z21&lt;&gt;""),G21*(IF(AND(AD$2&lt;&gt;1,AD$2&lt;&gt;M1Ports),IF(OR($Z21=1,$Z21=M1Points),Cx,1),0)+IF(AD$2=1,IF(OR($Z21=1,$Z21=M1Points),Cc,Cy),0)+IF(AD$2=M1Ports,IF(AshCorrect="Y",IF(OR($Z21=1,$Z21=M1Points),Ccash,Cash),IF(OR($Z21=1,$Z21=M1Points),Cc,Cy)),0)),"")</f>
        <v/>
      </c>
      <c r="AE21" s="21" t="str">
        <f aca="false">IF(AND(AE$2&lt;&gt;"",$Z21&lt;&gt;""),H21*(IF(AND(AE$2&lt;&gt;1,AE$2&lt;&gt;M1Ports),IF(OR($Z21=1,$Z21=M1Points),Cx,1),0)+IF(AE$2=1,IF(OR($Z21=1,$Z21=M1Points),Cc,Cy),0)+IF(AE$2=M1Ports,IF(AshCorrect="Y",IF(OR($Z21=1,$Z21=M1Points),Ccash,Cash),IF(OR($Z21=1,$Z21=M1Points),Cc,Cy)),0)),"")</f>
        <v/>
      </c>
      <c r="AF21" s="21" t="str">
        <f aca="false">IF(AND(AF$2&lt;&gt;"",$Z21&lt;&gt;""),I21*(IF(AND(AF$2&lt;&gt;1,AF$2&lt;&gt;M1Ports),IF(OR($Z21=1,$Z21=M1Points),Cx,1),0)+IF(AF$2=1,IF(OR($Z21=1,$Z21=M1Points),Cc,Cy),0)+IF(AF$2=M1Ports,IF(AshCorrect="Y",IF(OR($Z21=1,$Z21=M1Points),Ccash,Cash),IF(OR($Z21=1,$Z21=M1Points),Cc,Cy)),0)),"")</f>
        <v/>
      </c>
      <c r="AG21" s="21" t="str">
        <f aca="false">IF(AND(AG$2&lt;&gt;"",$Z21&lt;&gt;""),J21*(IF(AND(AG$2&lt;&gt;1,AG$2&lt;&gt;M1Ports),IF(OR($Z21=1,$Z21=M1Points),Cx,1),0)+IF(AG$2=1,IF(OR($Z21=1,$Z21=M1Points),Cc,Cy),0)+IF(AG$2=M1Ports,IF(AshCorrect="Y",IF(OR($Z21=1,$Z21=M1Points),Ccash,Cash),IF(OR($Z21=1,$Z21=M1Points),Cc,Cy)),0)),"")</f>
        <v/>
      </c>
      <c r="AH21" s="21" t="str">
        <f aca="false">IF(AND(AH$2&lt;&gt;"",$Z21&lt;&gt;""),K21*(IF(AND(AH$2&lt;&gt;1,AH$2&lt;&gt;M1Ports),IF(OR($Z21=1,$Z21=M1Points),Cx,1),0)+IF(AH$2=1,IF(OR($Z21=1,$Z21=M1Points),Cc,Cy),0)+IF(AH$2=M1Ports,IF(AshCorrect="Y",IF(OR($Z21=1,$Z21=M1Points),Ccash,Cash),IF(OR($Z21=1,$Z21=M1Points),Cc,Cy)),0)),"")</f>
        <v/>
      </c>
      <c r="AI21" s="21" t="str">
        <f aca="false">IF(AND(AI$2&lt;&gt;"",$Z21&lt;&gt;""),L21*(IF(AND(AI$2&lt;&gt;1,AI$2&lt;&gt;M1Ports),IF(OR($Z21=1,$Z21=M1Points),Cx,1),0)+IF(AI$2=1,IF(OR($Z21=1,$Z21=M1Points),Cc,Cy),0)+IF(AI$2=M1Ports,IF(AshCorrect="Y",IF(OR($Z21=1,$Z21=M1Points),Ccash,Cash),IF(OR($Z21=1,$Z21=M1Points),Cc,Cy)),0)),"")</f>
        <v/>
      </c>
      <c r="AJ21" s="21" t="str">
        <f aca="false">IF(AND(AJ$2&lt;&gt;"",$Z21&lt;&gt;""),M21*(IF(AND(AJ$2&lt;&gt;1,AJ$2&lt;&gt;M1Ports),IF(OR($Z21=1,$Z21=M1Points),Cx,1),0)+IF(AJ$2=1,IF(OR($Z21=1,$Z21=M1Points),Cc,Cy),0)+IF(AJ$2=M1Ports,IF(AshCorrect="Y",IF(OR($Z21=1,$Z21=M1Points),Ccash,Cash),IF(OR($Z21=1,$Z21=M1Points),Cc,Cy)),0)),"")</f>
        <v/>
      </c>
      <c r="AK21" s="21" t="str">
        <f aca="false">IF(AND(AK$2&lt;&gt;"",$Z21&lt;&gt;""),N21*(IF(AND(AK$2&lt;&gt;1,AK$2&lt;&gt;M1Ports),IF(OR($Z21=1,$Z21=M1Points),Cx,1),0)+IF(AK$2=1,IF(OR($Z21=1,$Z21=M1Points),Cc,Cy),0)+IF(AK$2=M1Ports,IF(AshCorrect="Y",IF(OR($Z21=1,$Z21=M1Points),Ccash,Cash),IF(OR($Z21=1,$Z21=M1Points),Cc,Cy)),0)),"")</f>
        <v/>
      </c>
      <c r="AL21" s="21" t="str">
        <f aca="false">IF(AND(AL$2&lt;&gt;"",$Z21&lt;&gt;""),O21*(IF(AND(AL$2&lt;&gt;1,AL$2&lt;&gt;M1Ports),IF(OR($Z21=1,$Z21=M1Points),Cx,1),0)+IF(AL$2=1,IF(OR($Z21=1,$Z21=M1Points),Cc,Cy),0)+IF(AL$2=M1Ports,IF(AshCorrect="Y",IF(OR($Z21=1,$Z21=M1Points),Ccash,Cash),IF(OR($Z21=1,$Z21=M1Points),Cc,Cy)),0)),"")</f>
        <v/>
      </c>
      <c r="AM21" s="21" t="str">
        <f aca="false">IF(AND(AM$2&lt;&gt;"",$Z21&lt;&gt;""),P21*(IF(AND(AM$2&lt;&gt;1,AM$2&lt;&gt;M1Ports),IF(OR($Z21=1,$Z21=M1Points),Cx,1),0)+IF(AM$2=1,IF(OR($Z21=1,$Z21=M1Points),Cc,Cy),0)+IF(AM$2=M1Ports,IF(AshCorrect="Y",IF(OR($Z21=1,$Z21=M1Points),Ccash,Cash),IF(OR($Z21=1,$Z21=M1Points),Cc,Cy)),0)),"")</f>
        <v/>
      </c>
      <c r="AN21" s="21" t="str">
        <f aca="false">IF(AND(AN$2&lt;&gt;"",$Z21&lt;&gt;""),Q21*(IF(AND(AN$2&lt;&gt;1,AN$2&lt;&gt;M1Ports),IF(OR($Z21=1,$Z21=M1Points),Cx,1),0)+IF(AN$2=1,IF(OR($Z21=1,$Z21=M1Points),Cc,Cy),0)+IF(AN$2=M1Ports,IF(AshCorrect="Y",IF(OR($Z21=1,$Z21=M1Points),Ccash,Cash),IF(OR($Z21=1,$Z21=M1Points),Cc,Cy)),0)),"")</f>
        <v/>
      </c>
      <c r="AO21" s="21" t="str">
        <f aca="false">IF(AND(AO$2&lt;&gt;"",$Z21&lt;&gt;""),R21*(IF(AND(AO$2&lt;&gt;1,AO$2&lt;&gt;M1Ports),IF(OR($Z21=1,$Z21=M1Points),Cx,1),0)+IF(AO$2=1,IF(OR($Z21=1,$Z21=M1Points),Cc,Cy),0)+IF(AO$2=M1Ports,IF(AshCorrect="Y",IF(OR($Z21=1,$Z21=M1Points),Ccash,Cash),IF(OR($Z21=1,$Z21=M1Points),Cc,Cy)),0)),"")</f>
        <v/>
      </c>
      <c r="AP21" s="21" t="str">
        <f aca="false">IF(AND(AP$2&lt;&gt;"",$Z21&lt;&gt;""),S21*(IF(AND(AP$2&lt;&gt;1,AP$2&lt;&gt;M1Ports),IF(OR($Z21=1,$Z21=M1Points),Cx,1),0)+IF(AP$2=1,IF(OR($Z21=1,$Z21=M1Points),Cc,Cy),0)+IF(AP$2=M1Ports,IF(AshCorrect="Y",IF(OR($Z21=1,$Z21=M1Points),Ccash,Cash),IF(OR($Z21=1,$Z21=M1Points),Cc,Cy)),0)),"")</f>
        <v/>
      </c>
      <c r="AQ21" s="21" t="str">
        <f aca="false">IF(AND(AQ$2&lt;&gt;"",$Z21&lt;&gt;""),T21*(IF(AND(AQ$2&lt;&gt;1,AQ$2&lt;&gt;M1Ports),IF(OR($Z21=1,$Z21=M1Points),Cx,1),0)+IF(AQ$2=1,IF(OR($Z21=1,$Z21=M1Points),Cc,Cy),0)+IF(AQ$2=M1Ports,IF(AshCorrect="Y",IF(OR($Z21=1,$Z21=M1Points),Ccash,Cash),IF(OR($Z21=1,$Z21=M1Points),Cc,Cy)),0)),"")</f>
        <v/>
      </c>
      <c r="AR21" s="21" t="str">
        <f aca="false">IF(AND(AR$2&lt;&gt;"",$Z21&lt;&gt;""),U21*(IF(AND(AR$2&lt;&gt;1,AR$2&lt;&gt;M1Ports),IF(OR($Z21=1,$Z21=M1Points),Cx,1),0)+IF(AR$2=1,IF(OR($Z21=1,$Z21=M1Points),Cc,Cy),0)+IF(AR$2=M1Ports,IF(AshCorrect="Y",IF(OR($Z21=1,$Z21=M1Points),Ccash,Cash),IF(OR($Z21=1,$Z21=M1Points),Cc,Cy)),0)),"")</f>
        <v/>
      </c>
      <c r="AS21" s="21" t="str">
        <f aca="false">IF(AND(AS$2&lt;&gt;"",$Z21&lt;&gt;""),V21*(IF(AND(AS$2&lt;&gt;1,AS$2&lt;&gt;M1Ports),IF(OR($Z21=1,$Z21=M1Points),Cx,1),0)+IF(AS$2=1,IF(OR($Z21=1,$Z21=M1Points),Cc,Cy),0)+IF(AS$2=M1Ports,IF(AshCorrect="Y",IF(OR($Z21=1,$Z21=M1Points),Ccash,Cash),IF(OR($Z21=1,$Z21=M1Points),Cc,Cy)),0)),"")</f>
        <v/>
      </c>
      <c r="AT21" s="21" t="str">
        <f aca="false">IF(AND(AT$2&lt;&gt;"",$Z21&lt;&gt;""),W21*(IF(AND(AT$2&lt;&gt;1,AT$2&lt;&gt;M1Ports),IF(OR($Z21=1,$Z21=M1Points),Cx,1),0)+IF(AT$2=1,IF(OR($Z21=1,$Z21=M1Points),Cc,Cy),0)+IF(AT$2=M1Ports,IF(AshCorrect="Y",IF(OR($Z21=1,$Z21=M1Points),Ccash,Cash),IF(OR($Z21=1,$Z21=M1Points),Cc,Cy)),0)),"")</f>
        <v/>
      </c>
    </row>
    <row r="22" s="21" customFormat="true" ht="12.75" hidden="true" customHeight="false" outlineLevel="0" collapsed="false">
      <c r="A22" s="23"/>
      <c r="B22" s="13" t="str">
        <f aca="false">IF(M1_20&lt;&gt;"","M1-20","")</f>
        <v/>
      </c>
      <c r="C22" s="22" t="str">
        <f aca="false">M1_20</f>
        <v/>
      </c>
      <c r="D22" s="22" t="str">
        <f aca="false">IF(AND($B22&lt;&gt;"",D$2&lt;&gt;""),LOOKUP($Y22,LRange,DATA!D$3:D$114),"")</f>
        <v/>
      </c>
      <c r="E22" s="22" t="str">
        <f aca="false">IF(AND($B22&lt;&gt;"",E$2&lt;&gt;""),LOOKUP($Y22,LRange,DATA!E$3:E$114),"")</f>
        <v/>
      </c>
      <c r="F22" s="22" t="str">
        <f aca="false">IF(AND($B22&lt;&gt;"",F$2&lt;&gt;""),LOOKUP($Y22,LRange,DATA!F$3:F$114),"")</f>
        <v/>
      </c>
      <c r="G22" s="22" t="str">
        <f aca="false">IF(AND($B22&lt;&gt;"",G$2&lt;&gt;""),LOOKUP($Y22,LRange,DATA!G$3:G$114),"")</f>
        <v/>
      </c>
      <c r="H22" s="22" t="str">
        <f aca="false">IF(AND($B22&lt;&gt;"",H$2&lt;&gt;""),LOOKUP($Y22,LRange,DATA!H$3:H$114),"")</f>
        <v/>
      </c>
      <c r="I22" s="22" t="str">
        <f aca="false">IF(AND($B22&lt;&gt;"",I$2&lt;&gt;""),LOOKUP($Y22,LRange,DATA!I$3:I$114),"")</f>
        <v/>
      </c>
      <c r="J22" s="22" t="str">
        <f aca="false">IF(AND($B22&lt;&gt;"",J$2&lt;&gt;""),LOOKUP($Y22,LRange,DATA!J$3:J$114),"")</f>
        <v/>
      </c>
      <c r="K22" s="22" t="str">
        <f aca="false">IF(AND($B22&lt;&gt;"",K$2&lt;&gt;""),LOOKUP($Y22,LRange,DATA!K$3:K$114),"")</f>
        <v/>
      </c>
      <c r="L22" s="22" t="str">
        <f aca="false">IF(AND($B22&lt;&gt;"",L$2&lt;&gt;""),LOOKUP($Y22,LRange,DATA!L$3:L$114),"")</f>
        <v/>
      </c>
      <c r="M22" s="22" t="str">
        <f aca="false">IF(AND($B22&lt;&gt;"",M$2&lt;&gt;""),LOOKUP($Y22,LRange,DATA!M$3:M$114),"")</f>
        <v/>
      </c>
      <c r="N22" s="22" t="str">
        <f aca="false">IF(AND($B22&lt;&gt;"",N$2&lt;&gt;""),LOOKUP($Y22,LRange,DATA!N$3:N$114),"")</f>
        <v/>
      </c>
      <c r="O22" s="22" t="str">
        <f aca="false">IF(AND($B22&lt;&gt;"",O$2&lt;&gt;""),LOOKUP($Y22,LRange,DATA!O$3:O$114),"")</f>
        <v/>
      </c>
      <c r="P22" s="22" t="str">
        <f aca="false">IF(AND($B22&lt;&gt;"",P$2&lt;&gt;""),LOOKUP($Y22,LRange,DATA!P$3:P$114),"")</f>
        <v/>
      </c>
      <c r="Q22" s="22" t="str">
        <f aca="false">IF(AND($B22&lt;&gt;"",Q$2&lt;&gt;""),LOOKUP($Y22,LRange,DATA!Q$3:Q$114),"")</f>
        <v/>
      </c>
      <c r="R22" s="22" t="str">
        <f aca="false">IF(AND($B22&lt;&gt;"",R$2&lt;&gt;""),LOOKUP($Y22,LRange,DATA!R$3:R$114),"")</f>
        <v/>
      </c>
      <c r="S22" s="22" t="str">
        <f aca="false">IF(AND($B22&lt;&gt;"",S$2&lt;&gt;""),LOOKUP($Y22,LRange,DATA!S$3:S$114),"")</f>
        <v/>
      </c>
      <c r="T22" s="22" t="str">
        <f aca="false">IF(AND($B22&lt;&gt;"",T$2&lt;&gt;""),LOOKUP($Y22,LRange,DATA!T$3:T$114),"")</f>
        <v/>
      </c>
      <c r="U22" s="22" t="str">
        <f aca="false">IF(AND($B22&lt;&gt;"",U$2&lt;&gt;""),LOOKUP($Y22,LRange,DATA!U$3:U$114),"")</f>
        <v/>
      </c>
      <c r="V22" s="22" t="str">
        <f aca="false">IF(AND($B22&lt;&gt;"",V$2&lt;&gt;""),LOOKUP($Y22,LRange,DATA!V$3:V$114),"")</f>
        <v/>
      </c>
      <c r="W22" s="22" t="str">
        <f aca="false">IF(AND($B22&lt;&gt;"",W$2&lt;&gt;""),LOOKUP($Y22,LRange,DATA!W$3:W$114),"")</f>
        <v/>
      </c>
      <c r="Y22" s="21" t="str">
        <f aca="false">IF(B22&lt;&gt;"",IF(PointOrder="G",CONCATENATE(RIGHT($A$3,1),IF(LEFT(B22)="M",CONCATENATE("1",RIGHT(CONCATENATE("0",MID(B22,4,2)),2)),""),IF(LEFT(B22)="i",CONCATENATE("2",RIGHT(CONCATENATE("0",MID(B22,3,2)),2)),""),IF(B22="dM1y","301",""),IF(B22="dremx","302",""),IF(B22="dremy","303",""),IF(B22="dM1ash","304",""),IF(B22="dremash","305","")),IF(PointOrder="A",10000*VALUE(RIGHT($A$3,1))+C22,IF(PointOrder="D",10000*VALUE(RIGHT($A$3,1))-C22,""))),"")</f>
        <v/>
      </c>
      <c r="Z22" s="13" t="str">
        <f aca="false">IF(B22&lt;&gt;"",VALUE(MID(B22,4,2)),"")</f>
        <v/>
      </c>
      <c r="AA22" s="21" t="str">
        <f aca="false">IF(AND(AA$2&lt;&gt;"",$Z22&lt;&gt;""),D22*(IF(AND(AA$2&lt;&gt;1,AA$2&lt;&gt;M1Ports),IF(OR($Z22=1,$Z22=M1Points),Cx,1),0)+IF(AA$2=1,IF(OR($Z22=1,$Z22=M1Points),Cc,Cy),0)+IF(AA$2=M1Ports,IF(AshCorrect="Y",IF(OR($Z22=1,$Z22=M1Points),Ccash,Cash),IF(OR($Z22=1,$Z22=M1Points),Cc,Cy)),0)),"")</f>
        <v/>
      </c>
      <c r="AB22" s="21" t="str">
        <f aca="false">IF(AND(AB$2&lt;&gt;"",$Z22&lt;&gt;""),E22*(IF(AND(AB$2&lt;&gt;1,AB$2&lt;&gt;M1Ports),IF(OR($Z22=1,$Z22=M1Points),Cx,1),0)+IF(AB$2=1,IF(OR($Z22=1,$Z22=M1Points),Cc,Cy),0)+IF(AB$2=M1Ports,IF(AshCorrect="Y",IF(OR($Z22=1,$Z22=M1Points),Ccash,Cash),IF(OR($Z22=1,$Z22=M1Points),Cc,Cy)),0)),"")</f>
        <v/>
      </c>
      <c r="AC22" s="21" t="str">
        <f aca="false">IF(AND(AC$2&lt;&gt;"",$Z22&lt;&gt;""),F22*(IF(AND(AC$2&lt;&gt;1,AC$2&lt;&gt;M1Ports),IF(OR($Z22=1,$Z22=M1Points),Cx,1),0)+IF(AC$2=1,IF(OR($Z22=1,$Z22=M1Points),Cc,Cy),0)+IF(AC$2=M1Ports,IF(AshCorrect="Y",IF(OR($Z22=1,$Z22=M1Points),Ccash,Cash),IF(OR($Z22=1,$Z22=M1Points),Cc,Cy)),0)),"")</f>
        <v/>
      </c>
      <c r="AD22" s="21" t="str">
        <f aca="false">IF(AND(AD$2&lt;&gt;"",$Z22&lt;&gt;""),G22*(IF(AND(AD$2&lt;&gt;1,AD$2&lt;&gt;M1Ports),IF(OR($Z22=1,$Z22=M1Points),Cx,1),0)+IF(AD$2=1,IF(OR($Z22=1,$Z22=M1Points),Cc,Cy),0)+IF(AD$2=M1Ports,IF(AshCorrect="Y",IF(OR($Z22=1,$Z22=M1Points),Ccash,Cash),IF(OR($Z22=1,$Z22=M1Points),Cc,Cy)),0)),"")</f>
        <v/>
      </c>
      <c r="AE22" s="21" t="str">
        <f aca="false">IF(AND(AE$2&lt;&gt;"",$Z22&lt;&gt;""),H22*(IF(AND(AE$2&lt;&gt;1,AE$2&lt;&gt;M1Ports),IF(OR($Z22=1,$Z22=M1Points),Cx,1),0)+IF(AE$2=1,IF(OR($Z22=1,$Z22=M1Points),Cc,Cy),0)+IF(AE$2=M1Ports,IF(AshCorrect="Y",IF(OR($Z22=1,$Z22=M1Points),Ccash,Cash),IF(OR($Z22=1,$Z22=M1Points),Cc,Cy)),0)),"")</f>
        <v/>
      </c>
      <c r="AF22" s="21" t="str">
        <f aca="false">IF(AND(AF$2&lt;&gt;"",$Z22&lt;&gt;""),I22*(IF(AND(AF$2&lt;&gt;1,AF$2&lt;&gt;M1Ports),IF(OR($Z22=1,$Z22=M1Points),Cx,1),0)+IF(AF$2=1,IF(OR($Z22=1,$Z22=M1Points),Cc,Cy),0)+IF(AF$2=M1Ports,IF(AshCorrect="Y",IF(OR($Z22=1,$Z22=M1Points),Ccash,Cash),IF(OR($Z22=1,$Z22=M1Points),Cc,Cy)),0)),"")</f>
        <v/>
      </c>
      <c r="AG22" s="21" t="str">
        <f aca="false">IF(AND(AG$2&lt;&gt;"",$Z22&lt;&gt;""),J22*(IF(AND(AG$2&lt;&gt;1,AG$2&lt;&gt;M1Ports),IF(OR($Z22=1,$Z22=M1Points),Cx,1),0)+IF(AG$2=1,IF(OR($Z22=1,$Z22=M1Points),Cc,Cy),0)+IF(AG$2=M1Ports,IF(AshCorrect="Y",IF(OR($Z22=1,$Z22=M1Points),Ccash,Cash),IF(OR($Z22=1,$Z22=M1Points),Cc,Cy)),0)),"")</f>
        <v/>
      </c>
      <c r="AH22" s="21" t="str">
        <f aca="false">IF(AND(AH$2&lt;&gt;"",$Z22&lt;&gt;""),K22*(IF(AND(AH$2&lt;&gt;1,AH$2&lt;&gt;M1Ports),IF(OR($Z22=1,$Z22=M1Points),Cx,1),0)+IF(AH$2=1,IF(OR($Z22=1,$Z22=M1Points),Cc,Cy),0)+IF(AH$2=M1Ports,IF(AshCorrect="Y",IF(OR($Z22=1,$Z22=M1Points),Ccash,Cash),IF(OR($Z22=1,$Z22=M1Points),Cc,Cy)),0)),"")</f>
        <v/>
      </c>
      <c r="AI22" s="21" t="str">
        <f aca="false">IF(AND(AI$2&lt;&gt;"",$Z22&lt;&gt;""),L22*(IF(AND(AI$2&lt;&gt;1,AI$2&lt;&gt;M1Ports),IF(OR($Z22=1,$Z22=M1Points),Cx,1),0)+IF(AI$2=1,IF(OR($Z22=1,$Z22=M1Points),Cc,Cy),0)+IF(AI$2=M1Ports,IF(AshCorrect="Y",IF(OR($Z22=1,$Z22=M1Points),Ccash,Cash),IF(OR($Z22=1,$Z22=M1Points),Cc,Cy)),0)),"")</f>
        <v/>
      </c>
      <c r="AJ22" s="21" t="str">
        <f aca="false">IF(AND(AJ$2&lt;&gt;"",$Z22&lt;&gt;""),M22*(IF(AND(AJ$2&lt;&gt;1,AJ$2&lt;&gt;M1Ports),IF(OR($Z22=1,$Z22=M1Points),Cx,1),0)+IF(AJ$2=1,IF(OR($Z22=1,$Z22=M1Points),Cc,Cy),0)+IF(AJ$2=M1Ports,IF(AshCorrect="Y",IF(OR($Z22=1,$Z22=M1Points),Ccash,Cash),IF(OR($Z22=1,$Z22=M1Points),Cc,Cy)),0)),"")</f>
        <v/>
      </c>
      <c r="AK22" s="21" t="str">
        <f aca="false">IF(AND(AK$2&lt;&gt;"",$Z22&lt;&gt;""),N22*(IF(AND(AK$2&lt;&gt;1,AK$2&lt;&gt;M1Ports),IF(OR($Z22=1,$Z22=M1Points),Cx,1),0)+IF(AK$2=1,IF(OR($Z22=1,$Z22=M1Points),Cc,Cy),0)+IF(AK$2=M1Ports,IF(AshCorrect="Y",IF(OR($Z22=1,$Z22=M1Points),Ccash,Cash),IF(OR($Z22=1,$Z22=M1Points),Cc,Cy)),0)),"")</f>
        <v/>
      </c>
      <c r="AL22" s="21" t="str">
        <f aca="false">IF(AND(AL$2&lt;&gt;"",$Z22&lt;&gt;""),O22*(IF(AND(AL$2&lt;&gt;1,AL$2&lt;&gt;M1Ports),IF(OR($Z22=1,$Z22=M1Points),Cx,1),0)+IF(AL$2=1,IF(OR($Z22=1,$Z22=M1Points),Cc,Cy),0)+IF(AL$2=M1Ports,IF(AshCorrect="Y",IF(OR($Z22=1,$Z22=M1Points),Ccash,Cash),IF(OR($Z22=1,$Z22=M1Points),Cc,Cy)),0)),"")</f>
        <v/>
      </c>
      <c r="AM22" s="21" t="str">
        <f aca="false">IF(AND(AM$2&lt;&gt;"",$Z22&lt;&gt;""),P22*(IF(AND(AM$2&lt;&gt;1,AM$2&lt;&gt;M1Ports),IF(OR($Z22=1,$Z22=M1Points),Cx,1),0)+IF(AM$2=1,IF(OR($Z22=1,$Z22=M1Points),Cc,Cy),0)+IF(AM$2=M1Ports,IF(AshCorrect="Y",IF(OR($Z22=1,$Z22=M1Points),Ccash,Cash),IF(OR($Z22=1,$Z22=M1Points),Cc,Cy)),0)),"")</f>
        <v/>
      </c>
      <c r="AN22" s="21" t="str">
        <f aca="false">IF(AND(AN$2&lt;&gt;"",$Z22&lt;&gt;""),Q22*(IF(AND(AN$2&lt;&gt;1,AN$2&lt;&gt;M1Ports),IF(OR($Z22=1,$Z22=M1Points),Cx,1),0)+IF(AN$2=1,IF(OR($Z22=1,$Z22=M1Points),Cc,Cy),0)+IF(AN$2=M1Ports,IF(AshCorrect="Y",IF(OR($Z22=1,$Z22=M1Points),Ccash,Cash),IF(OR($Z22=1,$Z22=M1Points),Cc,Cy)),0)),"")</f>
        <v/>
      </c>
      <c r="AO22" s="21" t="str">
        <f aca="false">IF(AND(AO$2&lt;&gt;"",$Z22&lt;&gt;""),R22*(IF(AND(AO$2&lt;&gt;1,AO$2&lt;&gt;M1Ports),IF(OR($Z22=1,$Z22=M1Points),Cx,1),0)+IF(AO$2=1,IF(OR($Z22=1,$Z22=M1Points),Cc,Cy),0)+IF(AO$2=M1Ports,IF(AshCorrect="Y",IF(OR($Z22=1,$Z22=M1Points),Ccash,Cash),IF(OR($Z22=1,$Z22=M1Points),Cc,Cy)),0)),"")</f>
        <v/>
      </c>
      <c r="AP22" s="21" t="str">
        <f aca="false">IF(AND(AP$2&lt;&gt;"",$Z22&lt;&gt;""),S22*(IF(AND(AP$2&lt;&gt;1,AP$2&lt;&gt;M1Ports),IF(OR($Z22=1,$Z22=M1Points),Cx,1),0)+IF(AP$2=1,IF(OR($Z22=1,$Z22=M1Points),Cc,Cy),0)+IF(AP$2=M1Ports,IF(AshCorrect="Y",IF(OR($Z22=1,$Z22=M1Points),Ccash,Cash),IF(OR($Z22=1,$Z22=M1Points),Cc,Cy)),0)),"")</f>
        <v/>
      </c>
      <c r="AQ22" s="21" t="str">
        <f aca="false">IF(AND(AQ$2&lt;&gt;"",$Z22&lt;&gt;""),T22*(IF(AND(AQ$2&lt;&gt;1,AQ$2&lt;&gt;M1Ports),IF(OR($Z22=1,$Z22=M1Points),Cx,1),0)+IF(AQ$2=1,IF(OR($Z22=1,$Z22=M1Points),Cc,Cy),0)+IF(AQ$2=M1Ports,IF(AshCorrect="Y",IF(OR($Z22=1,$Z22=M1Points),Ccash,Cash),IF(OR($Z22=1,$Z22=M1Points),Cc,Cy)),0)),"")</f>
        <v/>
      </c>
      <c r="AR22" s="21" t="str">
        <f aca="false">IF(AND(AR$2&lt;&gt;"",$Z22&lt;&gt;""),U22*(IF(AND(AR$2&lt;&gt;1,AR$2&lt;&gt;M1Ports),IF(OR($Z22=1,$Z22=M1Points),Cx,1),0)+IF(AR$2=1,IF(OR($Z22=1,$Z22=M1Points),Cc,Cy),0)+IF(AR$2=M1Ports,IF(AshCorrect="Y",IF(OR($Z22=1,$Z22=M1Points),Ccash,Cash),IF(OR($Z22=1,$Z22=M1Points),Cc,Cy)),0)),"")</f>
        <v/>
      </c>
      <c r="AS22" s="21" t="str">
        <f aca="false">IF(AND(AS$2&lt;&gt;"",$Z22&lt;&gt;""),V22*(IF(AND(AS$2&lt;&gt;1,AS$2&lt;&gt;M1Ports),IF(OR($Z22=1,$Z22=M1Points),Cx,1),0)+IF(AS$2=1,IF(OR($Z22=1,$Z22=M1Points),Cc,Cy),0)+IF(AS$2=M1Ports,IF(AshCorrect="Y",IF(OR($Z22=1,$Z22=M1Points),Ccash,Cash),IF(OR($Z22=1,$Z22=M1Points),Cc,Cy)),0)),"")</f>
        <v/>
      </c>
      <c r="AT22" s="21" t="str">
        <f aca="false">IF(AND(AT$2&lt;&gt;"",$Z22&lt;&gt;""),W22*(IF(AND(AT$2&lt;&gt;1,AT$2&lt;&gt;M1Ports),IF(OR($Z22=1,$Z22=M1Points),Cx,1),0)+IF(AT$2=1,IF(OR($Z22=1,$Z22=M1Points),Cc,Cy),0)+IF(AT$2=M1Ports,IF(AshCorrect="Y",IF(OR($Z22=1,$Z22=M1Points),Ccash,Cash),IF(OR($Z22=1,$Z22=M1Points),Cc,Cy)),0)),"")</f>
        <v/>
      </c>
      <c r="AV22" s="21" t="s">
        <v>81</v>
      </c>
    </row>
    <row r="23" s="21" customFormat="true" ht="12.75" hidden="false" customHeight="false" outlineLevel="0" collapsed="false">
      <c r="A23" s="23"/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AA23" s="21" t="s">
        <v>82</v>
      </c>
    </row>
    <row r="24" s="21" customFormat="true" ht="12.75" hidden="false" customHeight="false" outlineLevel="0" collapsed="false">
      <c r="A24" s="23"/>
      <c r="B24" s="13" t="s">
        <v>83</v>
      </c>
      <c r="C24" s="22" t="n">
        <v>0</v>
      </c>
      <c r="D24" s="22" t="n">
        <f aca="false">IF(AND($B25&lt;&gt;"",D$2&lt;&gt;""),0,"")</f>
        <v>0</v>
      </c>
      <c r="E24" s="22" t="n">
        <f aca="false">IF(AND($B25&lt;&gt;"",E$2&lt;&gt;""),0,"")</f>
        <v>0</v>
      </c>
      <c r="F24" s="22" t="n">
        <f aca="false">IF(AND($B25&lt;&gt;"",F$2&lt;&gt;""),0,"")</f>
        <v>0</v>
      </c>
      <c r="G24" s="22" t="n">
        <f aca="false">IF(AND($B25&lt;&gt;"",G$2&lt;&gt;""),0,"")</f>
        <v>0</v>
      </c>
      <c r="H24" s="22" t="str">
        <f aca="false">IF(AND($B25&lt;&gt;"",H$2&lt;&gt;""),0,"")</f>
        <v/>
      </c>
      <c r="I24" s="22" t="str">
        <f aca="false">IF(AND($B25&lt;&gt;"",I$2&lt;&gt;""),0,"")</f>
        <v/>
      </c>
      <c r="J24" s="22" t="str">
        <f aca="false">IF(AND($B25&lt;&gt;"",J$2&lt;&gt;""),0,"")</f>
        <v/>
      </c>
      <c r="K24" s="22" t="str">
        <f aca="false">IF(AND($B25&lt;&gt;"",K$2&lt;&gt;""),0,"")</f>
        <v/>
      </c>
      <c r="L24" s="22" t="str">
        <f aca="false">IF(AND($B25&lt;&gt;"",L$2&lt;&gt;""),0,"")</f>
        <v/>
      </c>
      <c r="M24" s="22" t="str">
        <f aca="false">IF(AND($B25&lt;&gt;"",M$2&lt;&gt;""),0,"")</f>
        <v/>
      </c>
      <c r="N24" s="22" t="str">
        <f aca="false">IF(AND($B25&lt;&gt;"",N$2&lt;&gt;""),0,"")</f>
        <v/>
      </c>
      <c r="O24" s="22" t="str">
        <f aca="false">IF(AND($B25&lt;&gt;"",O$2&lt;&gt;""),0,"")</f>
        <v/>
      </c>
      <c r="P24" s="22" t="str">
        <f aca="false">IF(AND($B25&lt;&gt;"",P$2&lt;&gt;""),0,"")</f>
        <v/>
      </c>
      <c r="Q24" s="22" t="str">
        <f aca="false">IF(AND($B25&lt;&gt;"",Q$2&lt;&gt;""),0,"")</f>
        <v/>
      </c>
      <c r="R24" s="22" t="str">
        <f aca="false">IF(AND($B25&lt;&gt;"",R$2&lt;&gt;""),0,"")</f>
        <v/>
      </c>
      <c r="S24" s="22" t="str">
        <f aca="false">IF(AND($B25&lt;&gt;"",S$2&lt;&gt;""),0,"")</f>
        <v/>
      </c>
      <c r="T24" s="22" t="str">
        <f aca="false">IF(AND($B25&lt;&gt;"",T$2&lt;&gt;""),0,"")</f>
        <v/>
      </c>
      <c r="U24" s="22" t="str">
        <f aca="false">IF(AND($B25&lt;&gt;"",U$2&lt;&gt;""),0,"")</f>
        <v/>
      </c>
      <c r="V24" s="22" t="str">
        <f aca="false">IF(AND($B25&lt;&gt;"",V$2&lt;&gt;""),0,"")</f>
        <v/>
      </c>
      <c r="W24" s="22" t="str">
        <f aca="false">IF(AND($B25&lt;&gt;"",W$2&lt;&gt;""),0,"")</f>
        <v/>
      </c>
      <c r="AA24" s="13" t="str">
        <f aca="false">SETUP!E19</f>
        <v>A</v>
      </c>
      <c r="AB24" s="13" t="str">
        <f aca="false">SETUP!F19</f>
        <v>B</v>
      </c>
      <c r="AC24" s="13" t="str">
        <f aca="false">SETUP!G19</f>
        <v>C</v>
      </c>
      <c r="AD24" s="13" t="str">
        <f aca="false">SETUP!H19</f>
        <v>D</v>
      </c>
      <c r="AE24" s="13" t="str">
        <f aca="false">SETUP!I19</f>
        <v/>
      </c>
      <c r="AF24" s="13" t="str">
        <f aca="false">SETUP!J19</f>
        <v/>
      </c>
      <c r="AG24" s="13" t="str">
        <f aca="false">SETUP!K19</f>
        <v/>
      </c>
      <c r="AH24" s="13" t="str">
        <f aca="false">SETUP!L19</f>
        <v/>
      </c>
      <c r="AI24" s="13" t="str">
        <f aca="false">SETUP!M19</f>
        <v/>
      </c>
      <c r="AJ24" s="13" t="str">
        <f aca="false">SETUP!N19</f>
        <v/>
      </c>
      <c r="AK24" s="13" t="str">
        <f aca="false">SETUP!O19</f>
        <v/>
      </c>
      <c r="AL24" s="13" t="str">
        <f aca="false">SETUP!P19</f>
        <v/>
      </c>
      <c r="AM24" s="13" t="str">
        <f aca="false">SETUP!Q19</f>
        <v/>
      </c>
      <c r="AN24" s="13" t="str">
        <f aca="false">SETUP!R19</f>
        <v/>
      </c>
      <c r="AO24" s="13" t="str">
        <f aca="false">SETUP!S19</f>
        <v/>
      </c>
      <c r="AP24" s="13" t="str">
        <f aca="false">SETUP!T19</f>
        <v/>
      </c>
      <c r="AQ24" s="13" t="str">
        <f aca="false">SETUP!U19</f>
        <v/>
      </c>
      <c r="AR24" s="13" t="str">
        <f aca="false">SETUP!V19</f>
        <v/>
      </c>
      <c r="AS24" s="13" t="str">
        <f aca="false">SETUP!W19</f>
        <v/>
      </c>
      <c r="AT24" s="13" t="str">
        <f aca="false">SETUP!X19</f>
        <v/>
      </c>
      <c r="AV24" s="13" t="str">
        <f aca="false">SETUP!E19</f>
        <v>A</v>
      </c>
      <c r="AW24" s="13" t="str">
        <f aca="false">SETUP!F19</f>
        <v>B</v>
      </c>
      <c r="AX24" s="13" t="str">
        <f aca="false">SETUP!G19</f>
        <v>C</v>
      </c>
      <c r="AY24" s="13" t="str">
        <f aca="false">SETUP!H19</f>
        <v>D</v>
      </c>
      <c r="AZ24" s="13" t="str">
        <f aca="false">SETUP!I19</f>
        <v/>
      </c>
      <c r="BA24" s="13" t="str">
        <f aca="false">SETUP!J19</f>
        <v/>
      </c>
      <c r="BB24" s="13" t="str">
        <f aca="false">SETUP!K19</f>
        <v/>
      </c>
      <c r="BC24" s="13" t="str">
        <f aca="false">SETUP!L19</f>
        <v/>
      </c>
      <c r="BD24" s="13" t="str">
        <f aca="false">SETUP!M19</f>
        <v/>
      </c>
      <c r="BE24" s="13" t="str">
        <f aca="false">SETUP!N19</f>
        <v/>
      </c>
      <c r="BF24" s="13" t="str">
        <f aca="false">SETUP!O19</f>
        <v/>
      </c>
      <c r="BG24" s="13" t="str">
        <f aca="false">SETUP!P19</f>
        <v/>
      </c>
      <c r="BH24" s="13" t="str">
        <f aca="false">SETUP!Q19</f>
        <v/>
      </c>
      <c r="BI24" s="13" t="str">
        <f aca="false">SETUP!R19</f>
        <v/>
      </c>
      <c r="BJ24" s="13" t="str">
        <f aca="false">SETUP!S19</f>
        <v/>
      </c>
      <c r="BK24" s="13" t="str">
        <f aca="false">SETUP!T19</f>
        <v/>
      </c>
      <c r="BL24" s="13" t="str">
        <f aca="false">SETUP!U19</f>
        <v/>
      </c>
      <c r="BM24" s="13" t="str">
        <f aca="false">SETUP!V19</f>
        <v/>
      </c>
      <c r="BN24" s="13" t="str">
        <f aca="false">SETUP!W19</f>
        <v/>
      </c>
      <c r="BO24" s="13" t="str">
        <f aca="false">SETUP!X19</f>
        <v/>
      </c>
    </row>
    <row r="25" s="21" customFormat="true" ht="12.75" hidden="false" customHeight="false" outlineLevel="0" collapsed="false">
      <c r="A25" s="23"/>
      <c r="B25" s="13" t="str">
        <f aca="false">IF(TIntervals&gt;=1,"i-1","")</f>
        <v>i-1</v>
      </c>
      <c r="C25" s="22" t="n">
        <f aca="false">IF(B25&lt;&gt;"",1,"")</f>
        <v>1</v>
      </c>
      <c r="D25" s="22" t="n">
        <f aca="false">IF(AND($B25&lt;&gt;"",D$2&lt;&gt;""),IF(WAFApproach="L",IF($C25=SETUP!AH$20,LOOKUP(VALUE($Y$25),VALUE(LRange),DATA!D$3:D$114),D$36-(D$36-LOOKUP(SETUP!AH$20,$C$25:$C$44,D$25:D$44))*LN($C25/12)/LN(SETUP!AH$20/12)),IF(WAFApproach="D",D$3*(LN($C25/0.0024)+0.41*8.5)/(LN(IF($C$3&gt;12,12,$C$3)/0.0024)+0.41*8.5),LOOKUP(VALUE($Y25),VALUE(LRange),DATA!D$3:D$114))),"")</f>
        <v>66.42</v>
      </c>
      <c r="E25" s="22" t="n">
        <f aca="false">IF(AND($B25&lt;&gt;"",E$2&lt;&gt;""),IF(WAFApproach="L",IF($C25=SETUP!AI$20,LOOKUP(VALUE($Y$25),VALUE(LRange),DATA!E$3:E$114),E$36-(E$36-LOOKUP(SETUP!AI$20,$C$25:$C$44,E$25:E$44))*LN($C25/12)/LN(SETUP!AI$20/12)),IF(WAFApproach="D",E$3*(LN($C25/0.0024)+0.41*8.5)/(LN(IF($C$3&gt;12,12,$C$3)/0.0024)+0.41*8.5),LOOKUP(VALUE($Y25),VALUE(LRange),DATA!E$3:E$114))),"")</f>
        <v>93.89</v>
      </c>
      <c r="F25" s="22" t="n">
        <f aca="false">IF(AND($B25&lt;&gt;"",F$2&lt;&gt;""),IF(WAFApproach="L",IF($C25=SETUP!AJ$20,LOOKUP(VALUE($Y$25),VALUE(LRange),DATA!F$3:F$114),F$36-(F$36-LOOKUP(SETUP!AJ$20,$C$25:$C$44,F$25:F$44))*LN($C25/12)/LN(SETUP!AJ$20/12)),IF(WAFApproach="D",F$3*(LN($C25/0.0024)+0.41*8.5)/(LN(IF($C$3&gt;12,12,$C$3)/0.0024)+0.41*8.5),LOOKUP(VALUE($Y25),VALUE(LRange),DATA!F$3:F$114))),"")</f>
        <v>112.96</v>
      </c>
      <c r="G25" s="22" t="n">
        <f aca="false">IF(AND($B25&lt;&gt;"",G$2&lt;&gt;""),IF(WAFApproach="L",IF($C25=SETUP!AK$20,LOOKUP(VALUE($Y$25),VALUE(LRange),DATA!G$3:G$114),G$36-(G$36-LOOKUP(SETUP!AK$20,$C$25:$C$44,G$25:G$44))*LN($C25/12)/LN(SETUP!AK$20/12)),IF(WAFApproach="D",G$3*(LN($C25/0.0024)+0.41*8.5)/(LN(IF($C$3&gt;12,12,$C$3)/0.0024)+0.41*8.5),LOOKUP(VALUE($Y25),VALUE(LRange),DATA!G$3:G$114))),"")</f>
        <v>77.94</v>
      </c>
      <c r="H25" s="22" t="str">
        <f aca="false">IF(AND($B25&lt;&gt;"",H$2&lt;&gt;""),IF(WAFApproach="L",IF($C25=SETUP!AL$20,LOOKUP(VALUE($Y$25),VALUE(LRange),DATA!H$3:H$114),H$36-(H$36-LOOKUP(SETUP!AL$20,$C$25:$C$44,H$25:H$44))*LN($C25/12)/LN(SETUP!AL$20/12)),IF(WAFApproach="D",H$3*(LN($C25/0.0024)+0.41*8.5)/(LN(IF($C$3&gt;12,12,$C$3)/0.0024)+0.41*8.5),LOOKUP(VALUE($Y25),VALUE(LRange),DATA!H$3:H$114))),"")</f>
        <v/>
      </c>
      <c r="I25" s="22" t="str">
        <f aca="false">IF(AND($B25&lt;&gt;"",I$2&lt;&gt;""),IF(WAFApproach="L",IF($C25=SETUP!AM$20,LOOKUP(VALUE($Y$25),VALUE(LRange),DATA!I$3:I$114),I$36-(I$36-LOOKUP(SETUP!AM$20,$C$25:$C$44,I$25:I$44))*LN($C25/12)/LN(SETUP!AM$20/12)),IF(WAFApproach="D",I$3*(LN($C25/0.0024)+0.41*8.5)/(LN(IF($C$3&gt;12,12,$C$3)/0.0024)+0.41*8.5),LOOKUP(VALUE($Y25),VALUE(LRange),DATA!I$3:I$114))),"")</f>
        <v/>
      </c>
      <c r="J25" s="22" t="str">
        <f aca="false">IF(AND($B25&lt;&gt;"",J$2&lt;&gt;""),IF(WAFApproach="L",IF($C25=SETUP!AN$20,LOOKUP(VALUE($Y$25),VALUE(LRange),DATA!J$3:J$114),J$36-(J$36-LOOKUP(SETUP!AN$20,$C$25:$C$44,J$25:J$44))*LN($C25/12)/LN(SETUP!AN$20/12)),IF(WAFApproach="D",J$3*(LN($C25/0.0024)+0.41*8.5)/(LN(IF($C$3&gt;12,12,$C$3)/0.0024)+0.41*8.5),LOOKUP(VALUE($Y25),VALUE(LRange),DATA!J$3:J$114))),"")</f>
        <v/>
      </c>
      <c r="K25" s="22" t="str">
        <f aca="false">IF(AND($B25&lt;&gt;"",K$2&lt;&gt;""),IF(WAFApproach="L",IF($C25=SETUP!AO$20,LOOKUP(VALUE($Y$25),VALUE(LRange),DATA!K$3:K$114),K$36-(K$36-LOOKUP(SETUP!AO$20,$C$25:$C$44,K$25:K$44))*LN($C25/12)/LN(SETUP!AO$20/12)),IF(WAFApproach="D",K$3*(LN($C25/0.0024)+0.41*8.5)/(LN(IF($C$3&gt;12,12,$C$3)/0.0024)+0.41*8.5),LOOKUP(VALUE($Y25),VALUE(LRange),DATA!K$3:K$114))),"")</f>
        <v/>
      </c>
      <c r="L25" s="22" t="str">
        <f aca="false">IF(AND($B25&lt;&gt;"",L$2&lt;&gt;""),IF(WAFApproach="L",IF($C25=SETUP!AP$20,LOOKUP(VALUE($Y$25),VALUE(LRange),DATA!L$3:L$114),L$36-(L$36-LOOKUP(SETUP!AP$20,$C$25:$C$44,L$25:L$44))*LN($C25/12)/LN(SETUP!AP$20/12)),IF(WAFApproach="D",L$3*(LN($C25/0.0024)+0.41*8.5)/(LN(IF($C$3&gt;12,12,$C$3)/0.0024)+0.41*8.5),LOOKUP(VALUE($Y25),VALUE(LRange),DATA!L$3:L$114))),"")</f>
        <v/>
      </c>
      <c r="M25" s="22" t="str">
        <f aca="false">IF(AND($B25&lt;&gt;"",M$2&lt;&gt;""),IF(WAFApproach="L",IF($C25=SETUP!AQ$20,LOOKUP(VALUE($Y$25),VALUE(LRange),DATA!M$3:M$114),M$36-(M$36-LOOKUP(SETUP!AQ$20,$C$25:$C$44,M$25:M$44))*LN($C25/12)/LN(SETUP!AQ$20/12)),IF(WAFApproach="D",M$3*(LN($C25/0.0024)+0.41*8.5)/(LN(IF($C$3&gt;12,12,$C$3)/0.0024)+0.41*8.5),LOOKUP(VALUE($Y25),VALUE(LRange),DATA!M$3:M$114))),"")</f>
        <v/>
      </c>
      <c r="N25" s="22" t="str">
        <f aca="false">IF(AND($B25&lt;&gt;"",N$2&lt;&gt;""),IF(WAFApproach="L",IF($C25=SETUP!AR$20,LOOKUP(VALUE($Y$25),VALUE(LRange),DATA!N$3:N$114),N$36-(N$36-LOOKUP(SETUP!AR$20,$C$25:$C$44,N$25:N$44))*LN($C25/12)/LN(SETUP!AR$20/12)),IF(WAFApproach="D",N$3*(LN($C25/0.0024)+0.41*8.5)/(LN(IF($C$3&gt;12,12,$C$3)/0.0024)+0.41*8.5),LOOKUP(VALUE($Y25),VALUE(LRange),DATA!N$3:N$114))),"")</f>
        <v/>
      </c>
      <c r="O25" s="22" t="str">
        <f aca="false">IF(AND($B25&lt;&gt;"",O$2&lt;&gt;""),IF(WAFApproach="L",IF($C25=SETUP!AS$20,LOOKUP(VALUE($Y$25),VALUE(LRange),DATA!O$3:O$114),O$36-(O$36-LOOKUP(SETUP!AS$20,$C$25:$C$44,O$25:O$44))*LN($C25/12)/LN(SETUP!AS$20/12)),IF(WAFApproach="D",O$3*(LN($C25/0.0024)+0.41*8.5)/(LN(IF($C$3&gt;12,12,$C$3)/0.0024)+0.41*8.5),LOOKUP(VALUE($Y25),VALUE(LRange),DATA!O$3:O$114))),"")</f>
        <v/>
      </c>
      <c r="P25" s="22" t="str">
        <f aca="false">IF(AND($B25&lt;&gt;"",P$2&lt;&gt;""),IF(WAFApproach="L",IF($C25=SETUP!AT$20,LOOKUP(VALUE($Y$25),VALUE(LRange),DATA!P$3:P$114),P$36-(P$36-LOOKUP(SETUP!AT$20,$C$25:$C$44,P$25:P$44))*LN($C25/12)/LN(SETUP!AT$20/12)),IF(WAFApproach="D",P$3*(LN($C25/0.0024)+0.41*8.5)/(LN(IF($C$3&gt;12,12,$C$3)/0.0024)+0.41*8.5),LOOKUP(VALUE($Y25),VALUE(LRange),DATA!P$3:P$114))),"")</f>
        <v/>
      </c>
      <c r="Q25" s="22" t="str">
        <f aca="false">IF(AND($B25&lt;&gt;"",Q$2&lt;&gt;""),IF(WAFApproach="L",IF($C25=SETUP!AU$20,LOOKUP(VALUE($Y$25),VALUE(LRange),DATA!Q$3:Q$114),Q$36-(Q$36-LOOKUP(SETUP!AU$20,$C$25:$C$44,Q$25:Q$44))*LN($C25/12)/LN(SETUP!AU$20/12)),IF(WAFApproach="D",Q$3*(LN($C25/0.0024)+0.41*8.5)/(LN(IF($C$3&gt;12,12,$C$3)/0.0024)+0.41*8.5),LOOKUP(VALUE($Y25),VALUE(LRange),DATA!Q$3:Q$114))),"")</f>
        <v/>
      </c>
      <c r="R25" s="22" t="str">
        <f aca="false">IF(AND($B25&lt;&gt;"",R$2&lt;&gt;""),IF(WAFApproach="L",IF($C25=SETUP!AV$20,LOOKUP(VALUE($Y$25),VALUE(LRange),DATA!R$3:R$114),R$36-(R$36-LOOKUP(SETUP!AV$20,$C$25:$C$44,R$25:R$44))*LN($C25/12)/LN(SETUP!AV$20/12)),IF(WAFApproach="D",R$3*(LN($C25/0.0024)+0.41*8.5)/(LN(IF($C$3&gt;12,12,$C$3)/0.0024)+0.41*8.5),LOOKUP(VALUE($Y25),VALUE(LRange),DATA!R$3:R$114))),"")</f>
        <v/>
      </c>
      <c r="S25" s="22" t="str">
        <f aca="false">IF(AND($B25&lt;&gt;"",S$2&lt;&gt;""),IF(WAFApproach="L",IF($C25=SETUP!AW$20,LOOKUP(VALUE($Y$25),VALUE(LRange),DATA!S$3:S$114),S$36-(S$36-LOOKUP(SETUP!AW$20,$C$25:$C$44,S$25:S$44))*LN($C25/12)/LN(SETUP!AW$20/12)),IF(WAFApproach="D",S$3*(LN($C25/0.0024)+0.41*8.5)/(LN(IF($C$3&gt;12,12,$C$3)/0.0024)+0.41*8.5),LOOKUP(VALUE($Y25),VALUE(LRange),DATA!S$3:S$114))),"")</f>
        <v/>
      </c>
      <c r="T25" s="22" t="str">
        <f aca="false">IF(AND($B25&lt;&gt;"",T$2&lt;&gt;""),IF(WAFApproach="L",IF($C25=SETUP!AX$20,LOOKUP(VALUE($Y$25),VALUE(LRange),DATA!T$3:T$114),T$36-(T$36-LOOKUP(SETUP!AX$20,$C$25:$C$44,T$25:T$44))*LN($C25/12)/LN(SETUP!AX$20/12)),IF(WAFApproach="D",T$3*(LN($C25/0.0024)+0.41*8.5)/(LN(IF($C$3&gt;12,12,$C$3)/0.0024)+0.41*8.5),LOOKUP(VALUE($Y25),VALUE(LRange),DATA!T$3:T$114))),"")</f>
        <v/>
      </c>
      <c r="U25" s="22" t="str">
        <f aca="false">IF(AND($B25&lt;&gt;"",U$2&lt;&gt;""),IF(WAFApproach="L",IF($C25=SETUP!AY$20,LOOKUP(VALUE($Y$25),VALUE(LRange),DATA!U$3:U$114),U$36-(U$36-LOOKUP(SETUP!AY$20,$C$25:$C$44,U$25:U$44))*LN($C25/12)/LN(SETUP!AY$20/12)),IF(WAFApproach="D",U$3*(LN($C25/0.0024)+0.41*8.5)/(LN(IF($C$3&gt;12,12,$C$3)/0.0024)+0.41*8.5),LOOKUP(VALUE($Y25),VALUE(LRange),DATA!U$3:U$114))),"")</f>
        <v/>
      </c>
      <c r="V25" s="22" t="str">
        <f aca="false">IF(AND($B25&lt;&gt;"",V$2&lt;&gt;""),IF(WAFApproach="L",IF($C25=SETUP!AZ$20,LOOKUP(VALUE($Y$25),VALUE(LRange),DATA!V$3:V$114),V$36-(V$36-LOOKUP(SETUP!AZ$20,$C$25:$C$44,V$25:V$44))*LN($C25/12)/LN(SETUP!AZ$20/12)),IF(WAFApproach="D",V$3*(LN($C25/0.0024)+0.41*8.5)/(LN(IF($C$3&gt;12,12,$C$3)/0.0024)+0.41*8.5),LOOKUP(VALUE($Y25),VALUE(LRange),DATA!V$3:V$114))),"")</f>
        <v/>
      </c>
      <c r="W25" s="22" t="str">
        <f aca="false">IF(AND($B25&lt;&gt;"",W$2&lt;&gt;""),IF(WAFApproach="L",IF($C25=SETUP!BA$20,LOOKUP(VALUE($Y$25),VALUE(LRange),DATA!W$3:W$114),W$36-(W$36-LOOKUP(SETUP!BA$20,$C$25:$C$44,W$25:W$44))*LN($C25/12)/LN(SETUP!BA$20/12)),IF(WAFApproach="D",W$3*(LN($C25/0.0024)+0.41*8.5)/(LN(IF($C$3&gt;12,12,$C$3)/0.0024)+0.41*8.5),LOOKUP(VALUE($Y25),VALUE(LRange),DATA!W$3:W$114))),"")</f>
        <v/>
      </c>
      <c r="Y25" s="21" t="n">
        <f aca="false">IF(B25&lt;&gt;"",IF(PointOrder="G",CONCATENATE(RIGHT($A$3,1),IF(LEFT(B25)="M",CONCATENATE("1",RIGHT(CONCATENATE("0",MID(B25,4,2)),2)),""),IF(LEFT(B25)="i",CONCATENATE("2",RIGHT(CONCATENATE("0",MID(B25,3,2)),2)),""),IF(B25="dM1y","301",""),IF(B25="dremx","302",""),IF(B25="dremy","303",""),IF(B25="dM1ash","304",""),IF(B25="dremash","305","")),IF(PointOrder="A",10000*VALUE(RIGHT($A$3,1))+C25,IF(PointOrder="D",10000*VALUE(RIGHT($A$3,1))-C25,""))),"")</f>
        <v>10001</v>
      </c>
      <c r="AA25" s="22" t="n">
        <f aca="false">IF(AA$24&lt;&gt;"",IF(MIN(Intervalx,Intervaly)&gt;=$C25,(D24+D25)/2*(Dbx+Dby-2*$C25+1),""),"")</f>
        <v>3005.505</v>
      </c>
      <c r="AB25" s="22" t="n">
        <f aca="false">IF(AB$24&lt;&gt;"",IF(MIN(Intervalx,Intervaly)&gt;=$C25,(E24+E25)/2*(Dbx+Dby-2*$C25+1),""),"")</f>
        <v>4248.5225</v>
      </c>
      <c r="AC25" s="22" t="n">
        <f aca="false">IF(AC$24&lt;&gt;"",IF(MIN(Intervalx,Intervaly)&gt;=$C25,(F24+F25)/2*(Dbx+Dby-2*$C25+1),""),"")</f>
        <v>5111.44</v>
      </c>
      <c r="AD25" s="22" t="n">
        <f aca="false">IF(AD$24&lt;&gt;"",IF(MIN(Intervalx,Intervaly)&gt;=$C25,(G24+G25)/2*(Dbx+Dby-2*$C25+1),""),"")</f>
        <v>3526.785</v>
      </c>
      <c r="AE25" s="22" t="str">
        <f aca="false">IF(AE$24&lt;&gt;"",IF(MIN(Intervalx,Intervaly)&gt;=$C25,(H24+H25)/2*(Dbx+Dby-2*$C25+1),""),"")</f>
        <v/>
      </c>
      <c r="AF25" s="22" t="str">
        <f aca="false">IF(AF$24&lt;&gt;"",IF(MIN(Intervalx,Intervaly)&gt;=$C25,(I24+I25)/2*(Dbx+Dby-2*$C25+1),""),"")</f>
        <v/>
      </c>
      <c r="AG25" s="22" t="str">
        <f aca="false">IF(AG$24&lt;&gt;"",IF(MIN(Intervalx,Intervaly)&gt;=$C25,(J24+J25)/2*(Dbx+Dby-2*$C25+1),""),"")</f>
        <v/>
      </c>
      <c r="AH25" s="22" t="str">
        <f aca="false">IF(AH$24&lt;&gt;"",IF(MIN(Intervalx,Intervaly)&gt;=$C25,(K24+K25)/2*(Dbx+Dby-2*$C25+1),""),"")</f>
        <v/>
      </c>
      <c r="AI25" s="22" t="str">
        <f aca="false">IF(AI$24&lt;&gt;"",IF(MIN(Intervalx,Intervaly)&gt;=$C25,(L24+L25)/2*(Dbx+Dby-2*$C25+1),""),"")</f>
        <v/>
      </c>
      <c r="AJ25" s="22" t="str">
        <f aca="false">IF(AJ$24&lt;&gt;"",IF(MIN(Intervalx,Intervaly)&gt;=$C25,(M24+M25)/2*(Dbx+Dby-2*$C25+1),""),"")</f>
        <v/>
      </c>
      <c r="AK25" s="22" t="str">
        <f aca="false">IF(AK$24&lt;&gt;"",IF(MIN(Intervalx,Intervaly)&gt;=$C25,(N24+N25)/2*(Dbx+Dby-2*$C25+1),""),"")</f>
        <v/>
      </c>
      <c r="AL25" s="22" t="str">
        <f aca="false">IF(AL$24&lt;&gt;"",IF(MIN(Intervalx,Intervaly)&gt;=$C25,(O24+O25)/2*(Dbx+Dby-2*$C25+1),""),"")</f>
        <v/>
      </c>
      <c r="AM25" s="22" t="str">
        <f aca="false">IF(AM$24&lt;&gt;"",IF(MIN(Intervalx,Intervaly)&gt;=$C25,(P24+P25)/2*(Dbx+Dby-2*$C25+1),""),"")</f>
        <v/>
      </c>
      <c r="AN25" s="22" t="str">
        <f aca="false">IF(AN$24&lt;&gt;"",IF(MIN(Intervalx,Intervaly)&gt;=$C25,(Q24+Q25)/2*(Dbx+Dby-2*$C25+1),""),"")</f>
        <v/>
      </c>
      <c r="AO25" s="22" t="str">
        <f aca="false">IF(AO$24&lt;&gt;"",IF(MIN(Intervalx,Intervaly)&gt;=$C25,(R24+R25)/2*(Dbx+Dby-2*$C25+1),""),"")</f>
        <v/>
      </c>
      <c r="AP25" s="22" t="str">
        <f aca="false">IF(AP$24&lt;&gt;"",IF(MIN(Intervalx,Intervaly)&gt;=$C25,(S24+S25)/2*(Dbx+Dby-2*$C25+1),""),"")</f>
        <v/>
      </c>
      <c r="AQ25" s="22" t="str">
        <f aca="false">IF(AQ$24&lt;&gt;"",IF(MIN(Intervalx,Intervaly)&gt;=$C25,(T24+T25)/2*(Dbx+Dby-2*$C25+1),""),"")</f>
        <v/>
      </c>
      <c r="AR25" s="22" t="str">
        <f aca="false">IF(AR$24&lt;&gt;"",IF(MIN(Intervalx,Intervaly)&gt;=$C25,(U24+U25)/2*(Dbx+Dby-2*$C25+1),""),"")</f>
        <v/>
      </c>
      <c r="AS25" s="22" t="str">
        <f aca="false">IF(AS$24&lt;&gt;"",IF(MIN(Intervalx,Intervaly)&gt;=$C25,(V24+V25)/2*(Dbx+Dby-2*$C25+1),""),"")</f>
        <v/>
      </c>
      <c r="AT25" s="22" t="str">
        <f aca="false">IF(AT$24&lt;&gt;"",IF(MIN(Intervalx,Intervaly)&gt;=$C25,(W24+W25)/2*(Dbx+Dby-2*$C25+1),""),"")</f>
        <v/>
      </c>
      <c r="AV25" s="22" t="n">
        <f aca="false">IF(AV$24&lt;&gt;"",IF(MIN(Intervalx,Intervaly,INT(Dby-AshDepth))&gt;=$C25,(D24+D25)/2*(Dbx+Dby-AshDepth-2*$C25+1),""),"")</f>
        <v>3005.505</v>
      </c>
      <c r="AW25" s="22" t="n">
        <f aca="false">IF(AW$24&lt;&gt;"",IF(MIN(Intervalx,Intervaly,INT(Dby-AshDepth))&gt;=$C25,(E24+E25)/2*(Dbx+Dby-AshDepth-2*$C25+1),""),"")</f>
        <v>4248.5225</v>
      </c>
      <c r="AX25" s="22" t="n">
        <f aca="false">IF(AX$24&lt;&gt;"",IF(MIN(Intervalx,Intervaly,INT(Dby-AshDepth))&gt;=$C25,(F24+F25)/2*(Dbx+Dby-AshDepth-2*$C25+1),""),"")</f>
        <v>5111.44</v>
      </c>
      <c r="AY25" s="22" t="n">
        <f aca="false">IF(AY$24&lt;&gt;"",IF(MIN(Intervalx,Intervaly,INT(Dby-AshDepth))&gt;=$C25,(G24+G25)/2*(Dbx+Dby-AshDepth-2*$C25+1),""),"")</f>
        <v>3526.785</v>
      </c>
      <c r="AZ25" s="22" t="str">
        <f aca="false">IF(AZ$24&lt;&gt;"",IF(MIN(Intervalx,Intervaly,INT(Dby-AshDepth))&gt;=$C25,(H24+H25)/2*(Dbx+Dby-AshDepth-2*$C25+1),""),"")</f>
        <v/>
      </c>
      <c r="BA25" s="22" t="str">
        <f aca="false">IF(BA$24&lt;&gt;"",IF(MIN(Intervalx,Intervaly,INT(Dby-AshDepth))&gt;=$C25,(I24+I25)/2*(Dbx+Dby-AshDepth-2*$C25+1),""),"")</f>
        <v/>
      </c>
      <c r="BB25" s="22" t="str">
        <f aca="false">IF(BB$24&lt;&gt;"",IF(MIN(Intervalx,Intervaly,INT(Dby-AshDepth))&gt;=$C25,(J24+J25)/2*(Dbx+Dby-AshDepth-2*$C25+1),""),"")</f>
        <v/>
      </c>
      <c r="BC25" s="22" t="str">
        <f aca="false">IF(BC$24&lt;&gt;"",IF(MIN(Intervalx,Intervaly,INT(Dby-AshDepth))&gt;=$C25,(K24+K25)/2*(Dbx+Dby-AshDepth-2*$C25+1),""),"")</f>
        <v/>
      </c>
      <c r="BD25" s="22" t="str">
        <f aca="false">IF(BD$24&lt;&gt;"",IF(MIN(Intervalx,Intervaly,INT(Dby-AshDepth))&gt;=$C25,(L24+L25)/2*(Dbx+Dby-AshDepth-2*$C25+1),""),"")</f>
        <v/>
      </c>
      <c r="BE25" s="22" t="str">
        <f aca="false">IF(BE$24&lt;&gt;"",IF(MIN(Intervalx,Intervaly,INT(Dby-AshDepth))&gt;=$C25,(M24+M25)/2*(Dbx+Dby-AshDepth-2*$C25+1),""),"")</f>
        <v/>
      </c>
      <c r="BF25" s="22" t="str">
        <f aca="false">IF(BF$24&lt;&gt;"",IF(MIN(Intervalx,Intervaly,INT(Dby-AshDepth))&gt;=$C25,(N24+N25)/2*(Dbx+Dby-AshDepth-2*$C25+1),""),"")</f>
        <v/>
      </c>
      <c r="BG25" s="22" t="str">
        <f aca="false">IF(BG$24&lt;&gt;"",IF(MIN(Intervalx,Intervaly,INT(Dby-AshDepth))&gt;=$C25,(O24+O25)/2*(Dbx+Dby-AshDepth-2*$C25+1),""),"")</f>
        <v/>
      </c>
      <c r="BH25" s="22" t="str">
        <f aca="false">IF(BH$24&lt;&gt;"",IF(MIN(Intervalx,Intervaly,INT(Dby-AshDepth))&gt;=$C25,(P24+P25)/2*(Dbx+Dby-AshDepth-2*$C25+1),""),"")</f>
        <v/>
      </c>
      <c r="BI25" s="22" t="str">
        <f aca="false">IF(BI$24&lt;&gt;"",IF(MIN(Intervalx,Intervaly,INT(Dby-AshDepth))&gt;=$C25,(Q24+Q25)/2*(Dbx+Dby-AshDepth-2*$C25+1),""),"")</f>
        <v/>
      </c>
      <c r="BJ25" s="22" t="str">
        <f aca="false">IF(BJ$24&lt;&gt;"",IF(MIN(Intervalx,Intervaly,INT(Dby-AshDepth))&gt;=$C25,(R24+R25)/2*(Dbx+Dby-AshDepth-2*$C25+1),""),"")</f>
        <v/>
      </c>
      <c r="BK25" s="22" t="str">
        <f aca="false">IF(BK$24&lt;&gt;"",IF(MIN(Intervalx,Intervaly,INT(Dby-AshDepth))&gt;=$C25,(S24+S25)/2*(Dbx+Dby-AshDepth-2*$C25+1),""),"")</f>
        <v/>
      </c>
      <c r="BL25" s="22" t="str">
        <f aca="false">IF(BL$24&lt;&gt;"",IF(MIN(Intervalx,Intervaly,INT(Dby-AshDepth))&gt;=$C25,(T24+T25)/2*(Dbx+Dby-AshDepth-2*$C25+1),""),"")</f>
        <v/>
      </c>
      <c r="BM25" s="22" t="str">
        <f aca="false">IF(BM$24&lt;&gt;"",IF(MIN(Intervalx,Intervaly,INT(Dby-AshDepth))&gt;=$C25,(U24+U25)/2*(Dbx+Dby-AshDepth-2*$C25+1),""),"")</f>
        <v/>
      </c>
      <c r="BN25" s="22" t="str">
        <f aca="false">IF(BN$24&lt;&gt;"",IF(MIN(Intervalx,Intervaly,INT(Dby-AshDepth))&gt;=$C25,(V24+V25)/2*(Dbx+Dby-AshDepth-2*$C25+1),""),"")</f>
        <v/>
      </c>
      <c r="BO25" s="22" t="str">
        <f aca="false">IF(BO$24&lt;&gt;"",IF(MIN(Intervalx,Intervaly,INT(Dby-AshDepth))&gt;=$C25,(W24+W25)/2*(Dbx+Dby-AshDepth-2*$C25+1),""),"")</f>
        <v/>
      </c>
    </row>
    <row r="26" s="21" customFormat="true" ht="12.75" hidden="false" customHeight="false" outlineLevel="0" collapsed="false">
      <c r="A26" s="23"/>
      <c r="B26" s="13" t="str">
        <f aca="false">IF(TIntervals&gt;=2,"i-2","")</f>
        <v>i-2</v>
      </c>
      <c r="C26" s="22" t="n">
        <f aca="false">IF(B26&lt;&gt;"",C25+1,"")</f>
        <v>2</v>
      </c>
      <c r="D26" s="22" t="n">
        <f aca="false">IF(AND($B26&lt;&gt;"",D$2&lt;&gt;""),IF(WAFApproach="L",IF($C26=SETUP!AH$20,LOOKUP(VALUE($Y$25),VALUE(LRange),DATA!D$3:D$114),D$36-(D$36-LOOKUP(SETUP!AH$20,$C$25:$C$44,D$25:D$44))*LN($C26/12)/LN(SETUP!AH$20/12)),IF(WAFApproach="D",D$3*(LN($C26/0.0024)+0.41*8.5)/(LN(IF($C$3&gt;12,12,$C$3)/0.0024)+0.41*8.5),LOOKUP(VALUE($Y26),VALUE(LRange),DATA!D$3:D$114))),"")</f>
        <v>74.9</v>
      </c>
      <c r="E26" s="22" t="n">
        <f aca="false">IF(AND($B26&lt;&gt;"",E$2&lt;&gt;""),IF(WAFApproach="L",IF($C26=SETUP!AI$20,LOOKUP(VALUE($Y$25),VALUE(LRange),DATA!E$3:E$114),E$36-(E$36-LOOKUP(SETUP!AI$20,$C$25:$C$44,E$25:E$44))*LN($C26/12)/LN(SETUP!AI$20/12)),IF(WAFApproach="D",E$3*(LN($C26/0.0024)+0.41*8.5)/(LN(IF($C$3&gt;12,12,$C$3)/0.0024)+0.41*8.5),LOOKUP(VALUE($Y26),VALUE(LRange),DATA!E$3:E$114))),"")</f>
        <v>119.96</v>
      </c>
      <c r="F26" s="22" t="n">
        <f aca="false">IF(AND($B26&lt;&gt;"",F$2&lt;&gt;""),IF(WAFApproach="L",IF($C26=SETUP!AJ$20,LOOKUP(VALUE($Y$25),VALUE(LRange),DATA!F$3:F$114),F$36-(F$36-LOOKUP(SETUP!AJ$20,$C$25:$C$44,F$25:F$44))*LN($C26/12)/LN(SETUP!AJ$20/12)),IF(WAFApproach="D",F$3*(LN($C26/0.0024)+0.41*8.5)/(LN(IF($C$3&gt;12,12,$C$3)/0.0024)+0.41*8.5),LOOKUP(VALUE($Y26),VALUE(LRange),DATA!F$3:F$114))),"")</f>
        <v>128.01</v>
      </c>
      <c r="G26" s="22" t="n">
        <f aca="false">IF(AND($B26&lt;&gt;"",G$2&lt;&gt;""),IF(WAFApproach="L",IF($C26=SETUP!AK$20,LOOKUP(VALUE($Y$25),VALUE(LRange),DATA!G$3:G$114),G$36-(G$36-LOOKUP(SETUP!AK$20,$C$25:$C$44,G$25:G$44))*LN($C26/12)/LN(SETUP!AK$20/12)),IF(WAFApproach="D",G$3*(LN($C26/0.0024)+0.41*8.5)/(LN(IF($C$3&gt;12,12,$C$3)/0.0024)+0.41*8.5),LOOKUP(VALUE($Y26),VALUE(LRange),DATA!G$3:G$114))),"")</f>
        <v>85.33</v>
      </c>
      <c r="H26" s="22" t="str">
        <f aca="false">IF(AND($B26&lt;&gt;"",H$2&lt;&gt;""),IF(WAFApproach="L",IF($C26=SETUP!AL$20,LOOKUP(VALUE($Y$25),VALUE(LRange),DATA!H$3:H$114),H$36-(H$36-LOOKUP(SETUP!AL$20,$C$25:$C$44,H$25:H$44))*LN($C26/12)/LN(SETUP!AL$20/12)),IF(WAFApproach="D",H$3*(LN($C26/0.0024)+0.41*8.5)/(LN(IF($C$3&gt;12,12,$C$3)/0.0024)+0.41*8.5),LOOKUP(VALUE($Y26),VALUE(LRange),DATA!H$3:H$114))),"")</f>
        <v/>
      </c>
      <c r="I26" s="22" t="str">
        <f aca="false">IF(AND($B26&lt;&gt;"",I$2&lt;&gt;""),IF(WAFApproach="L",IF($C26=SETUP!AM$20,LOOKUP(VALUE($Y$25),VALUE(LRange),DATA!I$3:I$114),I$36-(I$36-LOOKUP(SETUP!AM$20,$C$25:$C$44,I$25:I$44))*LN($C26/12)/LN(SETUP!AM$20/12)),IF(WAFApproach="D",I$3*(LN($C26/0.0024)+0.41*8.5)/(LN(IF($C$3&gt;12,12,$C$3)/0.0024)+0.41*8.5),LOOKUP(VALUE($Y26),VALUE(LRange),DATA!I$3:I$114))),"")</f>
        <v/>
      </c>
      <c r="J26" s="22" t="str">
        <f aca="false">IF(AND($B26&lt;&gt;"",J$2&lt;&gt;""),IF(WAFApproach="L",IF($C26=SETUP!AN$20,LOOKUP(VALUE($Y$25),VALUE(LRange),DATA!J$3:J$114),J$36-(J$36-LOOKUP(SETUP!AN$20,$C$25:$C$44,J$25:J$44))*LN($C26/12)/LN(SETUP!AN$20/12)),IF(WAFApproach="D",J$3*(LN($C26/0.0024)+0.41*8.5)/(LN(IF($C$3&gt;12,12,$C$3)/0.0024)+0.41*8.5),LOOKUP(VALUE($Y26),VALUE(LRange),DATA!J$3:J$114))),"")</f>
        <v/>
      </c>
      <c r="K26" s="22" t="str">
        <f aca="false">IF(AND($B26&lt;&gt;"",K$2&lt;&gt;""),IF(WAFApproach="L",IF($C26=SETUP!AO$20,LOOKUP(VALUE($Y$25),VALUE(LRange),DATA!K$3:K$114),K$36-(K$36-LOOKUP(SETUP!AO$20,$C$25:$C$44,K$25:K$44))*LN($C26/12)/LN(SETUP!AO$20/12)),IF(WAFApproach="D",K$3*(LN($C26/0.0024)+0.41*8.5)/(LN(IF($C$3&gt;12,12,$C$3)/0.0024)+0.41*8.5),LOOKUP(VALUE($Y26),VALUE(LRange),DATA!K$3:K$114))),"")</f>
        <v/>
      </c>
      <c r="L26" s="22" t="str">
        <f aca="false">IF(AND($B26&lt;&gt;"",L$2&lt;&gt;""),IF(WAFApproach="L",IF($C26=SETUP!AP$20,LOOKUP(VALUE($Y$25),VALUE(LRange),DATA!L$3:L$114),L$36-(L$36-LOOKUP(SETUP!AP$20,$C$25:$C$44,L$25:L$44))*LN($C26/12)/LN(SETUP!AP$20/12)),IF(WAFApproach="D",L$3*(LN($C26/0.0024)+0.41*8.5)/(LN(IF($C$3&gt;12,12,$C$3)/0.0024)+0.41*8.5),LOOKUP(VALUE($Y26),VALUE(LRange),DATA!L$3:L$114))),"")</f>
        <v/>
      </c>
      <c r="M26" s="22" t="str">
        <f aca="false">IF(AND($B26&lt;&gt;"",M$2&lt;&gt;""),IF(WAFApproach="L",IF($C26=SETUP!AQ$20,LOOKUP(VALUE($Y$25),VALUE(LRange),DATA!M$3:M$114),M$36-(M$36-LOOKUP(SETUP!AQ$20,$C$25:$C$44,M$25:M$44))*LN($C26/12)/LN(SETUP!AQ$20/12)),IF(WAFApproach="D",M$3*(LN($C26/0.0024)+0.41*8.5)/(LN(IF($C$3&gt;12,12,$C$3)/0.0024)+0.41*8.5),LOOKUP(VALUE($Y26),VALUE(LRange),DATA!M$3:M$114))),"")</f>
        <v/>
      </c>
      <c r="N26" s="22" t="str">
        <f aca="false">IF(AND($B26&lt;&gt;"",N$2&lt;&gt;""),IF(WAFApproach="L",IF($C26=SETUP!AR$20,LOOKUP(VALUE($Y$25),VALUE(LRange),DATA!N$3:N$114),N$36-(N$36-LOOKUP(SETUP!AR$20,$C$25:$C$44,N$25:N$44))*LN($C26/12)/LN(SETUP!AR$20/12)),IF(WAFApproach="D",N$3*(LN($C26/0.0024)+0.41*8.5)/(LN(IF($C$3&gt;12,12,$C$3)/0.0024)+0.41*8.5),LOOKUP(VALUE($Y26),VALUE(LRange),DATA!N$3:N$114))),"")</f>
        <v/>
      </c>
      <c r="O26" s="22" t="str">
        <f aca="false">IF(AND($B26&lt;&gt;"",O$2&lt;&gt;""),IF(WAFApproach="L",IF($C26=SETUP!AS$20,LOOKUP(VALUE($Y$25),VALUE(LRange),DATA!O$3:O$114),O$36-(O$36-LOOKUP(SETUP!AS$20,$C$25:$C$44,O$25:O$44))*LN($C26/12)/LN(SETUP!AS$20/12)),IF(WAFApproach="D",O$3*(LN($C26/0.0024)+0.41*8.5)/(LN(IF($C$3&gt;12,12,$C$3)/0.0024)+0.41*8.5),LOOKUP(VALUE($Y26),VALUE(LRange),DATA!O$3:O$114))),"")</f>
        <v/>
      </c>
      <c r="P26" s="22" t="str">
        <f aca="false">IF(AND($B26&lt;&gt;"",P$2&lt;&gt;""),IF(WAFApproach="L",IF($C26=SETUP!AT$20,LOOKUP(VALUE($Y$25),VALUE(LRange),DATA!P$3:P$114),P$36-(P$36-LOOKUP(SETUP!AT$20,$C$25:$C$44,P$25:P$44))*LN($C26/12)/LN(SETUP!AT$20/12)),IF(WAFApproach="D",P$3*(LN($C26/0.0024)+0.41*8.5)/(LN(IF($C$3&gt;12,12,$C$3)/0.0024)+0.41*8.5),LOOKUP(VALUE($Y26),VALUE(LRange),DATA!P$3:P$114))),"")</f>
        <v/>
      </c>
      <c r="Q26" s="22" t="str">
        <f aca="false">IF(AND($B26&lt;&gt;"",Q$2&lt;&gt;""),IF(WAFApproach="L",IF($C26=SETUP!AU$20,LOOKUP(VALUE($Y$25),VALUE(LRange),DATA!Q$3:Q$114),Q$36-(Q$36-LOOKUP(SETUP!AU$20,$C$25:$C$44,Q$25:Q$44))*LN($C26/12)/LN(SETUP!AU$20/12)),IF(WAFApproach="D",Q$3*(LN($C26/0.0024)+0.41*8.5)/(LN(IF($C$3&gt;12,12,$C$3)/0.0024)+0.41*8.5),LOOKUP(VALUE($Y26),VALUE(LRange),DATA!Q$3:Q$114))),"")</f>
        <v/>
      </c>
      <c r="R26" s="22" t="str">
        <f aca="false">IF(AND($B26&lt;&gt;"",R$2&lt;&gt;""),IF(WAFApproach="L",IF($C26=SETUP!AV$20,LOOKUP(VALUE($Y$25),VALUE(LRange),DATA!R$3:R$114),R$36-(R$36-LOOKUP(SETUP!AV$20,$C$25:$C$44,R$25:R$44))*LN($C26/12)/LN(SETUP!AV$20/12)),IF(WAFApproach="D",R$3*(LN($C26/0.0024)+0.41*8.5)/(LN(IF($C$3&gt;12,12,$C$3)/0.0024)+0.41*8.5),LOOKUP(VALUE($Y26),VALUE(LRange),DATA!R$3:R$114))),"")</f>
        <v/>
      </c>
      <c r="S26" s="22" t="str">
        <f aca="false">IF(AND($B26&lt;&gt;"",S$2&lt;&gt;""),IF(WAFApproach="L",IF($C26=SETUP!AW$20,LOOKUP(VALUE($Y$25),VALUE(LRange),DATA!S$3:S$114),S$36-(S$36-LOOKUP(SETUP!AW$20,$C$25:$C$44,S$25:S$44))*LN($C26/12)/LN(SETUP!AW$20/12)),IF(WAFApproach="D",S$3*(LN($C26/0.0024)+0.41*8.5)/(LN(IF($C$3&gt;12,12,$C$3)/0.0024)+0.41*8.5),LOOKUP(VALUE($Y26),VALUE(LRange),DATA!S$3:S$114))),"")</f>
        <v/>
      </c>
      <c r="T26" s="22" t="str">
        <f aca="false">IF(AND($B26&lt;&gt;"",T$2&lt;&gt;""),IF(WAFApproach="L",IF($C26=SETUP!AX$20,LOOKUP(VALUE($Y$25),VALUE(LRange),DATA!T$3:T$114),T$36-(T$36-LOOKUP(SETUP!AX$20,$C$25:$C$44,T$25:T$44))*LN($C26/12)/LN(SETUP!AX$20/12)),IF(WAFApproach="D",T$3*(LN($C26/0.0024)+0.41*8.5)/(LN(IF($C$3&gt;12,12,$C$3)/0.0024)+0.41*8.5),LOOKUP(VALUE($Y26),VALUE(LRange),DATA!T$3:T$114))),"")</f>
        <v/>
      </c>
      <c r="U26" s="22" t="str">
        <f aca="false">IF(AND($B26&lt;&gt;"",U$2&lt;&gt;""),IF(WAFApproach="L",IF($C26=SETUP!AY$20,LOOKUP(VALUE($Y$25),VALUE(LRange),DATA!U$3:U$114),U$36-(U$36-LOOKUP(SETUP!AY$20,$C$25:$C$44,U$25:U$44))*LN($C26/12)/LN(SETUP!AY$20/12)),IF(WAFApproach="D",U$3*(LN($C26/0.0024)+0.41*8.5)/(LN(IF($C$3&gt;12,12,$C$3)/0.0024)+0.41*8.5),LOOKUP(VALUE($Y26),VALUE(LRange),DATA!U$3:U$114))),"")</f>
        <v/>
      </c>
      <c r="V26" s="22" t="str">
        <f aca="false">IF(AND($B26&lt;&gt;"",V$2&lt;&gt;""),IF(WAFApproach="L",IF($C26=SETUP!AZ$20,LOOKUP(VALUE($Y$25),VALUE(LRange),DATA!V$3:V$114),V$36-(V$36-LOOKUP(SETUP!AZ$20,$C$25:$C$44,V$25:V$44))*LN($C26/12)/LN(SETUP!AZ$20/12)),IF(WAFApproach="D",V$3*(LN($C26/0.0024)+0.41*8.5)/(LN(IF($C$3&gt;12,12,$C$3)/0.0024)+0.41*8.5),LOOKUP(VALUE($Y26),VALUE(LRange),DATA!V$3:V$114))),"")</f>
        <v/>
      </c>
      <c r="W26" s="22" t="str">
        <f aca="false">IF(AND($B26&lt;&gt;"",W$2&lt;&gt;""),IF(WAFApproach="L",IF($C26=SETUP!BA$20,LOOKUP(VALUE($Y$25),VALUE(LRange),DATA!W$3:W$114),W$36-(W$36-LOOKUP(SETUP!BA$20,$C$25:$C$44,W$25:W$44))*LN($C26/12)/LN(SETUP!BA$20/12)),IF(WAFApproach="D",W$3*(LN($C26/0.0024)+0.41*8.5)/(LN(IF($C$3&gt;12,12,$C$3)/0.0024)+0.41*8.5),LOOKUP(VALUE($Y26),VALUE(LRange),DATA!W$3:W$114))),"")</f>
        <v/>
      </c>
      <c r="Y26" s="21" t="n">
        <f aca="false">IF(B26&lt;&gt;"",IF(PointOrder="G",CONCATENATE(RIGHT($A$3,1),IF(LEFT(B26)="M",CONCATENATE("1",RIGHT(CONCATENATE("0",MID(B26,4,2)),2)),""),IF(LEFT(B26)="i",CONCATENATE("2",RIGHT(CONCATENATE("0",MID(B26,3,2)),2)),""),IF(B26="dM1y","301",""),IF(B26="dremx","302",""),IF(B26="dremy","303",""),IF(B26="dM1ash","304",""),IF(B26="dremash","305","")),IF(PointOrder="A",10000*VALUE(RIGHT($A$3,1))+C26,IF(PointOrder="D",10000*VALUE(RIGHT($A$3,1))-C26,""))),"")</f>
        <v>10002</v>
      </c>
      <c r="AA26" s="22" t="n">
        <f aca="false">IF(AA$24&lt;&gt;"",IF(MIN(Intervalx,Intervaly)&gt;=$C26,(D25+D26)/2*(Dbx+Dby-2*$C26+1),""),"")</f>
        <v>6253.41</v>
      </c>
      <c r="AB26" s="22" t="n">
        <f aca="false">IF(AB$24&lt;&gt;"",IF(MIN(Intervalx,Intervaly)&gt;=$C26,(E25+E26)/2*(Dbx+Dby-2*$C26+1),""),"")</f>
        <v>9462.8625</v>
      </c>
      <c r="AC26" s="22" t="n">
        <f aca="false">IF(AC$24&lt;&gt;"",IF(MIN(Intervalx,Intervaly)&gt;=$C26,(F25+F26)/2*(Dbx+Dby-2*$C26+1),""),"")</f>
        <v>10662.9225</v>
      </c>
      <c r="AD26" s="22" t="n">
        <f aca="false">IF(AD$24&lt;&gt;"",IF(MIN(Intervalx,Intervaly)&gt;=$C26,(G25+G26)/2*(Dbx+Dby-2*$C26+1),""),"")</f>
        <v>7224.6975</v>
      </c>
      <c r="AE26" s="22" t="str">
        <f aca="false">IF(AE$24&lt;&gt;"",IF(MIN(Intervalx,Intervaly)&gt;=$C26,(H25+H26)/2*(Dbx+Dby-2*$C26+1),""),"")</f>
        <v/>
      </c>
      <c r="AF26" s="22" t="str">
        <f aca="false">IF(AF$24&lt;&gt;"",IF(MIN(Intervalx,Intervaly)&gt;=$C26,(I25+I26)/2*(Dbx+Dby-2*$C26+1),""),"")</f>
        <v/>
      </c>
      <c r="AG26" s="22" t="str">
        <f aca="false">IF(AG$24&lt;&gt;"",IF(MIN(Intervalx,Intervaly)&gt;=$C26,(J25+J26)/2*(Dbx+Dby-2*$C26+1),""),"")</f>
        <v/>
      </c>
      <c r="AH26" s="22" t="str">
        <f aca="false">IF(AH$24&lt;&gt;"",IF(MIN(Intervalx,Intervaly)&gt;=$C26,(K25+K26)/2*(Dbx+Dby-2*$C26+1),""),"")</f>
        <v/>
      </c>
      <c r="AI26" s="22" t="str">
        <f aca="false">IF(AI$24&lt;&gt;"",IF(MIN(Intervalx,Intervaly)&gt;=$C26,(L25+L26)/2*(Dbx+Dby-2*$C26+1),""),"")</f>
        <v/>
      </c>
      <c r="AJ26" s="22" t="str">
        <f aca="false">IF(AJ$24&lt;&gt;"",IF(MIN(Intervalx,Intervaly)&gt;=$C26,(M25+M26)/2*(Dbx+Dby-2*$C26+1),""),"")</f>
        <v/>
      </c>
      <c r="AK26" s="22" t="str">
        <f aca="false">IF(AK$24&lt;&gt;"",IF(MIN(Intervalx,Intervaly)&gt;=$C26,(N25+N26)/2*(Dbx+Dby-2*$C26+1),""),"")</f>
        <v/>
      </c>
      <c r="AL26" s="22" t="str">
        <f aca="false">IF(AL$24&lt;&gt;"",IF(MIN(Intervalx,Intervaly)&gt;=$C26,(O25+O26)/2*(Dbx+Dby-2*$C26+1),""),"")</f>
        <v/>
      </c>
      <c r="AM26" s="22" t="str">
        <f aca="false">IF(AM$24&lt;&gt;"",IF(MIN(Intervalx,Intervaly)&gt;=$C26,(P25+P26)/2*(Dbx+Dby-2*$C26+1),""),"")</f>
        <v/>
      </c>
      <c r="AN26" s="22" t="str">
        <f aca="false">IF(AN$24&lt;&gt;"",IF(MIN(Intervalx,Intervaly)&gt;=$C26,(Q25+Q26)/2*(Dbx+Dby-2*$C26+1),""),"")</f>
        <v/>
      </c>
      <c r="AO26" s="22" t="str">
        <f aca="false">IF(AO$24&lt;&gt;"",IF(MIN(Intervalx,Intervaly)&gt;=$C26,(R25+R26)/2*(Dbx+Dby-2*$C26+1),""),"")</f>
        <v/>
      </c>
      <c r="AP26" s="22" t="str">
        <f aca="false">IF(AP$24&lt;&gt;"",IF(MIN(Intervalx,Intervaly)&gt;=$C26,(S25+S26)/2*(Dbx+Dby-2*$C26+1),""),"")</f>
        <v/>
      </c>
      <c r="AQ26" s="22" t="str">
        <f aca="false">IF(AQ$24&lt;&gt;"",IF(MIN(Intervalx,Intervaly)&gt;=$C26,(T25+T26)/2*(Dbx+Dby-2*$C26+1),""),"")</f>
        <v/>
      </c>
      <c r="AR26" s="22" t="str">
        <f aca="false">IF(AR$24&lt;&gt;"",IF(MIN(Intervalx,Intervaly)&gt;=$C26,(U25+U26)/2*(Dbx+Dby-2*$C26+1),""),"")</f>
        <v/>
      </c>
      <c r="AS26" s="22" t="str">
        <f aca="false">IF(AS$24&lt;&gt;"",IF(MIN(Intervalx,Intervaly)&gt;=$C26,(V25+V26)/2*(Dbx+Dby-2*$C26+1),""),"")</f>
        <v/>
      </c>
      <c r="AT26" s="22" t="str">
        <f aca="false">IF(AT$24&lt;&gt;"",IF(MIN(Intervalx,Intervaly)&gt;=$C26,(W25+W26)/2*(Dbx+Dby-2*$C26+1),""),"")</f>
        <v/>
      </c>
      <c r="AV26" s="22" t="n">
        <f aca="false">IF(AV$24&lt;&gt;"",IF(MIN(Intervalx,Intervaly,INT(Dby-AshDepth))&gt;=$C26,(D25+D26)/2*(Dbx+Dby-AshDepth-2*$C26+1),""),"")</f>
        <v>6253.41</v>
      </c>
      <c r="AW26" s="22" t="n">
        <f aca="false">IF(AW$24&lt;&gt;"",IF(MIN(Intervalx,Intervaly,INT(Dby-AshDepth))&gt;=$C26,(E25+E26)/2*(Dbx+Dby-AshDepth-2*$C26+1),""),"")</f>
        <v>9462.8625</v>
      </c>
      <c r="AX26" s="22" t="n">
        <f aca="false">IF(AX$24&lt;&gt;"",IF(MIN(Intervalx,Intervaly,INT(Dby-AshDepth))&gt;=$C26,(F25+F26)/2*(Dbx+Dby-AshDepth-2*$C26+1),""),"")</f>
        <v>10662.9225</v>
      </c>
      <c r="AY26" s="22" t="n">
        <f aca="false">IF(AY$24&lt;&gt;"",IF(MIN(Intervalx,Intervaly,INT(Dby-AshDepth))&gt;=$C26,(G25+G26)/2*(Dbx+Dby-AshDepth-2*$C26+1),""),"")</f>
        <v>7224.6975</v>
      </c>
      <c r="AZ26" s="22" t="str">
        <f aca="false">IF(AZ$24&lt;&gt;"",IF(MIN(Intervalx,Intervaly,INT(Dby-AshDepth))&gt;=$C26,(H25+H26)/2*(Dbx+Dby-AshDepth-2*$C26+1),""),"")</f>
        <v/>
      </c>
      <c r="BA26" s="22" t="str">
        <f aca="false">IF(BA$24&lt;&gt;"",IF(MIN(Intervalx,Intervaly,INT(Dby-AshDepth))&gt;=$C26,(I25+I26)/2*(Dbx+Dby-AshDepth-2*$C26+1),""),"")</f>
        <v/>
      </c>
      <c r="BB26" s="22" t="str">
        <f aca="false">IF(BB$24&lt;&gt;"",IF(MIN(Intervalx,Intervaly,INT(Dby-AshDepth))&gt;=$C26,(J25+J26)/2*(Dbx+Dby-AshDepth-2*$C26+1),""),"")</f>
        <v/>
      </c>
      <c r="BC26" s="22" t="str">
        <f aca="false">IF(BC$24&lt;&gt;"",IF(MIN(Intervalx,Intervaly,INT(Dby-AshDepth))&gt;=$C26,(K25+K26)/2*(Dbx+Dby-AshDepth-2*$C26+1),""),"")</f>
        <v/>
      </c>
      <c r="BD26" s="22" t="str">
        <f aca="false">IF(BD$24&lt;&gt;"",IF(MIN(Intervalx,Intervaly,INT(Dby-AshDepth))&gt;=$C26,(L25+L26)/2*(Dbx+Dby-AshDepth-2*$C26+1),""),"")</f>
        <v/>
      </c>
      <c r="BE26" s="22" t="str">
        <f aca="false">IF(BE$24&lt;&gt;"",IF(MIN(Intervalx,Intervaly,INT(Dby-AshDepth))&gt;=$C26,(M25+M26)/2*(Dbx+Dby-AshDepth-2*$C26+1),""),"")</f>
        <v/>
      </c>
      <c r="BF26" s="22" t="str">
        <f aca="false">IF(BF$24&lt;&gt;"",IF(MIN(Intervalx,Intervaly,INT(Dby-AshDepth))&gt;=$C26,(N25+N26)/2*(Dbx+Dby-AshDepth-2*$C26+1),""),"")</f>
        <v/>
      </c>
      <c r="BG26" s="22" t="str">
        <f aca="false">IF(BG$24&lt;&gt;"",IF(MIN(Intervalx,Intervaly,INT(Dby-AshDepth))&gt;=$C26,(O25+O26)/2*(Dbx+Dby-AshDepth-2*$C26+1),""),"")</f>
        <v/>
      </c>
      <c r="BH26" s="22" t="str">
        <f aca="false">IF(BH$24&lt;&gt;"",IF(MIN(Intervalx,Intervaly,INT(Dby-AshDepth))&gt;=$C26,(P25+P26)/2*(Dbx+Dby-AshDepth-2*$C26+1),""),"")</f>
        <v/>
      </c>
      <c r="BI26" s="22" t="str">
        <f aca="false">IF(BI$24&lt;&gt;"",IF(MIN(Intervalx,Intervaly,INT(Dby-AshDepth))&gt;=$C26,(Q25+Q26)/2*(Dbx+Dby-AshDepth-2*$C26+1),""),"")</f>
        <v/>
      </c>
      <c r="BJ26" s="22" t="str">
        <f aca="false">IF(BJ$24&lt;&gt;"",IF(MIN(Intervalx,Intervaly,INT(Dby-AshDepth))&gt;=$C26,(R25+R26)/2*(Dbx+Dby-AshDepth-2*$C26+1),""),"")</f>
        <v/>
      </c>
      <c r="BK26" s="22" t="str">
        <f aca="false">IF(BK$24&lt;&gt;"",IF(MIN(Intervalx,Intervaly,INT(Dby-AshDepth))&gt;=$C26,(S25+S26)/2*(Dbx+Dby-AshDepth-2*$C26+1),""),"")</f>
        <v/>
      </c>
      <c r="BL26" s="22" t="str">
        <f aca="false">IF(BL$24&lt;&gt;"",IF(MIN(Intervalx,Intervaly,INT(Dby-AshDepth))&gt;=$C26,(T25+T26)/2*(Dbx+Dby-AshDepth-2*$C26+1),""),"")</f>
        <v/>
      </c>
      <c r="BM26" s="22" t="str">
        <f aca="false">IF(BM$24&lt;&gt;"",IF(MIN(Intervalx,Intervaly,INT(Dby-AshDepth))&gt;=$C26,(U25+U26)/2*(Dbx+Dby-AshDepth-2*$C26+1),""),"")</f>
        <v/>
      </c>
      <c r="BN26" s="22" t="str">
        <f aca="false">IF(BN$24&lt;&gt;"",IF(MIN(Intervalx,Intervaly,INT(Dby-AshDepth))&gt;=$C26,(V25+V26)/2*(Dbx+Dby-AshDepth-2*$C26+1),""),"")</f>
        <v/>
      </c>
      <c r="BO26" s="22" t="str">
        <f aca="false">IF(BO$24&lt;&gt;"",IF(MIN(Intervalx,Intervaly,INT(Dby-AshDepth))&gt;=$C26,(W25+W26)/2*(Dbx+Dby-AshDepth-2*$C26+1),""),"")</f>
        <v/>
      </c>
    </row>
    <row r="27" s="21" customFormat="true" ht="12.75" hidden="false" customHeight="false" outlineLevel="0" collapsed="false">
      <c r="A27" s="23"/>
      <c r="B27" s="13" t="str">
        <f aca="false">IF(TIntervals&gt;=3,"i-3","")</f>
        <v>i-3</v>
      </c>
      <c r="C27" s="22" t="n">
        <f aca="false">IF(B27&lt;&gt;"",C26+1,"")</f>
        <v>3</v>
      </c>
      <c r="D27" s="22" t="n">
        <f aca="false">IF(AND($B27&lt;&gt;"",D$2&lt;&gt;""),IF(WAFApproach="L",IF($C27=SETUP!AH$20,LOOKUP(VALUE($Y$25),VALUE(LRange),DATA!D$3:D$114),D$36-(D$36-LOOKUP(SETUP!AH$20,$C$25:$C$44,D$25:D$44))*LN($C27/12)/LN(SETUP!AH$20/12)),IF(WAFApproach="D",D$3*(LN($C27/0.0024)+0.41*8.5)/(LN(IF($C$3&gt;12,12,$C$3)/0.0024)+0.41*8.5),LOOKUP(VALUE($Y27),VALUE(LRange),DATA!D$3:D$114))),"")</f>
        <v>82.24</v>
      </c>
      <c r="E27" s="22" t="n">
        <f aca="false">IF(AND($B27&lt;&gt;"",E$2&lt;&gt;""),IF(WAFApproach="L",IF($C27=SETUP!AI$20,LOOKUP(VALUE($Y$25),VALUE(LRange),DATA!E$3:E$114),E$36-(E$36-LOOKUP(SETUP!AI$20,$C$25:$C$44,E$25:E$44))*LN($C27/12)/LN(SETUP!AI$20/12)),IF(WAFApproach="D",E$3*(LN($C27/0.0024)+0.41*8.5)/(LN(IF($C$3&gt;12,12,$C$3)/0.0024)+0.41*8.5),LOOKUP(VALUE($Y27),VALUE(LRange),DATA!E$3:E$114))),"")</f>
        <v>127.31</v>
      </c>
      <c r="F27" s="22" t="n">
        <f aca="false">IF(AND($B27&lt;&gt;"",F$2&lt;&gt;""),IF(WAFApproach="L",IF($C27=SETUP!AJ$20,LOOKUP(VALUE($Y$25),VALUE(LRange),DATA!F$3:F$114),F$36-(F$36-LOOKUP(SETUP!AJ$20,$C$25:$C$44,F$25:F$44))*LN($C27/12)/LN(SETUP!AJ$20/12)),IF(WAFApproach="D",F$3*(LN($C27/0.0024)+0.41*8.5)/(LN(IF($C$3&gt;12,12,$C$3)/0.0024)+0.41*8.5),LOOKUP(VALUE($Y27),VALUE(LRange),DATA!F$3:F$114))),"")</f>
        <v>136.01</v>
      </c>
      <c r="G27" s="22" t="n">
        <f aca="false">IF(AND($B27&lt;&gt;"",G$2&lt;&gt;""),IF(WAFApproach="L",IF($C27=SETUP!AK$20,LOOKUP(VALUE($Y$25),VALUE(LRange),DATA!G$3:G$114),G$36-(G$36-LOOKUP(SETUP!AK$20,$C$25:$C$44,G$25:G$44))*LN($C27/12)/LN(SETUP!AK$20/12)),IF(WAFApproach="D",G$3*(LN($C27/0.0024)+0.41*8.5)/(LN(IF($C$3&gt;12,12,$C$3)/0.0024)+0.41*8.5),LOOKUP(VALUE($Y27),VALUE(LRange),DATA!G$3:G$114))),"")</f>
        <v>89.77</v>
      </c>
      <c r="H27" s="22" t="str">
        <f aca="false">IF(AND($B27&lt;&gt;"",H$2&lt;&gt;""),IF(WAFApproach="L",IF($C27=SETUP!AL$20,LOOKUP(VALUE($Y$25),VALUE(LRange),DATA!H$3:H$114),H$36-(H$36-LOOKUP(SETUP!AL$20,$C$25:$C$44,H$25:H$44))*LN($C27/12)/LN(SETUP!AL$20/12)),IF(WAFApproach="D",H$3*(LN($C27/0.0024)+0.41*8.5)/(LN(IF($C$3&gt;12,12,$C$3)/0.0024)+0.41*8.5),LOOKUP(VALUE($Y27),VALUE(LRange),DATA!H$3:H$114))),"")</f>
        <v/>
      </c>
      <c r="I27" s="22" t="str">
        <f aca="false">IF(AND($B27&lt;&gt;"",I$2&lt;&gt;""),IF(WAFApproach="L",IF($C27=SETUP!AM$20,LOOKUP(VALUE($Y$25),VALUE(LRange),DATA!I$3:I$114),I$36-(I$36-LOOKUP(SETUP!AM$20,$C$25:$C$44,I$25:I$44))*LN($C27/12)/LN(SETUP!AM$20/12)),IF(WAFApproach="D",I$3*(LN($C27/0.0024)+0.41*8.5)/(LN(IF($C$3&gt;12,12,$C$3)/0.0024)+0.41*8.5),LOOKUP(VALUE($Y27),VALUE(LRange),DATA!I$3:I$114))),"")</f>
        <v/>
      </c>
      <c r="J27" s="22" t="str">
        <f aca="false">IF(AND($B27&lt;&gt;"",J$2&lt;&gt;""),IF(WAFApproach="L",IF($C27=SETUP!AN$20,LOOKUP(VALUE($Y$25),VALUE(LRange),DATA!J$3:J$114),J$36-(J$36-LOOKUP(SETUP!AN$20,$C$25:$C$44,J$25:J$44))*LN($C27/12)/LN(SETUP!AN$20/12)),IF(WAFApproach="D",J$3*(LN($C27/0.0024)+0.41*8.5)/(LN(IF($C$3&gt;12,12,$C$3)/0.0024)+0.41*8.5),LOOKUP(VALUE($Y27),VALUE(LRange),DATA!J$3:J$114))),"")</f>
        <v/>
      </c>
      <c r="K27" s="22" t="str">
        <f aca="false">IF(AND($B27&lt;&gt;"",K$2&lt;&gt;""),IF(WAFApproach="L",IF($C27=SETUP!AO$20,LOOKUP(VALUE($Y$25),VALUE(LRange),DATA!K$3:K$114),K$36-(K$36-LOOKUP(SETUP!AO$20,$C$25:$C$44,K$25:K$44))*LN($C27/12)/LN(SETUP!AO$20/12)),IF(WAFApproach="D",K$3*(LN($C27/0.0024)+0.41*8.5)/(LN(IF($C$3&gt;12,12,$C$3)/0.0024)+0.41*8.5),LOOKUP(VALUE($Y27),VALUE(LRange),DATA!K$3:K$114))),"")</f>
        <v/>
      </c>
      <c r="L27" s="22" t="str">
        <f aca="false">IF(AND($B27&lt;&gt;"",L$2&lt;&gt;""),IF(WAFApproach="L",IF($C27=SETUP!AP$20,LOOKUP(VALUE($Y$25),VALUE(LRange),DATA!L$3:L$114),L$36-(L$36-LOOKUP(SETUP!AP$20,$C$25:$C$44,L$25:L$44))*LN($C27/12)/LN(SETUP!AP$20/12)),IF(WAFApproach="D",L$3*(LN($C27/0.0024)+0.41*8.5)/(LN(IF($C$3&gt;12,12,$C$3)/0.0024)+0.41*8.5),LOOKUP(VALUE($Y27),VALUE(LRange),DATA!L$3:L$114))),"")</f>
        <v/>
      </c>
      <c r="M27" s="22" t="str">
        <f aca="false">IF(AND($B27&lt;&gt;"",M$2&lt;&gt;""),IF(WAFApproach="L",IF($C27=SETUP!AQ$20,LOOKUP(VALUE($Y$25),VALUE(LRange),DATA!M$3:M$114),M$36-(M$36-LOOKUP(SETUP!AQ$20,$C$25:$C$44,M$25:M$44))*LN($C27/12)/LN(SETUP!AQ$20/12)),IF(WAFApproach="D",M$3*(LN($C27/0.0024)+0.41*8.5)/(LN(IF($C$3&gt;12,12,$C$3)/0.0024)+0.41*8.5),LOOKUP(VALUE($Y27),VALUE(LRange),DATA!M$3:M$114))),"")</f>
        <v/>
      </c>
      <c r="N27" s="22" t="str">
        <f aca="false">IF(AND($B27&lt;&gt;"",N$2&lt;&gt;""),IF(WAFApproach="L",IF($C27=SETUP!AR$20,LOOKUP(VALUE($Y$25),VALUE(LRange),DATA!N$3:N$114),N$36-(N$36-LOOKUP(SETUP!AR$20,$C$25:$C$44,N$25:N$44))*LN($C27/12)/LN(SETUP!AR$20/12)),IF(WAFApproach="D",N$3*(LN($C27/0.0024)+0.41*8.5)/(LN(IF($C$3&gt;12,12,$C$3)/0.0024)+0.41*8.5),LOOKUP(VALUE($Y27),VALUE(LRange),DATA!N$3:N$114))),"")</f>
        <v/>
      </c>
      <c r="O27" s="22" t="str">
        <f aca="false">IF(AND($B27&lt;&gt;"",O$2&lt;&gt;""),IF(WAFApproach="L",IF($C27=SETUP!AS$20,LOOKUP(VALUE($Y$25),VALUE(LRange),DATA!O$3:O$114),O$36-(O$36-LOOKUP(SETUP!AS$20,$C$25:$C$44,O$25:O$44))*LN($C27/12)/LN(SETUP!AS$20/12)),IF(WAFApproach="D",O$3*(LN($C27/0.0024)+0.41*8.5)/(LN(IF($C$3&gt;12,12,$C$3)/0.0024)+0.41*8.5),LOOKUP(VALUE($Y27),VALUE(LRange),DATA!O$3:O$114))),"")</f>
        <v/>
      </c>
      <c r="P27" s="22" t="str">
        <f aca="false">IF(AND($B27&lt;&gt;"",P$2&lt;&gt;""),IF(WAFApproach="L",IF($C27=SETUP!AT$20,LOOKUP(VALUE($Y$25),VALUE(LRange),DATA!P$3:P$114),P$36-(P$36-LOOKUP(SETUP!AT$20,$C$25:$C$44,P$25:P$44))*LN($C27/12)/LN(SETUP!AT$20/12)),IF(WAFApproach="D",P$3*(LN($C27/0.0024)+0.41*8.5)/(LN(IF($C$3&gt;12,12,$C$3)/0.0024)+0.41*8.5),LOOKUP(VALUE($Y27),VALUE(LRange),DATA!P$3:P$114))),"")</f>
        <v/>
      </c>
      <c r="Q27" s="22" t="str">
        <f aca="false">IF(AND($B27&lt;&gt;"",Q$2&lt;&gt;""),IF(WAFApproach="L",IF($C27=SETUP!AU$20,LOOKUP(VALUE($Y$25),VALUE(LRange),DATA!Q$3:Q$114),Q$36-(Q$36-LOOKUP(SETUP!AU$20,$C$25:$C$44,Q$25:Q$44))*LN($C27/12)/LN(SETUP!AU$20/12)),IF(WAFApproach="D",Q$3*(LN($C27/0.0024)+0.41*8.5)/(LN(IF($C$3&gt;12,12,$C$3)/0.0024)+0.41*8.5),LOOKUP(VALUE($Y27),VALUE(LRange),DATA!Q$3:Q$114))),"")</f>
        <v/>
      </c>
      <c r="R27" s="22" t="str">
        <f aca="false">IF(AND($B27&lt;&gt;"",R$2&lt;&gt;""),IF(WAFApproach="L",IF($C27=SETUP!AV$20,LOOKUP(VALUE($Y$25),VALUE(LRange),DATA!R$3:R$114),R$36-(R$36-LOOKUP(SETUP!AV$20,$C$25:$C$44,R$25:R$44))*LN($C27/12)/LN(SETUP!AV$20/12)),IF(WAFApproach="D",R$3*(LN($C27/0.0024)+0.41*8.5)/(LN(IF($C$3&gt;12,12,$C$3)/0.0024)+0.41*8.5),LOOKUP(VALUE($Y27),VALUE(LRange),DATA!R$3:R$114))),"")</f>
        <v/>
      </c>
      <c r="S27" s="22" t="str">
        <f aca="false">IF(AND($B27&lt;&gt;"",S$2&lt;&gt;""),IF(WAFApproach="L",IF($C27=SETUP!AW$20,LOOKUP(VALUE($Y$25),VALUE(LRange),DATA!S$3:S$114),S$36-(S$36-LOOKUP(SETUP!AW$20,$C$25:$C$44,S$25:S$44))*LN($C27/12)/LN(SETUP!AW$20/12)),IF(WAFApproach="D",S$3*(LN($C27/0.0024)+0.41*8.5)/(LN(IF($C$3&gt;12,12,$C$3)/0.0024)+0.41*8.5),LOOKUP(VALUE($Y27),VALUE(LRange),DATA!S$3:S$114))),"")</f>
        <v/>
      </c>
      <c r="T27" s="22" t="str">
        <f aca="false">IF(AND($B27&lt;&gt;"",T$2&lt;&gt;""),IF(WAFApproach="L",IF($C27=SETUP!AX$20,LOOKUP(VALUE($Y$25),VALUE(LRange),DATA!T$3:T$114),T$36-(T$36-LOOKUP(SETUP!AX$20,$C$25:$C$44,T$25:T$44))*LN($C27/12)/LN(SETUP!AX$20/12)),IF(WAFApproach="D",T$3*(LN($C27/0.0024)+0.41*8.5)/(LN(IF($C$3&gt;12,12,$C$3)/0.0024)+0.41*8.5),LOOKUP(VALUE($Y27),VALUE(LRange),DATA!T$3:T$114))),"")</f>
        <v/>
      </c>
      <c r="U27" s="22" t="str">
        <f aca="false">IF(AND($B27&lt;&gt;"",U$2&lt;&gt;""),IF(WAFApproach="L",IF($C27=SETUP!AY$20,LOOKUP(VALUE($Y$25),VALUE(LRange),DATA!U$3:U$114),U$36-(U$36-LOOKUP(SETUP!AY$20,$C$25:$C$44,U$25:U$44))*LN($C27/12)/LN(SETUP!AY$20/12)),IF(WAFApproach="D",U$3*(LN($C27/0.0024)+0.41*8.5)/(LN(IF($C$3&gt;12,12,$C$3)/0.0024)+0.41*8.5),LOOKUP(VALUE($Y27),VALUE(LRange),DATA!U$3:U$114))),"")</f>
        <v/>
      </c>
      <c r="V27" s="22" t="str">
        <f aca="false">IF(AND($B27&lt;&gt;"",V$2&lt;&gt;""),IF(WAFApproach="L",IF($C27=SETUP!AZ$20,LOOKUP(VALUE($Y$25),VALUE(LRange),DATA!V$3:V$114),V$36-(V$36-LOOKUP(SETUP!AZ$20,$C$25:$C$44,V$25:V$44))*LN($C27/12)/LN(SETUP!AZ$20/12)),IF(WAFApproach="D",V$3*(LN($C27/0.0024)+0.41*8.5)/(LN(IF($C$3&gt;12,12,$C$3)/0.0024)+0.41*8.5),LOOKUP(VALUE($Y27),VALUE(LRange),DATA!V$3:V$114))),"")</f>
        <v/>
      </c>
      <c r="W27" s="22" t="str">
        <f aca="false">IF(AND($B27&lt;&gt;"",W$2&lt;&gt;""),IF(WAFApproach="L",IF($C27=SETUP!BA$20,LOOKUP(VALUE($Y$25),VALUE(LRange),DATA!W$3:W$114),W$36-(W$36-LOOKUP(SETUP!BA$20,$C$25:$C$44,W$25:W$44))*LN($C27/12)/LN(SETUP!BA$20/12)),IF(WAFApproach="D",W$3*(LN($C27/0.0024)+0.41*8.5)/(LN(IF($C$3&gt;12,12,$C$3)/0.0024)+0.41*8.5),LOOKUP(VALUE($Y27),VALUE(LRange),DATA!W$3:W$114))),"")</f>
        <v/>
      </c>
      <c r="Y27" s="21" t="n">
        <f aca="false">IF(B27&lt;&gt;"",IF(PointOrder="G",CONCATENATE(RIGHT($A$3,1),IF(LEFT(B27)="M",CONCATENATE("1",RIGHT(CONCATENATE("0",MID(B27,4,2)),2)),""),IF(LEFT(B27)="i",CONCATENATE("2",RIGHT(CONCATENATE("0",MID(B27,3,2)),2)),""),IF(B27="dM1y","301",""),IF(B27="dremx","302",""),IF(B27="dremy","303",""),IF(B27="dM1ash","304",""),IF(B27="dremash","305","")),IF(PointOrder="A",10000*VALUE(RIGHT($A$3,1))+C27,IF(PointOrder="D",10000*VALUE(RIGHT($A$3,1))-C27,""))),"")</f>
        <v>10003</v>
      </c>
      <c r="AA27" s="22" t="n">
        <f aca="false">IF(AA$24&lt;&gt;"",IF(MIN(Intervalx,Intervaly)&gt;=$C27,(D26+D27)/2*(Dbx+Dby-2*$C27+1),""),"")</f>
        <v>6796.305</v>
      </c>
      <c r="AB27" s="22" t="n">
        <f aca="false">IF(AB$24&lt;&gt;"",IF(MIN(Intervalx,Intervaly)&gt;=$C27,(E26+E27)/2*(Dbx+Dby-2*$C27+1),""),"")</f>
        <v>10694.4275</v>
      </c>
      <c r="AC27" s="22" t="n">
        <f aca="false">IF(AC$24&lt;&gt;"",IF(MIN(Intervalx,Intervaly)&gt;=$C27,(F26+F27)/2*(Dbx+Dby-2*$C27+1),""),"")</f>
        <v>11418.865</v>
      </c>
      <c r="AD27" s="22" t="n">
        <f aca="false">IF(AD$24&lt;&gt;"",IF(MIN(Intervalx,Intervaly)&gt;=$C27,(G26+G27)/2*(Dbx+Dby-2*$C27+1),""),"")</f>
        <v>7573.075</v>
      </c>
      <c r="AE27" s="22" t="str">
        <f aca="false">IF(AE$24&lt;&gt;"",IF(MIN(Intervalx,Intervaly)&gt;=$C27,(H26+H27)/2*(Dbx+Dby-2*$C27+1),""),"")</f>
        <v/>
      </c>
      <c r="AF27" s="22" t="str">
        <f aca="false">IF(AF$24&lt;&gt;"",IF(MIN(Intervalx,Intervaly)&gt;=$C27,(I26+I27)/2*(Dbx+Dby-2*$C27+1),""),"")</f>
        <v/>
      </c>
      <c r="AG27" s="22" t="str">
        <f aca="false">IF(AG$24&lt;&gt;"",IF(MIN(Intervalx,Intervaly)&gt;=$C27,(J26+J27)/2*(Dbx+Dby-2*$C27+1),""),"")</f>
        <v/>
      </c>
      <c r="AH27" s="22" t="str">
        <f aca="false">IF(AH$24&lt;&gt;"",IF(MIN(Intervalx,Intervaly)&gt;=$C27,(K26+K27)/2*(Dbx+Dby-2*$C27+1),""),"")</f>
        <v/>
      </c>
      <c r="AI27" s="22" t="str">
        <f aca="false">IF(AI$24&lt;&gt;"",IF(MIN(Intervalx,Intervaly)&gt;=$C27,(L26+L27)/2*(Dbx+Dby-2*$C27+1),""),"")</f>
        <v/>
      </c>
      <c r="AJ27" s="22" t="str">
        <f aca="false">IF(AJ$24&lt;&gt;"",IF(MIN(Intervalx,Intervaly)&gt;=$C27,(M26+M27)/2*(Dbx+Dby-2*$C27+1),""),"")</f>
        <v/>
      </c>
      <c r="AK27" s="22" t="str">
        <f aca="false">IF(AK$24&lt;&gt;"",IF(MIN(Intervalx,Intervaly)&gt;=$C27,(N26+N27)/2*(Dbx+Dby-2*$C27+1),""),"")</f>
        <v/>
      </c>
      <c r="AL27" s="22" t="str">
        <f aca="false">IF(AL$24&lt;&gt;"",IF(MIN(Intervalx,Intervaly)&gt;=$C27,(O26+O27)/2*(Dbx+Dby-2*$C27+1),""),"")</f>
        <v/>
      </c>
      <c r="AM27" s="22" t="str">
        <f aca="false">IF(AM$24&lt;&gt;"",IF(MIN(Intervalx,Intervaly)&gt;=$C27,(P26+P27)/2*(Dbx+Dby-2*$C27+1),""),"")</f>
        <v/>
      </c>
      <c r="AN27" s="22" t="str">
        <f aca="false">IF(AN$24&lt;&gt;"",IF(MIN(Intervalx,Intervaly)&gt;=$C27,(Q26+Q27)/2*(Dbx+Dby-2*$C27+1),""),"")</f>
        <v/>
      </c>
      <c r="AO27" s="22" t="str">
        <f aca="false">IF(AO$24&lt;&gt;"",IF(MIN(Intervalx,Intervaly)&gt;=$C27,(R26+R27)/2*(Dbx+Dby-2*$C27+1),""),"")</f>
        <v/>
      </c>
      <c r="AP27" s="22" t="str">
        <f aca="false">IF(AP$24&lt;&gt;"",IF(MIN(Intervalx,Intervaly)&gt;=$C27,(S26+S27)/2*(Dbx+Dby-2*$C27+1),""),"")</f>
        <v/>
      </c>
      <c r="AQ27" s="22" t="str">
        <f aca="false">IF(AQ$24&lt;&gt;"",IF(MIN(Intervalx,Intervaly)&gt;=$C27,(T26+T27)/2*(Dbx+Dby-2*$C27+1),""),"")</f>
        <v/>
      </c>
      <c r="AR27" s="22" t="str">
        <f aca="false">IF(AR$24&lt;&gt;"",IF(MIN(Intervalx,Intervaly)&gt;=$C27,(U26+U27)/2*(Dbx+Dby-2*$C27+1),""),"")</f>
        <v/>
      </c>
      <c r="AS27" s="22" t="str">
        <f aca="false">IF(AS$24&lt;&gt;"",IF(MIN(Intervalx,Intervaly)&gt;=$C27,(V26+V27)/2*(Dbx+Dby-2*$C27+1),""),"")</f>
        <v/>
      </c>
      <c r="AT27" s="22" t="str">
        <f aca="false">IF(AT$24&lt;&gt;"",IF(MIN(Intervalx,Intervaly)&gt;=$C27,(W26+W27)/2*(Dbx+Dby-2*$C27+1),""),"")</f>
        <v/>
      </c>
      <c r="AV27" s="22" t="n">
        <f aca="false">IF(AV$24&lt;&gt;"",IF(MIN(Intervalx,Intervaly,INT(Dby-AshDepth))&gt;=$C27,(D26+D27)/2*(Dbx+Dby-AshDepth-2*$C27+1),""),"")</f>
        <v>6796.305</v>
      </c>
      <c r="AW27" s="22" t="n">
        <f aca="false">IF(AW$24&lt;&gt;"",IF(MIN(Intervalx,Intervaly,INT(Dby-AshDepth))&gt;=$C27,(E26+E27)/2*(Dbx+Dby-AshDepth-2*$C27+1),""),"")</f>
        <v>10694.4275</v>
      </c>
      <c r="AX27" s="22" t="n">
        <f aca="false">IF(AX$24&lt;&gt;"",IF(MIN(Intervalx,Intervaly,INT(Dby-AshDepth))&gt;=$C27,(F26+F27)/2*(Dbx+Dby-AshDepth-2*$C27+1),""),"")</f>
        <v>11418.865</v>
      </c>
      <c r="AY27" s="22" t="n">
        <f aca="false">IF(AY$24&lt;&gt;"",IF(MIN(Intervalx,Intervaly,INT(Dby-AshDepth))&gt;=$C27,(G26+G27)/2*(Dbx+Dby-AshDepth-2*$C27+1),""),"")</f>
        <v>7573.075</v>
      </c>
      <c r="AZ27" s="22" t="str">
        <f aca="false">IF(AZ$24&lt;&gt;"",IF(MIN(Intervalx,Intervaly,INT(Dby-AshDepth))&gt;=$C27,(H26+H27)/2*(Dbx+Dby-AshDepth-2*$C27+1),""),"")</f>
        <v/>
      </c>
      <c r="BA27" s="22" t="str">
        <f aca="false">IF(BA$24&lt;&gt;"",IF(MIN(Intervalx,Intervaly,INT(Dby-AshDepth))&gt;=$C27,(I26+I27)/2*(Dbx+Dby-AshDepth-2*$C27+1),""),"")</f>
        <v/>
      </c>
      <c r="BB27" s="22" t="str">
        <f aca="false">IF(BB$24&lt;&gt;"",IF(MIN(Intervalx,Intervaly,INT(Dby-AshDepth))&gt;=$C27,(J26+J27)/2*(Dbx+Dby-AshDepth-2*$C27+1),""),"")</f>
        <v/>
      </c>
      <c r="BC27" s="22" t="str">
        <f aca="false">IF(BC$24&lt;&gt;"",IF(MIN(Intervalx,Intervaly,INT(Dby-AshDepth))&gt;=$C27,(K26+K27)/2*(Dbx+Dby-AshDepth-2*$C27+1),""),"")</f>
        <v/>
      </c>
      <c r="BD27" s="22" t="str">
        <f aca="false">IF(BD$24&lt;&gt;"",IF(MIN(Intervalx,Intervaly,INT(Dby-AshDepth))&gt;=$C27,(L26+L27)/2*(Dbx+Dby-AshDepth-2*$C27+1),""),"")</f>
        <v/>
      </c>
      <c r="BE27" s="22" t="str">
        <f aca="false">IF(BE$24&lt;&gt;"",IF(MIN(Intervalx,Intervaly,INT(Dby-AshDepth))&gt;=$C27,(M26+M27)/2*(Dbx+Dby-AshDepth-2*$C27+1),""),"")</f>
        <v/>
      </c>
      <c r="BF27" s="22" t="str">
        <f aca="false">IF(BF$24&lt;&gt;"",IF(MIN(Intervalx,Intervaly,INT(Dby-AshDepth))&gt;=$C27,(N26+N27)/2*(Dbx+Dby-AshDepth-2*$C27+1),""),"")</f>
        <v/>
      </c>
      <c r="BG27" s="22" t="str">
        <f aca="false">IF(BG$24&lt;&gt;"",IF(MIN(Intervalx,Intervaly,INT(Dby-AshDepth))&gt;=$C27,(O26+O27)/2*(Dbx+Dby-AshDepth-2*$C27+1),""),"")</f>
        <v/>
      </c>
      <c r="BH27" s="22" t="str">
        <f aca="false">IF(BH$24&lt;&gt;"",IF(MIN(Intervalx,Intervaly,INT(Dby-AshDepth))&gt;=$C27,(P26+P27)/2*(Dbx+Dby-AshDepth-2*$C27+1),""),"")</f>
        <v/>
      </c>
      <c r="BI27" s="22" t="str">
        <f aca="false">IF(BI$24&lt;&gt;"",IF(MIN(Intervalx,Intervaly,INT(Dby-AshDepth))&gt;=$C27,(Q26+Q27)/2*(Dbx+Dby-AshDepth-2*$C27+1),""),"")</f>
        <v/>
      </c>
      <c r="BJ27" s="22" t="str">
        <f aca="false">IF(BJ$24&lt;&gt;"",IF(MIN(Intervalx,Intervaly,INT(Dby-AshDepth))&gt;=$C27,(R26+R27)/2*(Dbx+Dby-AshDepth-2*$C27+1),""),"")</f>
        <v/>
      </c>
      <c r="BK27" s="22" t="str">
        <f aca="false">IF(BK$24&lt;&gt;"",IF(MIN(Intervalx,Intervaly,INT(Dby-AshDepth))&gt;=$C27,(S26+S27)/2*(Dbx+Dby-AshDepth-2*$C27+1),""),"")</f>
        <v/>
      </c>
      <c r="BL27" s="22" t="str">
        <f aca="false">IF(BL$24&lt;&gt;"",IF(MIN(Intervalx,Intervaly,INT(Dby-AshDepth))&gt;=$C27,(T26+T27)/2*(Dbx+Dby-AshDepth-2*$C27+1),""),"")</f>
        <v/>
      </c>
      <c r="BM27" s="22" t="str">
        <f aca="false">IF(BM$24&lt;&gt;"",IF(MIN(Intervalx,Intervaly,INT(Dby-AshDepth))&gt;=$C27,(U26+U27)/2*(Dbx+Dby-AshDepth-2*$C27+1),""),"")</f>
        <v/>
      </c>
      <c r="BN27" s="22" t="str">
        <f aca="false">IF(BN$24&lt;&gt;"",IF(MIN(Intervalx,Intervaly,INT(Dby-AshDepth))&gt;=$C27,(V26+V27)/2*(Dbx+Dby-AshDepth-2*$C27+1),""),"")</f>
        <v/>
      </c>
      <c r="BO27" s="22" t="str">
        <f aca="false">IF(BO$24&lt;&gt;"",IF(MIN(Intervalx,Intervaly,INT(Dby-AshDepth))&gt;=$C27,(W26+W27)/2*(Dbx+Dby-AshDepth-2*$C27+1),""),"")</f>
        <v/>
      </c>
    </row>
    <row r="28" s="21" customFormat="true" ht="12.75" hidden="false" customHeight="false" outlineLevel="0" collapsed="false">
      <c r="A28" s="23"/>
      <c r="B28" s="13" t="str">
        <f aca="false">IF(TIntervals&gt;=4,"i-4","")</f>
        <v>i-4</v>
      </c>
      <c r="C28" s="22" t="n">
        <f aca="false">IF(B28&lt;&gt;"",C27+1,"")</f>
        <v>4</v>
      </c>
      <c r="D28" s="22" t="n">
        <f aca="false">IF(AND($B28&lt;&gt;"",D$2&lt;&gt;""),IF(WAFApproach="L",IF($C28=SETUP!AH$20,LOOKUP(VALUE($Y$25),VALUE(LRange),DATA!D$3:D$114),D$36-(D$36-LOOKUP(SETUP!AH$20,$C$25:$C$44,D$25:D$44))*LN($C28/12)/LN(SETUP!AH$20/12)),IF(WAFApproach="D",D$3*(LN($C28/0.0024)+0.41*8.5)/(LN(IF($C$3&gt;12,12,$C$3)/0.0024)+0.41*8.5),LOOKUP(VALUE($Y28),VALUE(LRange),DATA!D$3:D$114))),"")</f>
        <v>87.83</v>
      </c>
      <c r="E28" s="22" t="n">
        <f aca="false">IF(AND($B28&lt;&gt;"",E$2&lt;&gt;""),IF(WAFApproach="L",IF($C28=SETUP!AI$20,LOOKUP(VALUE($Y$25),VALUE(LRange),DATA!E$3:E$114),E$36-(E$36-LOOKUP(SETUP!AI$20,$C$25:$C$44,E$25:E$44))*LN($C28/12)/LN(SETUP!AI$20/12)),IF(WAFApproach="D",E$3*(LN($C28/0.0024)+0.41*8.5)/(LN(IF($C$3&gt;12,12,$C$3)/0.0024)+0.41*8.5),LOOKUP(VALUE($Y28),VALUE(LRange),DATA!E$3:E$114))),"")</f>
        <v>129.83</v>
      </c>
      <c r="F28" s="22" t="n">
        <f aca="false">IF(AND($B28&lt;&gt;"",F$2&lt;&gt;""),IF(WAFApproach="L",IF($C28=SETUP!AJ$20,LOOKUP(VALUE($Y$25),VALUE(LRange),DATA!F$3:F$114),F$36-(F$36-LOOKUP(SETUP!AJ$20,$C$25:$C$44,F$25:F$44))*LN($C28/12)/LN(SETUP!AJ$20/12)),IF(WAFApproach="D",F$3*(LN($C28/0.0024)+0.41*8.5)/(LN(IF($C$3&gt;12,12,$C$3)/0.0024)+0.41*8.5),LOOKUP(VALUE($Y28),VALUE(LRange),DATA!F$3:F$114))),"")</f>
        <v>138.79</v>
      </c>
      <c r="G28" s="22" t="n">
        <f aca="false">IF(AND($B28&lt;&gt;"",G$2&lt;&gt;""),IF(WAFApproach="L",IF($C28=SETUP!AK$20,LOOKUP(VALUE($Y$25),VALUE(LRange),DATA!G$3:G$114),G$36-(G$36-LOOKUP(SETUP!AK$20,$C$25:$C$44,G$25:G$44))*LN($C28/12)/LN(SETUP!AK$20/12)),IF(WAFApproach="D",G$3*(LN($C28/0.0024)+0.41*8.5)/(LN(IF($C$3&gt;12,12,$C$3)/0.0024)+0.41*8.5),LOOKUP(VALUE($Y28),VALUE(LRange),DATA!G$3:G$114))),"")</f>
        <v>97.35</v>
      </c>
      <c r="H28" s="22" t="str">
        <f aca="false">IF(AND($B28&lt;&gt;"",H$2&lt;&gt;""),IF(WAFApproach="L",IF($C28=SETUP!AL$20,LOOKUP(VALUE($Y$25),VALUE(LRange),DATA!H$3:H$114),H$36-(H$36-LOOKUP(SETUP!AL$20,$C$25:$C$44,H$25:H$44))*LN($C28/12)/LN(SETUP!AL$20/12)),IF(WAFApproach="D",H$3*(LN($C28/0.0024)+0.41*8.5)/(LN(IF($C$3&gt;12,12,$C$3)/0.0024)+0.41*8.5),LOOKUP(VALUE($Y28),VALUE(LRange),DATA!H$3:H$114))),"")</f>
        <v/>
      </c>
      <c r="I28" s="22" t="str">
        <f aca="false">IF(AND($B28&lt;&gt;"",I$2&lt;&gt;""),IF(WAFApproach="L",IF($C28=SETUP!AM$20,LOOKUP(VALUE($Y$25),VALUE(LRange),DATA!I$3:I$114),I$36-(I$36-LOOKUP(SETUP!AM$20,$C$25:$C$44,I$25:I$44))*LN($C28/12)/LN(SETUP!AM$20/12)),IF(WAFApproach="D",I$3*(LN($C28/0.0024)+0.41*8.5)/(LN(IF($C$3&gt;12,12,$C$3)/0.0024)+0.41*8.5),LOOKUP(VALUE($Y28),VALUE(LRange),DATA!I$3:I$114))),"")</f>
        <v/>
      </c>
      <c r="J28" s="22" t="str">
        <f aca="false">IF(AND($B28&lt;&gt;"",J$2&lt;&gt;""),IF(WAFApproach="L",IF($C28=SETUP!AN$20,LOOKUP(VALUE($Y$25),VALUE(LRange),DATA!J$3:J$114),J$36-(J$36-LOOKUP(SETUP!AN$20,$C$25:$C$44,J$25:J$44))*LN($C28/12)/LN(SETUP!AN$20/12)),IF(WAFApproach="D",J$3*(LN($C28/0.0024)+0.41*8.5)/(LN(IF($C$3&gt;12,12,$C$3)/0.0024)+0.41*8.5),LOOKUP(VALUE($Y28),VALUE(LRange),DATA!J$3:J$114))),"")</f>
        <v/>
      </c>
      <c r="K28" s="22" t="str">
        <f aca="false">IF(AND($B28&lt;&gt;"",K$2&lt;&gt;""),IF(WAFApproach="L",IF($C28=SETUP!AO$20,LOOKUP(VALUE($Y$25),VALUE(LRange),DATA!K$3:K$114),K$36-(K$36-LOOKUP(SETUP!AO$20,$C$25:$C$44,K$25:K$44))*LN($C28/12)/LN(SETUP!AO$20/12)),IF(WAFApproach="D",K$3*(LN($C28/0.0024)+0.41*8.5)/(LN(IF($C$3&gt;12,12,$C$3)/0.0024)+0.41*8.5),LOOKUP(VALUE($Y28),VALUE(LRange),DATA!K$3:K$114))),"")</f>
        <v/>
      </c>
      <c r="L28" s="22" t="str">
        <f aca="false">IF(AND($B28&lt;&gt;"",L$2&lt;&gt;""),IF(WAFApproach="L",IF($C28=SETUP!AP$20,LOOKUP(VALUE($Y$25),VALUE(LRange),DATA!L$3:L$114),L$36-(L$36-LOOKUP(SETUP!AP$20,$C$25:$C$44,L$25:L$44))*LN($C28/12)/LN(SETUP!AP$20/12)),IF(WAFApproach="D",L$3*(LN($C28/0.0024)+0.41*8.5)/(LN(IF($C$3&gt;12,12,$C$3)/0.0024)+0.41*8.5),LOOKUP(VALUE($Y28),VALUE(LRange),DATA!L$3:L$114))),"")</f>
        <v/>
      </c>
      <c r="M28" s="22" t="str">
        <f aca="false">IF(AND($B28&lt;&gt;"",M$2&lt;&gt;""),IF(WAFApproach="L",IF($C28=SETUP!AQ$20,LOOKUP(VALUE($Y$25),VALUE(LRange),DATA!M$3:M$114),M$36-(M$36-LOOKUP(SETUP!AQ$20,$C$25:$C$44,M$25:M$44))*LN($C28/12)/LN(SETUP!AQ$20/12)),IF(WAFApproach="D",M$3*(LN($C28/0.0024)+0.41*8.5)/(LN(IF($C$3&gt;12,12,$C$3)/0.0024)+0.41*8.5),LOOKUP(VALUE($Y28),VALUE(LRange),DATA!M$3:M$114))),"")</f>
        <v/>
      </c>
      <c r="N28" s="22" t="str">
        <f aca="false">IF(AND($B28&lt;&gt;"",N$2&lt;&gt;""),IF(WAFApproach="L",IF($C28=SETUP!AR$20,LOOKUP(VALUE($Y$25),VALUE(LRange),DATA!N$3:N$114),N$36-(N$36-LOOKUP(SETUP!AR$20,$C$25:$C$44,N$25:N$44))*LN($C28/12)/LN(SETUP!AR$20/12)),IF(WAFApproach="D",N$3*(LN($C28/0.0024)+0.41*8.5)/(LN(IF($C$3&gt;12,12,$C$3)/0.0024)+0.41*8.5),LOOKUP(VALUE($Y28),VALUE(LRange),DATA!N$3:N$114))),"")</f>
        <v/>
      </c>
      <c r="O28" s="22" t="str">
        <f aca="false">IF(AND($B28&lt;&gt;"",O$2&lt;&gt;""),IF(WAFApproach="L",IF($C28=SETUP!AS$20,LOOKUP(VALUE($Y$25),VALUE(LRange),DATA!O$3:O$114),O$36-(O$36-LOOKUP(SETUP!AS$20,$C$25:$C$44,O$25:O$44))*LN($C28/12)/LN(SETUP!AS$20/12)),IF(WAFApproach="D",O$3*(LN($C28/0.0024)+0.41*8.5)/(LN(IF($C$3&gt;12,12,$C$3)/0.0024)+0.41*8.5),LOOKUP(VALUE($Y28),VALUE(LRange),DATA!O$3:O$114))),"")</f>
        <v/>
      </c>
      <c r="P28" s="22" t="str">
        <f aca="false">IF(AND($B28&lt;&gt;"",P$2&lt;&gt;""),IF(WAFApproach="L",IF($C28=SETUP!AT$20,LOOKUP(VALUE($Y$25),VALUE(LRange),DATA!P$3:P$114),P$36-(P$36-LOOKUP(SETUP!AT$20,$C$25:$C$44,P$25:P$44))*LN($C28/12)/LN(SETUP!AT$20/12)),IF(WAFApproach="D",P$3*(LN($C28/0.0024)+0.41*8.5)/(LN(IF($C$3&gt;12,12,$C$3)/0.0024)+0.41*8.5),LOOKUP(VALUE($Y28),VALUE(LRange),DATA!P$3:P$114))),"")</f>
        <v/>
      </c>
      <c r="Q28" s="22" t="str">
        <f aca="false">IF(AND($B28&lt;&gt;"",Q$2&lt;&gt;""),IF(WAFApproach="L",IF($C28=SETUP!AU$20,LOOKUP(VALUE($Y$25),VALUE(LRange),DATA!Q$3:Q$114),Q$36-(Q$36-LOOKUP(SETUP!AU$20,$C$25:$C$44,Q$25:Q$44))*LN($C28/12)/LN(SETUP!AU$20/12)),IF(WAFApproach="D",Q$3*(LN($C28/0.0024)+0.41*8.5)/(LN(IF($C$3&gt;12,12,$C$3)/0.0024)+0.41*8.5),LOOKUP(VALUE($Y28),VALUE(LRange),DATA!Q$3:Q$114))),"")</f>
        <v/>
      </c>
      <c r="R28" s="22" t="str">
        <f aca="false">IF(AND($B28&lt;&gt;"",R$2&lt;&gt;""),IF(WAFApproach="L",IF($C28=SETUP!AV$20,LOOKUP(VALUE($Y$25),VALUE(LRange),DATA!R$3:R$114),R$36-(R$36-LOOKUP(SETUP!AV$20,$C$25:$C$44,R$25:R$44))*LN($C28/12)/LN(SETUP!AV$20/12)),IF(WAFApproach="D",R$3*(LN($C28/0.0024)+0.41*8.5)/(LN(IF($C$3&gt;12,12,$C$3)/0.0024)+0.41*8.5),LOOKUP(VALUE($Y28),VALUE(LRange),DATA!R$3:R$114))),"")</f>
        <v/>
      </c>
      <c r="S28" s="22" t="str">
        <f aca="false">IF(AND($B28&lt;&gt;"",S$2&lt;&gt;""),IF(WAFApproach="L",IF($C28=SETUP!AW$20,LOOKUP(VALUE($Y$25),VALUE(LRange),DATA!S$3:S$114),S$36-(S$36-LOOKUP(SETUP!AW$20,$C$25:$C$44,S$25:S$44))*LN($C28/12)/LN(SETUP!AW$20/12)),IF(WAFApproach="D",S$3*(LN($C28/0.0024)+0.41*8.5)/(LN(IF($C$3&gt;12,12,$C$3)/0.0024)+0.41*8.5),LOOKUP(VALUE($Y28),VALUE(LRange),DATA!S$3:S$114))),"")</f>
        <v/>
      </c>
      <c r="T28" s="22" t="str">
        <f aca="false">IF(AND($B28&lt;&gt;"",T$2&lt;&gt;""),IF(WAFApproach="L",IF($C28=SETUP!AX$20,LOOKUP(VALUE($Y$25),VALUE(LRange),DATA!T$3:T$114),T$36-(T$36-LOOKUP(SETUP!AX$20,$C$25:$C$44,T$25:T$44))*LN($C28/12)/LN(SETUP!AX$20/12)),IF(WAFApproach="D",T$3*(LN($C28/0.0024)+0.41*8.5)/(LN(IF($C$3&gt;12,12,$C$3)/0.0024)+0.41*8.5),LOOKUP(VALUE($Y28),VALUE(LRange),DATA!T$3:T$114))),"")</f>
        <v/>
      </c>
      <c r="U28" s="22" t="str">
        <f aca="false">IF(AND($B28&lt;&gt;"",U$2&lt;&gt;""),IF(WAFApproach="L",IF($C28=SETUP!AY$20,LOOKUP(VALUE($Y$25),VALUE(LRange),DATA!U$3:U$114),U$36-(U$36-LOOKUP(SETUP!AY$20,$C$25:$C$44,U$25:U$44))*LN($C28/12)/LN(SETUP!AY$20/12)),IF(WAFApproach="D",U$3*(LN($C28/0.0024)+0.41*8.5)/(LN(IF($C$3&gt;12,12,$C$3)/0.0024)+0.41*8.5),LOOKUP(VALUE($Y28),VALUE(LRange),DATA!U$3:U$114))),"")</f>
        <v/>
      </c>
      <c r="V28" s="22" t="str">
        <f aca="false">IF(AND($B28&lt;&gt;"",V$2&lt;&gt;""),IF(WAFApproach="L",IF($C28=SETUP!AZ$20,LOOKUP(VALUE($Y$25),VALUE(LRange),DATA!V$3:V$114),V$36-(V$36-LOOKUP(SETUP!AZ$20,$C$25:$C$44,V$25:V$44))*LN($C28/12)/LN(SETUP!AZ$20/12)),IF(WAFApproach="D",V$3*(LN($C28/0.0024)+0.41*8.5)/(LN(IF($C$3&gt;12,12,$C$3)/0.0024)+0.41*8.5),LOOKUP(VALUE($Y28),VALUE(LRange),DATA!V$3:V$114))),"")</f>
        <v/>
      </c>
      <c r="W28" s="22" t="str">
        <f aca="false">IF(AND($B28&lt;&gt;"",W$2&lt;&gt;""),IF(WAFApproach="L",IF($C28=SETUP!BA$20,LOOKUP(VALUE($Y$25),VALUE(LRange),DATA!W$3:W$114),W$36-(W$36-LOOKUP(SETUP!BA$20,$C$25:$C$44,W$25:W$44))*LN($C28/12)/LN(SETUP!BA$20/12)),IF(WAFApproach="D",W$3*(LN($C28/0.0024)+0.41*8.5)/(LN(IF($C$3&gt;12,12,$C$3)/0.0024)+0.41*8.5),LOOKUP(VALUE($Y28),VALUE(LRange),DATA!W$3:W$114))),"")</f>
        <v/>
      </c>
      <c r="Y28" s="21" t="n">
        <f aca="false">IF(B28&lt;&gt;"",IF(PointOrder="G",CONCATENATE(RIGHT($A$3,1),IF(LEFT(B28)="M",CONCATENATE("1",RIGHT(CONCATENATE("0",MID(B28,4,2)),2)),""),IF(LEFT(B28)="i",CONCATENATE("2",RIGHT(CONCATENATE("0",MID(B28,3,2)),2)),""),IF(B28="dM1y","301",""),IF(B28="dremx","302",""),IF(B28="dremy","303",""),IF(B28="dM1ash","304",""),IF(B28="dremash","305","")),IF(PointOrder="A",10000*VALUE(RIGHT($A$3,1))+C28,IF(PointOrder="D",10000*VALUE(RIGHT($A$3,1))-C28,""))),"")</f>
        <v>10004</v>
      </c>
      <c r="AA28" s="22" t="n">
        <f aca="false">IF(AA$24&lt;&gt;"",IF(MIN(Intervalx,Intervaly)&gt;=$C28,(D27+D28)/2*(Dbx+Dby-2*$C28+1),""),"")</f>
        <v>7185.4575</v>
      </c>
      <c r="AB28" s="22" t="n">
        <f aca="false">IF(AB$24&lt;&gt;"",IF(MIN(Intervalx,Intervaly)&gt;=$C28,(E27+E28)/2*(Dbx+Dby-2*$C28+1),""),"")</f>
        <v>10864.165</v>
      </c>
      <c r="AC28" s="22" t="n">
        <f aca="false">IF(AC$24&lt;&gt;"",IF(MIN(Intervalx,Intervaly)&gt;=$C28,(F27+F28)/2*(Dbx+Dby-2*$C28+1),""),"")</f>
        <v>11610.3</v>
      </c>
      <c r="AD28" s="22" t="n">
        <f aca="false">IF(AD$24&lt;&gt;"",IF(MIN(Intervalx,Intervaly)&gt;=$C28,(G27+G28)/2*(Dbx+Dby-2*$C28+1),""),"")</f>
        <v>7905.82</v>
      </c>
      <c r="AE28" s="22" t="str">
        <f aca="false">IF(AE$24&lt;&gt;"",IF(MIN(Intervalx,Intervaly)&gt;=$C28,(H27+H28)/2*(Dbx+Dby-2*$C28+1),""),"")</f>
        <v/>
      </c>
      <c r="AF28" s="22" t="str">
        <f aca="false">IF(AF$24&lt;&gt;"",IF(MIN(Intervalx,Intervaly)&gt;=$C28,(I27+I28)/2*(Dbx+Dby-2*$C28+1),""),"")</f>
        <v/>
      </c>
      <c r="AG28" s="22" t="str">
        <f aca="false">IF(AG$24&lt;&gt;"",IF(MIN(Intervalx,Intervaly)&gt;=$C28,(J27+J28)/2*(Dbx+Dby-2*$C28+1),""),"")</f>
        <v/>
      </c>
      <c r="AH28" s="22" t="str">
        <f aca="false">IF(AH$24&lt;&gt;"",IF(MIN(Intervalx,Intervaly)&gt;=$C28,(K27+K28)/2*(Dbx+Dby-2*$C28+1),""),"")</f>
        <v/>
      </c>
      <c r="AI28" s="22" t="str">
        <f aca="false">IF(AI$24&lt;&gt;"",IF(MIN(Intervalx,Intervaly)&gt;=$C28,(L27+L28)/2*(Dbx+Dby-2*$C28+1),""),"")</f>
        <v/>
      </c>
      <c r="AJ28" s="22" t="str">
        <f aca="false">IF(AJ$24&lt;&gt;"",IF(MIN(Intervalx,Intervaly)&gt;=$C28,(M27+M28)/2*(Dbx+Dby-2*$C28+1),""),"")</f>
        <v/>
      </c>
      <c r="AK28" s="22" t="str">
        <f aca="false">IF(AK$24&lt;&gt;"",IF(MIN(Intervalx,Intervaly)&gt;=$C28,(N27+N28)/2*(Dbx+Dby-2*$C28+1),""),"")</f>
        <v/>
      </c>
      <c r="AL28" s="22" t="str">
        <f aca="false">IF(AL$24&lt;&gt;"",IF(MIN(Intervalx,Intervaly)&gt;=$C28,(O27+O28)/2*(Dbx+Dby-2*$C28+1),""),"")</f>
        <v/>
      </c>
      <c r="AM28" s="22" t="str">
        <f aca="false">IF(AM$24&lt;&gt;"",IF(MIN(Intervalx,Intervaly)&gt;=$C28,(P27+P28)/2*(Dbx+Dby-2*$C28+1),""),"")</f>
        <v/>
      </c>
      <c r="AN28" s="22" t="str">
        <f aca="false">IF(AN$24&lt;&gt;"",IF(MIN(Intervalx,Intervaly)&gt;=$C28,(Q27+Q28)/2*(Dbx+Dby-2*$C28+1),""),"")</f>
        <v/>
      </c>
      <c r="AO28" s="22" t="str">
        <f aca="false">IF(AO$24&lt;&gt;"",IF(MIN(Intervalx,Intervaly)&gt;=$C28,(R27+R28)/2*(Dbx+Dby-2*$C28+1),""),"")</f>
        <v/>
      </c>
      <c r="AP28" s="22" t="str">
        <f aca="false">IF(AP$24&lt;&gt;"",IF(MIN(Intervalx,Intervaly)&gt;=$C28,(S27+S28)/2*(Dbx+Dby-2*$C28+1),""),"")</f>
        <v/>
      </c>
      <c r="AQ28" s="22" t="str">
        <f aca="false">IF(AQ$24&lt;&gt;"",IF(MIN(Intervalx,Intervaly)&gt;=$C28,(T27+T28)/2*(Dbx+Dby-2*$C28+1),""),"")</f>
        <v/>
      </c>
      <c r="AR28" s="22" t="str">
        <f aca="false">IF(AR$24&lt;&gt;"",IF(MIN(Intervalx,Intervaly)&gt;=$C28,(U27+U28)/2*(Dbx+Dby-2*$C28+1),""),"")</f>
        <v/>
      </c>
      <c r="AS28" s="22" t="str">
        <f aca="false">IF(AS$24&lt;&gt;"",IF(MIN(Intervalx,Intervaly)&gt;=$C28,(V27+V28)/2*(Dbx+Dby-2*$C28+1),""),"")</f>
        <v/>
      </c>
      <c r="AT28" s="22" t="str">
        <f aca="false">IF(AT$24&lt;&gt;"",IF(MIN(Intervalx,Intervaly)&gt;=$C28,(W27+W28)/2*(Dbx+Dby-2*$C28+1),""),"")</f>
        <v/>
      </c>
      <c r="AV28" s="22" t="n">
        <f aca="false">IF(AV$24&lt;&gt;"",IF(MIN(Intervalx,Intervaly,INT(Dby-AshDepth))&gt;=$C28,(D27+D28)/2*(Dbx+Dby-AshDepth-2*$C28+1),""),"")</f>
        <v>7185.4575</v>
      </c>
      <c r="AW28" s="22" t="n">
        <f aca="false">IF(AW$24&lt;&gt;"",IF(MIN(Intervalx,Intervaly,INT(Dby-AshDepth))&gt;=$C28,(E27+E28)/2*(Dbx+Dby-AshDepth-2*$C28+1),""),"")</f>
        <v>10864.165</v>
      </c>
      <c r="AX28" s="22" t="n">
        <f aca="false">IF(AX$24&lt;&gt;"",IF(MIN(Intervalx,Intervaly,INT(Dby-AshDepth))&gt;=$C28,(F27+F28)/2*(Dbx+Dby-AshDepth-2*$C28+1),""),"")</f>
        <v>11610.3</v>
      </c>
      <c r="AY28" s="22" t="n">
        <f aca="false">IF(AY$24&lt;&gt;"",IF(MIN(Intervalx,Intervaly,INT(Dby-AshDepth))&gt;=$C28,(G27+G28)/2*(Dbx+Dby-AshDepth-2*$C28+1),""),"")</f>
        <v>7905.82</v>
      </c>
      <c r="AZ28" s="22" t="str">
        <f aca="false">IF(AZ$24&lt;&gt;"",IF(MIN(Intervalx,Intervaly,INT(Dby-AshDepth))&gt;=$C28,(H27+H28)/2*(Dbx+Dby-AshDepth-2*$C28+1),""),"")</f>
        <v/>
      </c>
      <c r="BA28" s="22" t="str">
        <f aca="false">IF(BA$24&lt;&gt;"",IF(MIN(Intervalx,Intervaly,INT(Dby-AshDepth))&gt;=$C28,(I27+I28)/2*(Dbx+Dby-AshDepth-2*$C28+1),""),"")</f>
        <v/>
      </c>
      <c r="BB28" s="22" t="str">
        <f aca="false">IF(BB$24&lt;&gt;"",IF(MIN(Intervalx,Intervaly,INT(Dby-AshDepth))&gt;=$C28,(J27+J28)/2*(Dbx+Dby-AshDepth-2*$C28+1),""),"")</f>
        <v/>
      </c>
      <c r="BC28" s="22" t="str">
        <f aca="false">IF(BC$24&lt;&gt;"",IF(MIN(Intervalx,Intervaly,INT(Dby-AshDepth))&gt;=$C28,(K27+K28)/2*(Dbx+Dby-AshDepth-2*$C28+1),""),"")</f>
        <v/>
      </c>
      <c r="BD28" s="22" t="str">
        <f aca="false">IF(BD$24&lt;&gt;"",IF(MIN(Intervalx,Intervaly,INT(Dby-AshDepth))&gt;=$C28,(L27+L28)/2*(Dbx+Dby-AshDepth-2*$C28+1),""),"")</f>
        <v/>
      </c>
      <c r="BE28" s="22" t="str">
        <f aca="false">IF(BE$24&lt;&gt;"",IF(MIN(Intervalx,Intervaly,INT(Dby-AshDepth))&gt;=$C28,(M27+M28)/2*(Dbx+Dby-AshDepth-2*$C28+1),""),"")</f>
        <v/>
      </c>
      <c r="BF28" s="22" t="str">
        <f aca="false">IF(BF$24&lt;&gt;"",IF(MIN(Intervalx,Intervaly,INT(Dby-AshDepth))&gt;=$C28,(N27+N28)/2*(Dbx+Dby-AshDepth-2*$C28+1),""),"")</f>
        <v/>
      </c>
      <c r="BG28" s="22" t="str">
        <f aca="false">IF(BG$24&lt;&gt;"",IF(MIN(Intervalx,Intervaly,INT(Dby-AshDepth))&gt;=$C28,(O27+O28)/2*(Dbx+Dby-AshDepth-2*$C28+1),""),"")</f>
        <v/>
      </c>
      <c r="BH28" s="22" t="str">
        <f aca="false">IF(BH$24&lt;&gt;"",IF(MIN(Intervalx,Intervaly,INT(Dby-AshDepth))&gt;=$C28,(P27+P28)/2*(Dbx+Dby-AshDepth-2*$C28+1),""),"")</f>
        <v/>
      </c>
      <c r="BI28" s="22" t="str">
        <f aca="false">IF(BI$24&lt;&gt;"",IF(MIN(Intervalx,Intervaly,INT(Dby-AshDepth))&gt;=$C28,(Q27+Q28)/2*(Dbx+Dby-AshDepth-2*$C28+1),""),"")</f>
        <v/>
      </c>
      <c r="BJ28" s="22" t="str">
        <f aca="false">IF(BJ$24&lt;&gt;"",IF(MIN(Intervalx,Intervaly,INT(Dby-AshDepth))&gt;=$C28,(R27+R28)/2*(Dbx+Dby-AshDepth-2*$C28+1),""),"")</f>
        <v/>
      </c>
      <c r="BK28" s="22" t="str">
        <f aca="false">IF(BK$24&lt;&gt;"",IF(MIN(Intervalx,Intervaly,INT(Dby-AshDepth))&gt;=$C28,(S27+S28)/2*(Dbx+Dby-AshDepth-2*$C28+1),""),"")</f>
        <v/>
      </c>
      <c r="BL28" s="22" t="str">
        <f aca="false">IF(BL$24&lt;&gt;"",IF(MIN(Intervalx,Intervaly,INT(Dby-AshDepth))&gt;=$C28,(T27+T28)/2*(Dbx+Dby-AshDepth-2*$C28+1),""),"")</f>
        <v/>
      </c>
      <c r="BM28" s="22" t="str">
        <f aca="false">IF(BM$24&lt;&gt;"",IF(MIN(Intervalx,Intervaly,INT(Dby-AshDepth))&gt;=$C28,(U27+U28)/2*(Dbx+Dby-AshDepth-2*$C28+1),""),"")</f>
        <v/>
      </c>
      <c r="BN28" s="22" t="str">
        <f aca="false">IF(BN$24&lt;&gt;"",IF(MIN(Intervalx,Intervaly,INT(Dby-AshDepth))&gt;=$C28,(V27+V28)/2*(Dbx+Dby-AshDepth-2*$C28+1),""),"")</f>
        <v/>
      </c>
      <c r="BO28" s="22" t="str">
        <f aca="false">IF(BO$24&lt;&gt;"",IF(MIN(Intervalx,Intervaly,INT(Dby-AshDepth))&gt;=$C28,(W27+W28)/2*(Dbx+Dby-AshDepth-2*$C28+1),""),"")</f>
        <v/>
      </c>
    </row>
    <row r="29" s="21" customFormat="true" ht="12.75" hidden="false" customHeight="false" outlineLevel="0" collapsed="false">
      <c r="A29" s="23"/>
      <c r="B29" s="13" t="str">
        <f aca="false">IF(TIntervals&gt;=5,"i-5","")</f>
        <v>i-5</v>
      </c>
      <c r="C29" s="22" t="n">
        <f aca="false">IF(B29&lt;&gt;"",C28+1,"")</f>
        <v>5</v>
      </c>
      <c r="D29" s="22" t="n">
        <f aca="false">IF(AND($B29&lt;&gt;"",D$2&lt;&gt;""),IF(WAFApproach="L",IF($C29=SETUP!AH$20,LOOKUP(VALUE($Y$25),VALUE(LRange),DATA!D$3:D$114),D$36-(D$36-LOOKUP(SETUP!AH$20,$C$25:$C$44,D$25:D$44))*LN($C29/12)/LN(SETUP!AH$20/12)),IF(WAFApproach="D",D$3*(LN($C29/0.0024)+0.41*8.5)/(LN(IF($C$3&gt;12,12,$C$3)/0.0024)+0.41*8.5),LOOKUP(VALUE($Y29),VALUE(LRange),DATA!D$3:D$114))),"")</f>
        <v>92.62</v>
      </c>
      <c r="E29" s="22" t="n">
        <f aca="false">IF(AND($B29&lt;&gt;"",E$2&lt;&gt;""),IF(WAFApproach="L",IF($C29=SETUP!AI$20,LOOKUP(VALUE($Y$25),VALUE(LRange),DATA!E$3:E$114),E$36-(E$36-LOOKUP(SETUP!AI$20,$C$25:$C$44,E$25:E$44))*LN($C29/12)/LN(SETUP!AI$20/12)),IF(WAFApproach="D",E$3*(LN($C29/0.0024)+0.41*8.5)/(LN(IF($C$3&gt;12,12,$C$3)/0.0024)+0.41*8.5),LOOKUP(VALUE($Y29),VALUE(LRange),DATA!E$3:E$114))),"")</f>
        <v>135.03</v>
      </c>
      <c r="F29" s="22" t="n">
        <f aca="false">IF(AND($B29&lt;&gt;"",F$2&lt;&gt;""),IF(WAFApproach="L",IF($C29=SETUP!AJ$20,LOOKUP(VALUE($Y$25),VALUE(LRange),DATA!F$3:F$114),F$36-(F$36-LOOKUP(SETUP!AJ$20,$C$25:$C$44,F$25:F$44))*LN($C29/12)/LN(SETUP!AJ$20/12)),IF(WAFApproach="D",F$3*(LN($C29/0.0024)+0.41*8.5)/(LN(IF($C$3&gt;12,12,$C$3)/0.0024)+0.41*8.5),LOOKUP(VALUE($Y29),VALUE(LRange),DATA!F$3:F$114))),"")</f>
        <v>143.88</v>
      </c>
      <c r="G29" s="22" t="n">
        <f aca="false">IF(AND($B29&lt;&gt;"",G$2&lt;&gt;""),IF(WAFApproach="L",IF($C29=SETUP!AK$20,LOOKUP(VALUE($Y$25),VALUE(LRange),DATA!G$3:G$114),G$36-(G$36-LOOKUP(SETUP!AK$20,$C$25:$C$44,G$25:G$44))*LN($C29/12)/LN(SETUP!AK$20/12)),IF(WAFApproach="D",G$3*(LN($C29/0.0024)+0.41*8.5)/(LN(IF($C$3&gt;12,12,$C$3)/0.0024)+0.41*8.5),LOOKUP(VALUE($Y29),VALUE(LRange),DATA!G$3:G$114))),"")</f>
        <v>104.06</v>
      </c>
      <c r="H29" s="22" t="str">
        <f aca="false">IF(AND($B29&lt;&gt;"",H$2&lt;&gt;""),IF(WAFApproach="L",IF($C29=SETUP!AL$20,LOOKUP(VALUE($Y$25),VALUE(LRange),DATA!H$3:H$114),H$36-(H$36-LOOKUP(SETUP!AL$20,$C$25:$C$44,H$25:H$44))*LN($C29/12)/LN(SETUP!AL$20/12)),IF(WAFApproach="D",H$3*(LN($C29/0.0024)+0.41*8.5)/(LN(IF($C$3&gt;12,12,$C$3)/0.0024)+0.41*8.5),LOOKUP(VALUE($Y29),VALUE(LRange),DATA!H$3:H$114))),"")</f>
        <v/>
      </c>
      <c r="I29" s="22" t="str">
        <f aca="false">IF(AND($B29&lt;&gt;"",I$2&lt;&gt;""),IF(WAFApproach="L",IF($C29=SETUP!AM$20,LOOKUP(VALUE($Y$25),VALUE(LRange),DATA!I$3:I$114),I$36-(I$36-LOOKUP(SETUP!AM$20,$C$25:$C$44,I$25:I$44))*LN($C29/12)/LN(SETUP!AM$20/12)),IF(WAFApproach="D",I$3*(LN($C29/0.0024)+0.41*8.5)/(LN(IF($C$3&gt;12,12,$C$3)/0.0024)+0.41*8.5),LOOKUP(VALUE($Y29),VALUE(LRange),DATA!I$3:I$114))),"")</f>
        <v/>
      </c>
      <c r="J29" s="22" t="str">
        <f aca="false">IF(AND($B29&lt;&gt;"",J$2&lt;&gt;""),IF(WAFApproach="L",IF($C29=SETUP!AN$20,LOOKUP(VALUE($Y$25),VALUE(LRange),DATA!J$3:J$114),J$36-(J$36-LOOKUP(SETUP!AN$20,$C$25:$C$44,J$25:J$44))*LN($C29/12)/LN(SETUP!AN$20/12)),IF(WAFApproach="D",J$3*(LN($C29/0.0024)+0.41*8.5)/(LN(IF($C$3&gt;12,12,$C$3)/0.0024)+0.41*8.5),LOOKUP(VALUE($Y29),VALUE(LRange),DATA!J$3:J$114))),"")</f>
        <v/>
      </c>
      <c r="K29" s="22" t="str">
        <f aca="false">IF(AND($B29&lt;&gt;"",K$2&lt;&gt;""),IF(WAFApproach="L",IF($C29=SETUP!AO$20,LOOKUP(VALUE($Y$25),VALUE(LRange),DATA!K$3:K$114),K$36-(K$36-LOOKUP(SETUP!AO$20,$C$25:$C$44,K$25:K$44))*LN($C29/12)/LN(SETUP!AO$20/12)),IF(WAFApproach="D",K$3*(LN($C29/0.0024)+0.41*8.5)/(LN(IF($C$3&gt;12,12,$C$3)/0.0024)+0.41*8.5),LOOKUP(VALUE($Y29),VALUE(LRange),DATA!K$3:K$114))),"")</f>
        <v/>
      </c>
      <c r="L29" s="22" t="str">
        <f aca="false">IF(AND($B29&lt;&gt;"",L$2&lt;&gt;""),IF(WAFApproach="L",IF($C29=SETUP!AP$20,LOOKUP(VALUE($Y$25),VALUE(LRange),DATA!L$3:L$114),L$36-(L$36-LOOKUP(SETUP!AP$20,$C$25:$C$44,L$25:L$44))*LN($C29/12)/LN(SETUP!AP$20/12)),IF(WAFApproach="D",L$3*(LN($C29/0.0024)+0.41*8.5)/(LN(IF($C$3&gt;12,12,$C$3)/0.0024)+0.41*8.5),LOOKUP(VALUE($Y29),VALUE(LRange),DATA!L$3:L$114))),"")</f>
        <v/>
      </c>
      <c r="M29" s="22" t="str">
        <f aca="false">IF(AND($B29&lt;&gt;"",M$2&lt;&gt;""),IF(WAFApproach="L",IF($C29=SETUP!AQ$20,LOOKUP(VALUE($Y$25),VALUE(LRange),DATA!M$3:M$114),M$36-(M$36-LOOKUP(SETUP!AQ$20,$C$25:$C$44,M$25:M$44))*LN($C29/12)/LN(SETUP!AQ$20/12)),IF(WAFApproach="D",M$3*(LN($C29/0.0024)+0.41*8.5)/(LN(IF($C$3&gt;12,12,$C$3)/0.0024)+0.41*8.5),LOOKUP(VALUE($Y29),VALUE(LRange),DATA!M$3:M$114))),"")</f>
        <v/>
      </c>
      <c r="N29" s="22" t="str">
        <f aca="false">IF(AND($B29&lt;&gt;"",N$2&lt;&gt;""),IF(WAFApproach="L",IF($C29=SETUP!AR$20,LOOKUP(VALUE($Y$25),VALUE(LRange),DATA!N$3:N$114),N$36-(N$36-LOOKUP(SETUP!AR$20,$C$25:$C$44,N$25:N$44))*LN($C29/12)/LN(SETUP!AR$20/12)),IF(WAFApproach="D",N$3*(LN($C29/0.0024)+0.41*8.5)/(LN(IF($C$3&gt;12,12,$C$3)/0.0024)+0.41*8.5),LOOKUP(VALUE($Y29),VALUE(LRange),DATA!N$3:N$114))),"")</f>
        <v/>
      </c>
      <c r="O29" s="22" t="str">
        <f aca="false">IF(AND($B29&lt;&gt;"",O$2&lt;&gt;""),IF(WAFApproach="L",IF($C29=SETUP!AS$20,LOOKUP(VALUE($Y$25),VALUE(LRange),DATA!O$3:O$114),O$36-(O$36-LOOKUP(SETUP!AS$20,$C$25:$C$44,O$25:O$44))*LN($C29/12)/LN(SETUP!AS$20/12)),IF(WAFApproach="D",O$3*(LN($C29/0.0024)+0.41*8.5)/(LN(IF($C$3&gt;12,12,$C$3)/0.0024)+0.41*8.5),LOOKUP(VALUE($Y29),VALUE(LRange),DATA!O$3:O$114))),"")</f>
        <v/>
      </c>
      <c r="P29" s="22" t="str">
        <f aca="false">IF(AND($B29&lt;&gt;"",P$2&lt;&gt;""),IF(WAFApproach="L",IF($C29=SETUP!AT$20,LOOKUP(VALUE($Y$25),VALUE(LRange),DATA!P$3:P$114),P$36-(P$36-LOOKUP(SETUP!AT$20,$C$25:$C$44,P$25:P$44))*LN($C29/12)/LN(SETUP!AT$20/12)),IF(WAFApproach="D",P$3*(LN($C29/0.0024)+0.41*8.5)/(LN(IF($C$3&gt;12,12,$C$3)/0.0024)+0.41*8.5),LOOKUP(VALUE($Y29),VALUE(LRange),DATA!P$3:P$114))),"")</f>
        <v/>
      </c>
      <c r="Q29" s="22" t="str">
        <f aca="false">IF(AND($B29&lt;&gt;"",Q$2&lt;&gt;""),IF(WAFApproach="L",IF($C29=SETUP!AU$20,LOOKUP(VALUE($Y$25),VALUE(LRange),DATA!Q$3:Q$114),Q$36-(Q$36-LOOKUP(SETUP!AU$20,$C$25:$C$44,Q$25:Q$44))*LN($C29/12)/LN(SETUP!AU$20/12)),IF(WAFApproach="D",Q$3*(LN($C29/0.0024)+0.41*8.5)/(LN(IF($C$3&gt;12,12,$C$3)/0.0024)+0.41*8.5),LOOKUP(VALUE($Y29),VALUE(LRange),DATA!Q$3:Q$114))),"")</f>
        <v/>
      </c>
      <c r="R29" s="22" t="str">
        <f aca="false">IF(AND($B29&lt;&gt;"",R$2&lt;&gt;""),IF(WAFApproach="L",IF($C29=SETUP!AV$20,LOOKUP(VALUE($Y$25),VALUE(LRange),DATA!R$3:R$114),R$36-(R$36-LOOKUP(SETUP!AV$20,$C$25:$C$44,R$25:R$44))*LN($C29/12)/LN(SETUP!AV$20/12)),IF(WAFApproach="D",R$3*(LN($C29/0.0024)+0.41*8.5)/(LN(IF($C$3&gt;12,12,$C$3)/0.0024)+0.41*8.5),LOOKUP(VALUE($Y29),VALUE(LRange),DATA!R$3:R$114))),"")</f>
        <v/>
      </c>
      <c r="S29" s="22" t="str">
        <f aca="false">IF(AND($B29&lt;&gt;"",S$2&lt;&gt;""),IF(WAFApproach="L",IF($C29=SETUP!AW$20,LOOKUP(VALUE($Y$25),VALUE(LRange),DATA!S$3:S$114),S$36-(S$36-LOOKUP(SETUP!AW$20,$C$25:$C$44,S$25:S$44))*LN($C29/12)/LN(SETUP!AW$20/12)),IF(WAFApproach="D",S$3*(LN($C29/0.0024)+0.41*8.5)/(LN(IF($C$3&gt;12,12,$C$3)/0.0024)+0.41*8.5),LOOKUP(VALUE($Y29),VALUE(LRange),DATA!S$3:S$114))),"")</f>
        <v/>
      </c>
      <c r="T29" s="22" t="str">
        <f aca="false">IF(AND($B29&lt;&gt;"",T$2&lt;&gt;""),IF(WAFApproach="L",IF($C29=SETUP!AX$20,LOOKUP(VALUE($Y$25),VALUE(LRange),DATA!T$3:T$114),T$36-(T$36-LOOKUP(SETUP!AX$20,$C$25:$C$44,T$25:T$44))*LN($C29/12)/LN(SETUP!AX$20/12)),IF(WAFApproach="D",T$3*(LN($C29/0.0024)+0.41*8.5)/(LN(IF($C$3&gt;12,12,$C$3)/0.0024)+0.41*8.5),LOOKUP(VALUE($Y29),VALUE(LRange),DATA!T$3:T$114))),"")</f>
        <v/>
      </c>
      <c r="U29" s="22" t="str">
        <f aca="false">IF(AND($B29&lt;&gt;"",U$2&lt;&gt;""),IF(WAFApproach="L",IF($C29=SETUP!AY$20,LOOKUP(VALUE($Y$25),VALUE(LRange),DATA!U$3:U$114),U$36-(U$36-LOOKUP(SETUP!AY$20,$C$25:$C$44,U$25:U$44))*LN($C29/12)/LN(SETUP!AY$20/12)),IF(WAFApproach="D",U$3*(LN($C29/0.0024)+0.41*8.5)/(LN(IF($C$3&gt;12,12,$C$3)/0.0024)+0.41*8.5),LOOKUP(VALUE($Y29),VALUE(LRange),DATA!U$3:U$114))),"")</f>
        <v/>
      </c>
      <c r="V29" s="22" t="str">
        <f aca="false">IF(AND($B29&lt;&gt;"",V$2&lt;&gt;""),IF(WAFApproach="L",IF($C29=SETUP!AZ$20,LOOKUP(VALUE($Y$25),VALUE(LRange),DATA!V$3:V$114),V$36-(V$36-LOOKUP(SETUP!AZ$20,$C$25:$C$44,V$25:V$44))*LN($C29/12)/LN(SETUP!AZ$20/12)),IF(WAFApproach="D",V$3*(LN($C29/0.0024)+0.41*8.5)/(LN(IF($C$3&gt;12,12,$C$3)/0.0024)+0.41*8.5),LOOKUP(VALUE($Y29),VALUE(LRange),DATA!V$3:V$114))),"")</f>
        <v/>
      </c>
      <c r="W29" s="22" t="str">
        <f aca="false">IF(AND($B29&lt;&gt;"",W$2&lt;&gt;""),IF(WAFApproach="L",IF($C29=SETUP!BA$20,LOOKUP(VALUE($Y$25),VALUE(LRange),DATA!W$3:W$114),W$36-(W$36-LOOKUP(SETUP!BA$20,$C$25:$C$44,W$25:W$44))*LN($C29/12)/LN(SETUP!BA$20/12)),IF(WAFApproach="D",W$3*(LN($C29/0.0024)+0.41*8.5)/(LN(IF($C$3&gt;12,12,$C$3)/0.0024)+0.41*8.5),LOOKUP(VALUE($Y29),VALUE(LRange),DATA!W$3:W$114))),"")</f>
        <v/>
      </c>
      <c r="Y29" s="21" t="n">
        <f aca="false">IF(B29&lt;&gt;"",IF(PointOrder="G",CONCATENATE(RIGHT($A$3,1),IF(LEFT(B29)="M",CONCATENATE("1",RIGHT(CONCATENATE("0",MID(B29,4,2)),2)),""),IF(LEFT(B29)="i",CONCATENATE("2",RIGHT(CONCATENATE("0",MID(B29,3,2)),2)),""),IF(B29="dM1y","301",""),IF(B29="dremx","302",""),IF(B29="dremy","303",""),IF(B29="dM1ash","304",""),IF(B29="dremash","305","")),IF(PointOrder="A",10000*VALUE(RIGHT($A$3,1))+C29,IF(PointOrder="D",10000*VALUE(RIGHT($A$3,1))-C29,""))),"")</f>
        <v>10005</v>
      </c>
      <c r="AA29" s="22" t="n">
        <f aca="false">IF(AA$24&lt;&gt;"",IF(MIN(Intervalx,Intervaly)&gt;=$C29,(D28+D29)/2*(Dbx+Dby-2*$C29+1),""),"")</f>
        <v>7443.5625</v>
      </c>
      <c r="AB29" s="22" t="n">
        <f aca="false">IF(AB$24&lt;&gt;"",IF(MIN(Intervalx,Intervaly)&gt;=$C29,(E28+E29)/2*(Dbx+Dby-2*$C29+1),""),"")</f>
        <v>10925.475</v>
      </c>
      <c r="AC29" s="22" t="n">
        <f aca="false">IF(AC$24&lt;&gt;"",IF(MIN(Intervalx,Intervaly)&gt;=$C29,(F28+F29)/2*(Dbx+Dby-2*$C29+1),""),"")</f>
        <v>11660.1375</v>
      </c>
      <c r="AD29" s="22" t="n">
        <f aca="false">IF(AD$24&lt;&gt;"",IF(MIN(Intervalx,Intervaly)&gt;=$C29,(G28+G29)/2*(Dbx+Dby-2*$C29+1),""),"")</f>
        <v>8308.1625</v>
      </c>
      <c r="AE29" s="22" t="str">
        <f aca="false">IF(AE$24&lt;&gt;"",IF(MIN(Intervalx,Intervaly)&gt;=$C29,(H28+H29)/2*(Dbx+Dby-2*$C29+1),""),"")</f>
        <v/>
      </c>
      <c r="AF29" s="22" t="str">
        <f aca="false">IF(AF$24&lt;&gt;"",IF(MIN(Intervalx,Intervaly)&gt;=$C29,(I28+I29)/2*(Dbx+Dby-2*$C29+1),""),"")</f>
        <v/>
      </c>
      <c r="AG29" s="22" t="str">
        <f aca="false">IF(AG$24&lt;&gt;"",IF(MIN(Intervalx,Intervaly)&gt;=$C29,(J28+J29)/2*(Dbx+Dby-2*$C29+1),""),"")</f>
        <v/>
      </c>
      <c r="AH29" s="22" t="str">
        <f aca="false">IF(AH$24&lt;&gt;"",IF(MIN(Intervalx,Intervaly)&gt;=$C29,(K28+K29)/2*(Dbx+Dby-2*$C29+1),""),"")</f>
        <v/>
      </c>
      <c r="AI29" s="22" t="str">
        <f aca="false">IF(AI$24&lt;&gt;"",IF(MIN(Intervalx,Intervaly)&gt;=$C29,(L28+L29)/2*(Dbx+Dby-2*$C29+1),""),"")</f>
        <v/>
      </c>
      <c r="AJ29" s="22" t="str">
        <f aca="false">IF(AJ$24&lt;&gt;"",IF(MIN(Intervalx,Intervaly)&gt;=$C29,(M28+M29)/2*(Dbx+Dby-2*$C29+1),""),"")</f>
        <v/>
      </c>
      <c r="AK29" s="22" t="str">
        <f aca="false">IF(AK$24&lt;&gt;"",IF(MIN(Intervalx,Intervaly)&gt;=$C29,(N28+N29)/2*(Dbx+Dby-2*$C29+1),""),"")</f>
        <v/>
      </c>
      <c r="AL29" s="22" t="str">
        <f aca="false">IF(AL$24&lt;&gt;"",IF(MIN(Intervalx,Intervaly)&gt;=$C29,(O28+O29)/2*(Dbx+Dby-2*$C29+1),""),"")</f>
        <v/>
      </c>
      <c r="AM29" s="22" t="str">
        <f aca="false">IF(AM$24&lt;&gt;"",IF(MIN(Intervalx,Intervaly)&gt;=$C29,(P28+P29)/2*(Dbx+Dby-2*$C29+1),""),"")</f>
        <v/>
      </c>
      <c r="AN29" s="22" t="str">
        <f aca="false">IF(AN$24&lt;&gt;"",IF(MIN(Intervalx,Intervaly)&gt;=$C29,(Q28+Q29)/2*(Dbx+Dby-2*$C29+1),""),"")</f>
        <v/>
      </c>
      <c r="AO29" s="22" t="str">
        <f aca="false">IF(AO$24&lt;&gt;"",IF(MIN(Intervalx,Intervaly)&gt;=$C29,(R28+R29)/2*(Dbx+Dby-2*$C29+1),""),"")</f>
        <v/>
      </c>
      <c r="AP29" s="22" t="str">
        <f aca="false">IF(AP$24&lt;&gt;"",IF(MIN(Intervalx,Intervaly)&gt;=$C29,(S28+S29)/2*(Dbx+Dby-2*$C29+1),""),"")</f>
        <v/>
      </c>
      <c r="AQ29" s="22" t="str">
        <f aca="false">IF(AQ$24&lt;&gt;"",IF(MIN(Intervalx,Intervaly)&gt;=$C29,(T28+T29)/2*(Dbx+Dby-2*$C29+1),""),"")</f>
        <v/>
      </c>
      <c r="AR29" s="22" t="str">
        <f aca="false">IF(AR$24&lt;&gt;"",IF(MIN(Intervalx,Intervaly)&gt;=$C29,(U28+U29)/2*(Dbx+Dby-2*$C29+1),""),"")</f>
        <v/>
      </c>
      <c r="AS29" s="22" t="str">
        <f aca="false">IF(AS$24&lt;&gt;"",IF(MIN(Intervalx,Intervaly)&gt;=$C29,(V28+V29)/2*(Dbx+Dby-2*$C29+1),""),"")</f>
        <v/>
      </c>
      <c r="AT29" s="22" t="str">
        <f aca="false">IF(AT$24&lt;&gt;"",IF(MIN(Intervalx,Intervaly)&gt;=$C29,(W28+W29)/2*(Dbx+Dby-2*$C29+1),""),"")</f>
        <v/>
      </c>
      <c r="AV29" s="22" t="n">
        <f aca="false">IF(AV$24&lt;&gt;"",IF(MIN(Intervalx,Intervaly,INT(Dby-AshDepth))&gt;=$C29,(D28+D29)/2*(Dbx+Dby-AshDepth-2*$C29+1),""),"")</f>
        <v>7443.5625</v>
      </c>
      <c r="AW29" s="22" t="n">
        <f aca="false">IF(AW$24&lt;&gt;"",IF(MIN(Intervalx,Intervaly,INT(Dby-AshDepth))&gt;=$C29,(E28+E29)/2*(Dbx+Dby-AshDepth-2*$C29+1),""),"")</f>
        <v>10925.475</v>
      </c>
      <c r="AX29" s="22" t="n">
        <f aca="false">IF(AX$24&lt;&gt;"",IF(MIN(Intervalx,Intervaly,INT(Dby-AshDepth))&gt;=$C29,(F28+F29)/2*(Dbx+Dby-AshDepth-2*$C29+1),""),"")</f>
        <v>11660.1375</v>
      </c>
      <c r="AY29" s="22" t="n">
        <f aca="false">IF(AY$24&lt;&gt;"",IF(MIN(Intervalx,Intervaly,INT(Dby-AshDepth))&gt;=$C29,(G28+G29)/2*(Dbx+Dby-AshDepth-2*$C29+1),""),"")</f>
        <v>8308.1625</v>
      </c>
      <c r="AZ29" s="22" t="str">
        <f aca="false">IF(AZ$24&lt;&gt;"",IF(MIN(Intervalx,Intervaly,INT(Dby-AshDepth))&gt;=$C29,(H28+H29)/2*(Dbx+Dby-AshDepth-2*$C29+1),""),"")</f>
        <v/>
      </c>
      <c r="BA29" s="22" t="str">
        <f aca="false">IF(BA$24&lt;&gt;"",IF(MIN(Intervalx,Intervaly,INT(Dby-AshDepth))&gt;=$C29,(I28+I29)/2*(Dbx+Dby-AshDepth-2*$C29+1),""),"")</f>
        <v/>
      </c>
      <c r="BB29" s="22" t="str">
        <f aca="false">IF(BB$24&lt;&gt;"",IF(MIN(Intervalx,Intervaly,INT(Dby-AshDepth))&gt;=$C29,(J28+J29)/2*(Dbx+Dby-AshDepth-2*$C29+1),""),"")</f>
        <v/>
      </c>
      <c r="BC29" s="22" t="str">
        <f aca="false">IF(BC$24&lt;&gt;"",IF(MIN(Intervalx,Intervaly,INT(Dby-AshDepth))&gt;=$C29,(K28+K29)/2*(Dbx+Dby-AshDepth-2*$C29+1),""),"")</f>
        <v/>
      </c>
      <c r="BD29" s="22" t="str">
        <f aca="false">IF(BD$24&lt;&gt;"",IF(MIN(Intervalx,Intervaly,INT(Dby-AshDepth))&gt;=$C29,(L28+L29)/2*(Dbx+Dby-AshDepth-2*$C29+1),""),"")</f>
        <v/>
      </c>
      <c r="BE29" s="22" t="str">
        <f aca="false">IF(BE$24&lt;&gt;"",IF(MIN(Intervalx,Intervaly,INT(Dby-AshDepth))&gt;=$C29,(M28+M29)/2*(Dbx+Dby-AshDepth-2*$C29+1),""),"")</f>
        <v/>
      </c>
      <c r="BF29" s="22" t="str">
        <f aca="false">IF(BF$24&lt;&gt;"",IF(MIN(Intervalx,Intervaly,INT(Dby-AshDepth))&gt;=$C29,(N28+N29)/2*(Dbx+Dby-AshDepth-2*$C29+1),""),"")</f>
        <v/>
      </c>
      <c r="BG29" s="22" t="str">
        <f aca="false">IF(BG$24&lt;&gt;"",IF(MIN(Intervalx,Intervaly,INT(Dby-AshDepth))&gt;=$C29,(O28+O29)/2*(Dbx+Dby-AshDepth-2*$C29+1),""),"")</f>
        <v/>
      </c>
      <c r="BH29" s="22" t="str">
        <f aca="false">IF(BH$24&lt;&gt;"",IF(MIN(Intervalx,Intervaly,INT(Dby-AshDepth))&gt;=$C29,(P28+P29)/2*(Dbx+Dby-AshDepth-2*$C29+1),""),"")</f>
        <v/>
      </c>
      <c r="BI29" s="22" t="str">
        <f aca="false">IF(BI$24&lt;&gt;"",IF(MIN(Intervalx,Intervaly,INT(Dby-AshDepth))&gt;=$C29,(Q28+Q29)/2*(Dbx+Dby-AshDepth-2*$C29+1),""),"")</f>
        <v/>
      </c>
      <c r="BJ29" s="22" t="str">
        <f aca="false">IF(BJ$24&lt;&gt;"",IF(MIN(Intervalx,Intervaly,INT(Dby-AshDepth))&gt;=$C29,(R28+R29)/2*(Dbx+Dby-AshDepth-2*$C29+1),""),"")</f>
        <v/>
      </c>
      <c r="BK29" s="22" t="str">
        <f aca="false">IF(BK$24&lt;&gt;"",IF(MIN(Intervalx,Intervaly,INT(Dby-AshDepth))&gt;=$C29,(S28+S29)/2*(Dbx+Dby-AshDepth-2*$C29+1),""),"")</f>
        <v/>
      </c>
      <c r="BL29" s="22" t="str">
        <f aca="false">IF(BL$24&lt;&gt;"",IF(MIN(Intervalx,Intervaly,INT(Dby-AshDepth))&gt;=$C29,(T28+T29)/2*(Dbx+Dby-AshDepth-2*$C29+1),""),"")</f>
        <v/>
      </c>
      <c r="BM29" s="22" t="str">
        <f aca="false">IF(BM$24&lt;&gt;"",IF(MIN(Intervalx,Intervaly,INT(Dby-AshDepth))&gt;=$C29,(U28+U29)/2*(Dbx+Dby-AshDepth-2*$C29+1),""),"")</f>
        <v/>
      </c>
      <c r="BN29" s="22" t="str">
        <f aca="false">IF(BN$24&lt;&gt;"",IF(MIN(Intervalx,Intervaly,INT(Dby-AshDepth))&gt;=$C29,(V28+V29)/2*(Dbx+Dby-AshDepth-2*$C29+1),""),"")</f>
        <v/>
      </c>
      <c r="BO29" s="22" t="str">
        <f aca="false">IF(BO$24&lt;&gt;"",IF(MIN(Intervalx,Intervaly,INT(Dby-AshDepth))&gt;=$C29,(W28+W29)/2*(Dbx+Dby-AshDepth-2*$C29+1),""),"")</f>
        <v/>
      </c>
    </row>
    <row r="30" s="21" customFormat="true" ht="12.75" hidden="false" customHeight="false" outlineLevel="0" collapsed="false">
      <c r="A30" s="23"/>
      <c r="B30" s="13" t="str">
        <f aca="false">IF(TIntervals&gt;=6,"i-6","")</f>
        <v>i-6</v>
      </c>
      <c r="C30" s="22" t="n">
        <f aca="false">IF(B30&lt;&gt;"",C29+1,"")</f>
        <v>6</v>
      </c>
      <c r="D30" s="22" t="n">
        <f aca="false">IF(AND($B30&lt;&gt;"",D$2&lt;&gt;""),IF(WAFApproach="L",IF($C30=SETUP!AH$20,LOOKUP(VALUE($Y$25),VALUE(LRange),DATA!D$3:D$114),D$36-(D$36-LOOKUP(SETUP!AH$20,$C$25:$C$44,D$25:D$44))*LN($C30/12)/LN(SETUP!AH$20/12)),IF(WAFApproach="D",D$3*(LN($C30/0.0024)+0.41*8.5)/(LN(IF($C$3&gt;12,12,$C$3)/0.0024)+0.41*8.5),LOOKUP(VALUE($Y30),VALUE(LRange),DATA!D$3:D$114))),"")</f>
        <v>96.82</v>
      </c>
      <c r="E30" s="22" t="n">
        <f aca="false">IF(AND($B30&lt;&gt;"",E$2&lt;&gt;""),IF(WAFApproach="L",IF($C30=SETUP!AI$20,LOOKUP(VALUE($Y$25),VALUE(LRange),DATA!E$3:E$114),E$36-(E$36-LOOKUP(SETUP!AI$20,$C$25:$C$44,E$25:E$44))*LN($C30/12)/LN(SETUP!AI$20/12)),IF(WAFApproach="D",E$3*(LN($C30/0.0024)+0.41*8.5)/(LN(IF($C$3&gt;12,12,$C$3)/0.0024)+0.41*8.5),LOOKUP(VALUE($Y30),VALUE(LRange),DATA!E$3:E$114))),"")</f>
        <v>137.03</v>
      </c>
      <c r="F30" s="22" t="n">
        <f aca="false">IF(AND($B30&lt;&gt;"",F$2&lt;&gt;""),IF(WAFApproach="L",IF($C30=SETUP!AJ$20,LOOKUP(VALUE($Y$25),VALUE(LRange),DATA!F$3:F$114),F$36-(F$36-LOOKUP(SETUP!AJ$20,$C$25:$C$44,F$25:F$44))*LN($C30/12)/LN(SETUP!AJ$20/12)),IF(WAFApproach="D",F$3*(LN($C30/0.0024)+0.41*8.5)/(LN(IF($C$3&gt;12,12,$C$3)/0.0024)+0.41*8.5),LOOKUP(VALUE($Y30),VALUE(LRange),DATA!F$3:F$114))),"")</f>
        <v>145.06</v>
      </c>
      <c r="G30" s="22" t="n">
        <f aca="false">IF(AND($B30&lt;&gt;"",G$2&lt;&gt;""),IF(WAFApproach="L",IF($C30=SETUP!AK$20,LOOKUP(VALUE($Y$25),VALUE(LRange),DATA!G$3:G$114),G$36-(G$36-LOOKUP(SETUP!AK$20,$C$25:$C$44,G$25:G$44))*LN($C30/12)/LN(SETUP!AK$20/12)),IF(WAFApproach="D",G$3*(LN($C30/0.0024)+0.41*8.5)/(LN(IF($C$3&gt;12,12,$C$3)/0.0024)+0.41*8.5),LOOKUP(VALUE($Y30),VALUE(LRange),DATA!G$3:G$114))),"")</f>
        <v>106.05</v>
      </c>
      <c r="H30" s="22" t="str">
        <f aca="false">IF(AND($B30&lt;&gt;"",H$2&lt;&gt;""),IF(WAFApproach="L",IF($C30=SETUP!AL$20,LOOKUP(VALUE($Y$25),VALUE(LRange),DATA!H$3:H$114),H$36-(H$36-LOOKUP(SETUP!AL$20,$C$25:$C$44,H$25:H$44))*LN($C30/12)/LN(SETUP!AL$20/12)),IF(WAFApproach="D",H$3*(LN($C30/0.0024)+0.41*8.5)/(LN(IF($C$3&gt;12,12,$C$3)/0.0024)+0.41*8.5),LOOKUP(VALUE($Y30),VALUE(LRange),DATA!H$3:H$114))),"")</f>
        <v/>
      </c>
      <c r="I30" s="22" t="str">
        <f aca="false">IF(AND($B30&lt;&gt;"",I$2&lt;&gt;""),IF(WAFApproach="L",IF($C30=SETUP!AM$20,LOOKUP(VALUE($Y$25),VALUE(LRange),DATA!I$3:I$114),I$36-(I$36-LOOKUP(SETUP!AM$20,$C$25:$C$44,I$25:I$44))*LN($C30/12)/LN(SETUP!AM$20/12)),IF(WAFApproach="D",I$3*(LN($C30/0.0024)+0.41*8.5)/(LN(IF($C$3&gt;12,12,$C$3)/0.0024)+0.41*8.5),LOOKUP(VALUE($Y30),VALUE(LRange),DATA!I$3:I$114))),"")</f>
        <v/>
      </c>
      <c r="J30" s="22" t="str">
        <f aca="false">IF(AND($B30&lt;&gt;"",J$2&lt;&gt;""),IF(WAFApproach="L",IF($C30=SETUP!AN$20,LOOKUP(VALUE($Y$25),VALUE(LRange),DATA!J$3:J$114),J$36-(J$36-LOOKUP(SETUP!AN$20,$C$25:$C$44,J$25:J$44))*LN($C30/12)/LN(SETUP!AN$20/12)),IF(WAFApproach="D",J$3*(LN($C30/0.0024)+0.41*8.5)/(LN(IF($C$3&gt;12,12,$C$3)/0.0024)+0.41*8.5),LOOKUP(VALUE($Y30),VALUE(LRange),DATA!J$3:J$114))),"")</f>
        <v/>
      </c>
      <c r="K30" s="22" t="str">
        <f aca="false">IF(AND($B30&lt;&gt;"",K$2&lt;&gt;""),IF(WAFApproach="L",IF($C30=SETUP!AO$20,LOOKUP(VALUE($Y$25),VALUE(LRange),DATA!K$3:K$114),K$36-(K$36-LOOKUP(SETUP!AO$20,$C$25:$C$44,K$25:K$44))*LN($C30/12)/LN(SETUP!AO$20/12)),IF(WAFApproach="D",K$3*(LN($C30/0.0024)+0.41*8.5)/(LN(IF($C$3&gt;12,12,$C$3)/0.0024)+0.41*8.5),LOOKUP(VALUE($Y30),VALUE(LRange),DATA!K$3:K$114))),"")</f>
        <v/>
      </c>
      <c r="L30" s="22" t="str">
        <f aca="false">IF(AND($B30&lt;&gt;"",L$2&lt;&gt;""),IF(WAFApproach="L",IF($C30=SETUP!AP$20,LOOKUP(VALUE($Y$25),VALUE(LRange),DATA!L$3:L$114),L$36-(L$36-LOOKUP(SETUP!AP$20,$C$25:$C$44,L$25:L$44))*LN($C30/12)/LN(SETUP!AP$20/12)),IF(WAFApproach="D",L$3*(LN($C30/0.0024)+0.41*8.5)/(LN(IF($C$3&gt;12,12,$C$3)/0.0024)+0.41*8.5),LOOKUP(VALUE($Y30),VALUE(LRange),DATA!L$3:L$114))),"")</f>
        <v/>
      </c>
      <c r="M30" s="22" t="str">
        <f aca="false">IF(AND($B30&lt;&gt;"",M$2&lt;&gt;""),IF(WAFApproach="L",IF($C30=SETUP!AQ$20,LOOKUP(VALUE($Y$25),VALUE(LRange),DATA!M$3:M$114),M$36-(M$36-LOOKUP(SETUP!AQ$20,$C$25:$C$44,M$25:M$44))*LN($C30/12)/LN(SETUP!AQ$20/12)),IF(WAFApproach="D",M$3*(LN($C30/0.0024)+0.41*8.5)/(LN(IF($C$3&gt;12,12,$C$3)/0.0024)+0.41*8.5),LOOKUP(VALUE($Y30),VALUE(LRange),DATA!M$3:M$114))),"")</f>
        <v/>
      </c>
      <c r="N30" s="22" t="str">
        <f aca="false">IF(AND($B30&lt;&gt;"",N$2&lt;&gt;""),IF(WAFApproach="L",IF($C30=SETUP!AR$20,LOOKUP(VALUE($Y$25),VALUE(LRange),DATA!N$3:N$114),N$36-(N$36-LOOKUP(SETUP!AR$20,$C$25:$C$44,N$25:N$44))*LN($C30/12)/LN(SETUP!AR$20/12)),IF(WAFApproach="D",N$3*(LN($C30/0.0024)+0.41*8.5)/(LN(IF($C$3&gt;12,12,$C$3)/0.0024)+0.41*8.5),LOOKUP(VALUE($Y30),VALUE(LRange),DATA!N$3:N$114))),"")</f>
        <v/>
      </c>
      <c r="O30" s="22" t="str">
        <f aca="false">IF(AND($B30&lt;&gt;"",O$2&lt;&gt;""),IF(WAFApproach="L",IF($C30=SETUP!AS$20,LOOKUP(VALUE($Y$25),VALUE(LRange),DATA!O$3:O$114),O$36-(O$36-LOOKUP(SETUP!AS$20,$C$25:$C$44,O$25:O$44))*LN($C30/12)/LN(SETUP!AS$20/12)),IF(WAFApproach="D",O$3*(LN($C30/0.0024)+0.41*8.5)/(LN(IF($C$3&gt;12,12,$C$3)/0.0024)+0.41*8.5),LOOKUP(VALUE($Y30),VALUE(LRange),DATA!O$3:O$114))),"")</f>
        <v/>
      </c>
      <c r="P30" s="22" t="str">
        <f aca="false">IF(AND($B30&lt;&gt;"",P$2&lt;&gt;""),IF(WAFApproach="L",IF($C30=SETUP!AT$20,LOOKUP(VALUE($Y$25),VALUE(LRange),DATA!P$3:P$114),P$36-(P$36-LOOKUP(SETUP!AT$20,$C$25:$C$44,P$25:P$44))*LN($C30/12)/LN(SETUP!AT$20/12)),IF(WAFApproach="D",P$3*(LN($C30/0.0024)+0.41*8.5)/(LN(IF($C$3&gt;12,12,$C$3)/0.0024)+0.41*8.5),LOOKUP(VALUE($Y30),VALUE(LRange),DATA!P$3:P$114))),"")</f>
        <v/>
      </c>
      <c r="Q30" s="22" t="str">
        <f aca="false">IF(AND($B30&lt;&gt;"",Q$2&lt;&gt;""),IF(WAFApproach="L",IF($C30=SETUP!AU$20,LOOKUP(VALUE($Y$25),VALUE(LRange),DATA!Q$3:Q$114),Q$36-(Q$36-LOOKUP(SETUP!AU$20,$C$25:$C$44,Q$25:Q$44))*LN($C30/12)/LN(SETUP!AU$20/12)),IF(WAFApproach="D",Q$3*(LN($C30/0.0024)+0.41*8.5)/(LN(IF($C$3&gt;12,12,$C$3)/0.0024)+0.41*8.5),LOOKUP(VALUE($Y30),VALUE(LRange),DATA!Q$3:Q$114))),"")</f>
        <v/>
      </c>
      <c r="R30" s="22" t="str">
        <f aca="false">IF(AND($B30&lt;&gt;"",R$2&lt;&gt;""),IF(WAFApproach="L",IF($C30=SETUP!AV$20,LOOKUP(VALUE($Y$25),VALUE(LRange),DATA!R$3:R$114),R$36-(R$36-LOOKUP(SETUP!AV$20,$C$25:$C$44,R$25:R$44))*LN($C30/12)/LN(SETUP!AV$20/12)),IF(WAFApproach="D",R$3*(LN($C30/0.0024)+0.41*8.5)/(LN(IF($C$3&gt;12,12,$C$3)/0.0024)+0.41*8.5),LOOKUP(VALUE($Y30),VALUE(LRange),DATA!R$3:R$114))),"")</f>
        <v/>
      </c>
      <c r="S30" s="22" t="str">
        <f aca="false">IF(AND($B30&lt;&gt;"",S$2&lt;&gt;""),IF(WAFApproach="L",IF($C30=SETUP!AW$20,LOOKUP(VALUE($Y$25),VALUE(LRange),DATA!S$3:S$114),S$36-(S$36-LOOKUP(SETUP!AW$20,$C$25:$C$44,S$25:S$44))*LN($C30/12)/LN(SETUP!AW$20/12)),IF(WAFApproach="D",S$3*(LN($C30/0.0024)+0.41*8.5)/(LN(IF($C$3&gt;12,12,$C$3)/0.0024)+0.41*8.5),LOOKUP(VALUE($Y30),VALUE(LRange),DATA!S$3:S$114))),"")</f>
        <v/>
      </c>
      <c r="T30" s="22" t="str">
        <f aca="false">IF(AND($B30&lt;&gt;"",T$2&lt;&gt;""),IF(WAFApproach="L",IF($C30=SETUP!AX$20,LOOKUP(VALUE($Y$25),VALUE(LRange),DATA!T$3:T$114),T$36-(T$36-LOOKUP(SETUP!AX$20,$C$25:$C$44,T$25:T$44))*LN($C30/12)/LN(SETUP!AX$20/12)),IF(WAFApproach="D",T$3*(LN($C30/0.0024)+0.41*8.5)/(LN(IF($C$3&gt;12,12,$C$3)/0.0024)+0.41*8.5),LOOKUP(VALUE($Y30),VALUE(LRange),DATA!T$3:T$114))),"")</f>
        <v/>
      </c>
      <c r="U30" s="22" t="str">
        <f aca="false">IF(AND($B30&lt;&gt;"",U$2&lt;&gt;""),IF(WAFApproach="L",IF($C30=SETUP!AY$20,LOOKUP(VALUE($Y$25),VALUE(LRange),DATA!U$3:U$114),U$36-(U$36-LOOKUP(SETUP!AY$20,$C$25:$C$44,U$25:U$44))*LN($C30/12)/LN(SETUP!AY$20/12)),IF(WAFApproach="D",U$3*(LN($C30/0.0024)+0.41*8.5)/(LN(IF($C$3&gt;12,12,$C$3)/0.0024)+0.41*8.5),LOOKUP(VALUE($Y30),VALUE(LRange),DATA!U$3:U$114))),"")</f>
        <v/>
      </c>
      <c r="V30" s="22" t="str">
        <f aca="false">IF(AND($B30&lt;&gt;"",V$2&lt;&gt;""),IF(WAFApproach="L",IF($C30=SETUP!AZ$20,LOOKUP(VALUE($Y$25),VALUE(LRange),DATA!V$3:V$114),V$36-(V$36-LOOKUP(SETUP!AZ$20,$C$25:$C$44,V$25:V$44))*LN($C30/12)/LN(SETUP!AZ$20/12)),IF(WAFApproach="D",V$3*(LN($C30/0.0024)+0.41*8.5)/(LN(IF($C$3&gt;12,12,$C$3)/0.0024)+0.41*8.5),LOOKUP(VALUE($Y30),VALUE(LRange),DATA!V$3:V$114))),"")</f>
        <v/>
      </c>
      <c r="W30" s="22" t="str">
        <f aca="false">IF(AND($B30&lt;&gt;"",W$2&lt;&gt;""),IF(WAFApproach="L",IF($C30=SETUP!BA$20,LOOKUP(VALUE($Y$25),VALUE(LRange),DATA!W$3:W$114),W$36-(W$36-LOOKUP(SETUP!BA$20,$C$25:$C$44,W$25:W$44))*LN($C30/12)/LN(SETUP!BA$20/12)),IF(WAFApproach="D",W$3*(LN($C30/0.0024)+0.41*8.5)/(LN(IF($C$3&gt;12,12,$C$3)/0.0024)+0.41*8.5),LOOKUP(VALUE($Y30),VALUE(LRange),DATA!W$3:W$114))),"")</f>
        <v/>
      </c>
      <c r="Y30" s="21" t="n">
        <f aca="false">IF(B30&lt;&gt;"",IF(PointOrder="G",CONCATENATE(RIGHT($A$3,1),IF(LEFT(B30)="M",CONCATENATE("1",RIGHT(CONCATENATE("0",MID(B30,4,2)),2)),""),IF(LEFT(B30)="i",CONCATENATE("2",RIGHT(CONCATENATE("0",MID(B30,3,2)),2)),""),IF(B30="dM1y","301",""),IF(B30="dremx","302",""),IF(B30="dremy","303",""),IF(B30="dM1ash","304",""),IF(B30="dremash","305","")),IF(PointOrder="A",10000*VALUE(RIGHT($A$3,1))+C30,IF(PointOrder="D",10000*VALUE(RIGHT($A$3,1))-C30,""))),"")</f>
        <v>10006</v>
      </c>
      <c r="AA30" s="22" t="n">
        <f aca="false">IF(AA$24&lt;&gt;"",IF(MIN(Intervalx,Intervaly)&gt;=$C30,(D29+D30)/2*(Dbx+Dby-2*$C30+1),""),"")</f>
        <v>7624.96</v>
      </c>
      <c r="AB30" s="22" t="n">
        <f aca="false">IF(AB$24&lt;&gt;"",IF(MIN(Intervalx,Intervaly)&gt;=$C30,(E29+E30)/2*(Dbx+Dby-2*$C30+1),""),"")</f>
        <v>10950.415</v>
      </c>
      <c r="AC30" s="22" t="n">
        <f aca="false">IF(AC$24&lt;&gt;"",IF(MIN(Intervalx,Intervaly)&gt;=$C30,(F29+F30)/2*(Dbx+Dby-2*$C30+1),""),"")</f>
        <v>11629.835</v>
      </c>
      <c r="AD30" s="22" t="n">
        <f aca="false">IF(AD$24&lt;&gt;"",IF(MIN(Intervalx,Intervaly)&gt;=$C30,(G29+G30)/2*(Dbx+Dby-2*$C30+1),""),"")</f>
        <v>8456.9275</v>
      </c>
      <c r="AE30" s="22" t="str">
        <f aca="false">IF(AE$24&lt;&gt;"",IF(MIN(Intervalx,Intervaly)&gt;=$C30,(H29+H30)/2*(Dbx+Dby-2*$C30+1),""),"")</f>
        <v/>
      </c>
      <c r="AF30" s="22" t="str">
        <f aca="false">IF(AF$24&lt;&gt;"",IF(MIN(Intervalx,Intervaly)&gt;=$C30,(I29+I30)/2*(Dbx+Dby-2*$C30+1),""),"")</f>
        <v/>
      </c>
      <c r="AG30" s="22" t="str">
        <f aca="false">IF(AG$24&lt;&gt;"",IF(MIN(Intervalx,Intervaly)&gt;=$C30,(J29+J30)/2*(Dbx+Dby-2*$C30+1),""),"")</f>
        <v/>
      </c>
      <c r="AH30" s="22" t="str">
        <f aca="false">IF(AH$24&lt;&gt;"",IF(MIN(Intervalx,Intervaly)&gt;=$C30,(K29+K30)/2*(Dbx+Dby-2*$C30+1),""),"")</f>
        <v/>
      </c>
      <c r="AI30" s="22" t="str">
        <f aca="false">IF(AI$24&lt;&gt;"",IF(MIN(Intervalx,Intervaly)&gt;=$C30,(L29+L30)/2*(Dbx+Dby-2*$C30+1),""),"")</f>
        <v/>
      </c>
      <c r="AJ30" s="22" t="str">
        <f aca="false">IF(AJ$24&lt;&gt;"",IF(MIN(Intervalx,Intervaly)&gt;=$C30,(M29+M30)/2*(Dbx+Dby-2*$C30+1),""),"")</f>
        <v/>
      </c>
      <c r="AK30" s="22" t="str">
        <f aca="false">IF(AK$24&lt;&gt;"",IF(MIN(Intervalx,Intervaly)&gt;=$C30,(N29+N30)/2*(Dbx+Dby-2*$C30+1),""),"")</f>
        <v/>
      </c>
      <c r="AL30" s="22" t="str">
        <f aca="false">IF(AL$24&lt;&gt;"",IF(MIN(Intervalx,Intervaly)&gt;=$C30,(O29+O30)/2*(Dbx+Dby-2*$C30+1),""),"")</f>
        <v/>
      </c>
      <c r="AM30" s="22" t="str">
        <f aca="false">IF(AM$24&lt;&gt;"",IF(MIN(Intervalx,Intervaly)&gt;=$C30,(P29+P30)/2*(Dbx+Dby-2*$C30+1),""),"")</f>
        <v/>
      </c>
      <c r="AN30" s="22" t="str">
        <f aca="false">IF(AN$24&lt;&gt;"",IF(MIN(Intervalx,Intervaly)&gt;=$C30,(Q29+Q30)/2*(Dbx+Dby-2*$C30+1),""),"")</f>
        <v/>
      </c>
      <c r="AO30" s="22" t="str">
        <f aca="false">IF(AO$24&lt;&gt;"",IF(MIN(Intervalx,Intervaly)&gt;=$C30,(R29+R30)/2*(Dbx+Dby-2*$C30+1),""),"")</f>
        <v/>
      </c>
      <c r="AP30" s="22" t="str">
        <f aca="false">IF(AP$24&lt;&gt;"",IF(MIN(Intervalx,Intervaly)&gt;=$C30,(S29+S30)/2*(Dbx+Dby-2*$C30+1),""),"")</f>
        <v/>
      </c>
      <c r="AQ30" s="22" t="str">
        <f aca="false">IF(AQ$24&lt;&gt;"",IF(MIN(Intervalx,Intervaly)&gt;=$C30,(T29+T30)/2*(Dbx+Dby-2*$C30+1),""),"")</f>
        <v/>
      </c>
      <c r="AR30" s="22" t="str">
        <f aca="false">IF(AR$24&lt;&gt;"",IF(MIN(Intervalx,Intervaly)&gt;=$C30,(U29+U30)/2*(Dbx+Dby-2*$C30+1),""),"")</f>
        <v/>
      </c>
      <c r="AS30" s="22" t="str">
        <f aca="false">IF(AS$24&lt;&gt;"",IF(MIN(Intervalx,Intervaly)&gt;=$C30,(V29+V30)/2*(Dbx+Dby-2*$C30+1),""),"")</f>
        <v/>
      </c>
      <c r="AT30" s="22" t="str">
        <f aca="false">IF(AT$24&lt;&gt;"",IF(MIN(Intervalx,Intervaly)&gt;=$C30,(W29+W30)/2*(Dbx+Dby-2*$C30+1),""),"")</f>
        <v/>
      </c>
      <c r="AV30" s="22" t="n">
        <f aca="false">IF(AV$24&lt;&gt;"",IF(MIN(Intervalx,Intervaly,INT(Dby-AshDepth))&gt;=$C30,(D29+D30)/2*(Dbx+Dby-AshDepth-2*$C30+1),""),"")</f>
        <v>7624.96</v>
      </c>
      <c r="AW30" s="22" t="n">
        <f aca="false">IF(AW$24&lt;&gt;"",IF(MIN(Intervalx,Intervaly,INT(Dby-AshDepth))&gt;=$C30,(E29+E30)/2*(Dbx+Dby-AshDepth-2*$C30+1),""),"")</f>
        <v>10950.415</v>
      </c>
      <c r="AX30" s="22" t="n">
        <f aca="false">IF(AX$24&lt;&gt;"",IF(MIN(Intervalx,Intervaly,INT(Dby-AshDepth))&gt;=$C30,(F29+F30)/2*(Dbx+Dby-AshDepth-2*$C30+1),""),"")</f>
        <v>11629.835</v>
      </c>
      <c r="AY30" s="22" t="n">
        <f aca="false">IF(AY$24&lt;&gt;"",IF(MIN(Intervalx,Intervaly,INT(Dby-AshDepth))&gt;=$C30,(G29+G30)/2*(Dbx+Dby-AshDepth-2*$C30+1),""),"")</f>
        <v>8456.9275</v>
      </c>
      <c r="AZ30" s="22" t="str">
        <f aca="false">IF(AZ$24&lt;&gt;"",IF(MIN(Intervalx,Intervaly,INT(Dby-AshDepth))&gt;=$C30,(H29+H30)/2*(Dbx+Dby-AshDepth-2*$C30+1),""),"")</f>
        <v/>
      </c>
      <c r="BA30" s="22" t="str">
        <f aca="false">IF(BA$24&lt;&gt;"",IF(MIN(Intervalx,Intervaly,INT(Dby-AshDepth))&gt;=$C30,(I29+I30)/2*(Dbx+Dby-AshDepth-2*$C30+1),""),"")</f>
        <v/>
      </c>
      <c r="BB30" s="22" t="str">
        <f aca="false">IF(BB$24&lt;&gt;"",IF(MIN(Intervalx,Intervaly,INT(Dby-AshDepth))&gt;=$C30,(J29+J30)/2*(Dbx+Dby-AshDepth-2*$C30+1),""),"")</f>
        <v/>
      </c>
      <c r="BC30" s="22" t="str">
        <f aca="false">IF(BC$24&lt;&gt;"",IF(MIN(Intervalx,Intervaly,INT(Dby-AshDepth))&gt;=$C30,(K29+K30)/2*(Dbx+Dby-AshDepth-2*$C30+1),""),"")</f>
        <v/>
      </c>
      <c r="BD30" s="22" t="str">
        <f aca="false">IF(BD$24&lt;&gt;"",IF(MIN(Intervalx,Intervaly,INT(Dby-AshDepth))&gt;=$C30,(L29+L30)/2*(Dbx+Dby-AshDepth-2*$C30+1),""),"")</f>
        <v/>
      </c>
      <c r="BE30" s="22" t="str">
        <f aca="false">IF(BE$24&lt;&gt;"",IF(MIN(Intervalx,Intervaly,INT(Dby-AshDepth))&gt;=$C30,(M29+M30)/2*(Dbx+Dby-AshDepth-2*$C30+1),""),"")</f>
        <v/>
      </c>
      <c r="BF30" s="22" t="str">
        <f aca="false">IF(BF$24&lt;&gt;"",IF(MIN(Intervalx,Intervaly,INT(Dby-AshDepth))&gt;=$C30,(N29+N30)/2*(Dbx+Dby-AshDepth-2*$C30+1),""),"")</f>
        <v/>
      </c>
      <c r="BG30" s="22" t="str">
        <f aca="false">IF(BG$24&lt;&gt;"",IF(MIN(Intervalx,Intervaly,INT(Dby-AshDepth))&gt;=$C30,(O29+O30)/2*(Dbx+Dby-AshDepth-2*$C30+1),""),"")</f>
        <v/>
      </c>
      <c r="BH30" s="22" t="str">
        <f aca="false">IF(BH$24&lt;&gt;"",IF(MIN(Intervalx,Intervaly,INT(Dby-AshDepth))&gt;=$C30,(P29+P30)/2*(Dbx+Dby-AshDepth-2*$C30+1),""),"")</f>
        <v/>
      </c>
      <c r="BI30" s="22" t="str">
        <f aca="false">IF(BI$24&lt;&gt;"",IF(MIN(Intervalx,Intervaly,INT(Dby-AshDepth))&gt;=$C30,(Q29+Q30)/2*(Dbx+Dby-AshDepth-2*$C30+1),""),"")</f>
        <v/>
      </c>
      <c r="BJ30" s="22" t="str">
        <f aca="false">IF(BJ$24&lt;&gt;"",IF(MIN(Intervalx,Intervaly,INT(Dby-AshDepth))&gt;=$C30,(R29+R30)/2*(Dbx+Dby-AshDepth-2*$C30+1),""),"")</f>
        <v/>
      </c>
      <c r="BK30" s="22" t="str">
        <f aca="false">IF(BK$24&lt;&gt;"",IF(MIN(Intervalx,Intervaly,INT(Dby-AshDepth))&gt;=$C30,(S29+S30)/2*(Dbx+Dby-AshDepth-2*$C30+1),""),"")</f>
        <v/>
      </c>
      <c r="BL30" s="22" t="str">
        <f aca="false">IF(BL$24&lt;&gt;"",IF(MIN(Intervalx,Intervaly,INT(Dby-AshDepth))&gt;=$C30,(T29+T30)/2*(Dbx+Dby-AshDepth-2*$C30+1),""),"")</f>
        <v/>
      </c>
      <c r="BM30" s="22" t="str">
        <f aca="false">IF(BM$24&lt;&gt;"",IF(MIN(Intervalx,Intervaly,INT(Dby-AshDepth))&gt;=$C30,(U29+U30)/2*(Dbx+Dby-AshDepth-2*$C30+1),""),"")</f>
        <v/>
      </c>
      <c r="BN30" s="22" t="str">
        <f aca="false">IF(BN$24&lt;&gt;"",IF(MIN(Intervalx,Intervaly,INT(Dby-AshDepth))&gt;=$C30,(V29+V30)/2*(Dbx+Dby-AshDepth-2*$C30+1),""),"")</f>
        <v/>
      </c>
      <c r="BO30" s="22" t="str">
        <f aca="false">IF(BO$24&lt;&gt;"",IF(MIN(Intervalx,Intervaly,INT(Dby-AshDepth))&gt;=$C30,(W29+W30)/2*(Dbx+Dby-AshDepth-2*$C30+1),""),"")</f>
        <v/>
      </c>
    </row>
    <row r="31" s="21" customFormat="true" ht="12.75" hidden="false" customHeight="false" outlineLevel="0" collapsed="false">
      <c r="A31" s="23"/>
      <c r="B31" s="13" t="str">
        <f aca="false">IF(TIntervals&gt;=7,"i-7","")</f>
        <v>i-7</v>
      </c>
      <c r="C31" s="22" t="n">
        <f aca="false">IF(B31&lt;&gt;"",C30+1,"")</f>
        <v>7</v>
      </c>
      <c r="D31" s="22" t="n">
        <f aca="false">IF(AND($B31&lt;&gt;"",D$2&lt;&gt;""),IF(WAFApproach="L",IF($C31=SETUP!AH$20,LOOKUP(VALUE($Y$25),VALUE(LRange),DATA!D$3:D$114),D$36-(D$36-LOOKUP(SETUP!AH$20,$C$25:$C$44,D$25:D$44))*LN($C31/12)/LN(SETUP!AH$20/12)),IF(WAFApproach="D",D$3*(LN($C31/0.0024)+0.41*8.5)/(LN(IF($C$3&gt;12,12,$C$3)/0.0024)+0.41*8.5),LOOKUP(VALUE($Y31),VALUE(LRange),DATA!D$3:D$114))),"")</f>
        <v>100.24</v>
      </c>
      <c r="E31" s="22" t="n">
        <f aca="false">IF(AND($B31&lt;&gt;"",E$2&lt;&gt;""),IF(WAFApproach="L",IF($C31=SETUP!AI$20,LOOKUP(VALUE($Y$25),VALUE(LRange),DATA!E$3:E$114),E$36-(E$36-LOOKUP(SETUP!AI$20,$C$25:$C$44,E$25:E$44))*LN($C31/12)/LN(SETUP!AI$20/12)),IF(WAFApproach="D",E$3*(LN($C31/0.0024)+0.41*8.5)/(LN(IF($C$3&gt;12,12,$C$3)/0.0024)+0.41*8.5),LOOKUP(VALUE($Y31),VALUE(LRange),DATA!E$3:E$114))),"")</f>
        <v>141.52</v>
      </c>
      <c r="F31" s="22" t="n">
        <f aca="false">IF(AND($B31&lt;&gt;"",F$2&lt;&gt;""),IF(WAFApproach="L",IF($C31=SETUP!AJ$20,LOOKUP(VALUE($Y$25),VALUE(LRange),DATA!F$3:F$114),F$36-(F$36-LOOKUP(SETUP!AJ$20,$C$25:$C$44,F$25:F$44))*LN($C31/12)/LN(SETUP!AJ$20/12)),IF(WAFApproach="D",F$3*(LN($C31/0.0024)+0.41*8.5)/(LN(IF($C$3&gt;12,12,$C$3)/0.0024)+0.41*8.5),LOOKUP(VALUE($Y31),VALUE(LRange),DATA!F$3:F$114))),"")</f>
        <v>148.69</v>
      </c>
      <c r="G31" s="22" t="n">
        <f aca="false">IF(AND($B31&lt;&gt;"",G$2&lt;&gt;""),IF(WAFApproach="L",IF($C31=SETUP!AK$20,LOOKUP(VALUE($Y$25),VALUE(LRange),DATA!G$3:G$114),G$36-(G$36-LOOKUP(SETUP!AK$20,$C$25:$C$44,G$25:G$44))*LN($C31/12)/LN(SETUP!AK$20/12)),IF(WAFApproach="D",G$3*(LN($C31/0.0024)+0.41*8.5)/(LN(IF($C$3&gt;12,12,$C$3)/0.0024)+0.41*8.5),LOOKUP(VALUE($Y31),VALUE(LRange),DATA!G$3:G$114))),"")</f>
        <v>109.11</v>
      </c>
      <c r="H31" s="22" t="str">
        <f aca="false">IF(AND($B31&lt;&gt;"",H$2&lt;&gt;""),IF(WAFApproach="L",IF($C31=SETUP!AL$20,LOOKUP(VALUE($Y$25),VALUE(LRange),DATA!H$3:H$114),H$36-(H$36-LOOKUP(SETUP!AL$20,$C$25:$C$44,H$25:H$44))*LN($C31/12)/LN(SETUP!AL$20/12)),IF(WAFApproach="D",H$3*(LN($C31/0.0024)+0.41*8.5)/(LN(IF($C$3&gt;12,12,$C$3)/0.0024)+0.41*8.5),LOOKUP(VALUE($Y31),VALUE(LRange),DATA!H$3:H$114))),"")</f>
        <v/>
      </c>
      <c r="I31" s="22" t="str">
        <f aca="false">IF(AND($B31&lt;&gt;"",I$2&lt;&gt;""),IF(WAFApproach="L",IF($C31=SETUP!AM$20,LOOKUP(VALUE($Y$25),VALUE(LRange),DATA!I$3:I$114),I$36-(I$36-LOOKUP(SETUP!AM$20,$C$25:$C$44,I$25:I$44))*LN($C31/12)/LN(SETUP!AM$20/12)),IF(WAFApproach="D",I$3*(LN($C31/0.0024)+0.41*8.5)/(LN(IF($C$3&gt;12,12,$C$3)/0.0024)+0.41*8.5),LOOKUP(VALUE($Y31),VALUE(LRange),DATA!I$3:I$114))),"")</f>
        <v/>
      </c>
      <c r="J31" s="22" t="str">
        <f aca="false">IF(AND($B31&lt;&gt;"",J$2&lt;&gt;""),IF(WAFApproach="L",IF($C31=SETUP!AN$20,LOOKUP(VALUE($Y$25),VALUE(LRange),DATA!J$3:J$114),J$36-(J$36-LOOKUP(SETUP!AN$20,$C$25:$C$44,J$25:J$44))*LN($C31/12)/LN(SETUP!AN$20/12)),IF(WAFApproach="D",J$3*(LN($C31/0.0024)+0.41*8.5)/(LN(IF($C$3&gt;12,12,$C$3)/0.0024)+0.41*8.5),LOOKUP(VALUE($Y31),VALUE(LRange),DATA!J$3:J$114))),"")</f>
        <v/>
      </c>
      <c r="K31" s="22" t="str">
        <f aca="false">IF(AND($B31&lt;&gt;"",K$2&lt;&gt;""),IF(WAFApproach="L",IF($C31=SETUP!AO$20,LOOKUP(VALUE($Y$25),VALUE(LRange),DATA!K$3:K$114),K$36-(K$36-LOOKUP(SETUP!AO$20,$C$25:$C$44,K$25:K$44))*LN($C31/12)/LN(SETUP!AO$20/12)),IF(WAFApproach="D",K$3*(LN($C31/0.0024)+0.41*8.5)/(LN(IF($C$3&gt;12,12,$C$3)/0.0024)+0.41*8.5),LOOKUP(VALUE($Y31),VALUE(LRange),DATA!K$3:K$114))),"")</f>
        <v/>
      </c>
      <c r="L31" s="22" t="str">
        <f aca="false">IF(AND($B31&lt;&gt;"",L$2&lt;&gt;""),IF(WAFApproach="L",IF($C31=SETUP!AP$20,LOOKUP(VALUE($Y$25),VALUE(LRange),DATA!L$3:L$114),L$36-(L$36-LOOKUP(SETUP!AP$20,$C$25:$C$44,L$25:L$44))*LN($C31/12)/LN(SETUP!AP$20/12)),IF(WAFApproach="D",L$3*(LN($C31/0.0024)+0.41*8.5)/(LN(IF($C$3&gt;12,12,$C$3)/0.0024)+0.41*8.5),LOOKUP(VALUE($Y31),VALUE(LRange),DATA!L$3:L$114))),"")</f>
        <v/>
      </c>
      <c r="M31" s="22" t="str">
        <f aca="false">IF(AND($B31&lt;&gt;"",M$2&lt;&gt;""),IF(WAFApproach="L",IF($C31=SETUP!AQ$20,LOOKUP(VALUE($Y$25),VALUE(LRange),DATA!M$3:M$114),M$36-(M$36-LOOKUP(SETUP!AQ$20,$C$25:$C$44,M$25:M$44))*LN($C31/12)/LN(SETUP!AQ$20/12)),IF(WAFApproach="D",M$3*(LN($C31/0.0024)+0.41*8.5)/(LN(IF($C$3&gt;12,12,$C$3)/0.0024)+0.41*8.5),LOOKUP(VALUE($Y31),VALUE(LRange),DATA!M$3:M$114))),"")</f>
        <v/>
      </c>
      <c r="N31" s="22" t="str">
        <f aca="false">IF(AND($B31&lt;&gt;"",N$2&lt;&gt;""),IF(WAFApproach="L",IF($C31=SETUP!AR$20,LOOKUP(VALUE($Y$25),VALUE(LRange),DATA!N$3:N$114),N$36-(N$36-LOOKUP(SETUP!AR$20,$C$25:$C$44,N$25:N$44))*LN($C31/12)/LN(SETUP!AR$20/12)),IF(WAFApproach="D",N$3*(LN($C31/0.0024)+0.41*8.5)/(LN(IF($C$3&gt;12,12,$C$3)/0.0024)+0.41*8.5),LOOKUP(VALUE($Y31),VALUE(LRange),DATA!N$3:N$114))),"")</f>
        <v/>
      </c>
      <c r="O31" s="22" t="str">
        <f aca="false">IF(AND($B31&lt;&gt;"",O$2&lt;&gt;""),IF(WAFApproach="L",IF($C31=SETUP!AS$20,LOOKUP(VALUE($Y$25),VALUE(LRange),DATA!O$3:O$114),O$36-(O$36-LOOKUP(SETUP!AS$20,$C$25:$C$44,O$25:O$44))*LN($C31/12)/LN(SETUP!AS$20/12)),IF(WAFApproach="D",O$3*(LN($C31/0.0024)+0.41*8.5)/(LN(IF($C$3&gt;12,12,$C$3)/0.0024)+0.41*8.5),LOOKUP(VALUE($Y31),VALUE(LRange),DATA!O$3:O$114))),"")</f>
        <v/>
      </c>
      <c r="P31" s="22" t="str">
        <f aca="false">IF(AND($B31&lt;&gt;"",P$2&lt;&gt;""),IF(WAFApproach="L",IF($C31=SETUP!AT$20,LOOKUP(VALUE($Y$25),VALUE(LRange),DATA!P$3:P$114),P$36-(P$36-LOOKUP(SETUP!AT$20,$C$25:$C$44,P$25:P$44))*LN($C31/12)/LN(SETUP!AT$20/12)),IF(WAFApproach="D",P$3*(LN($C31/0.0024)+0.41*8.5)/(LN(IF($C$3&gt;12,12,$C$3)/0.0024)+0.41*8.5),LOOKUP(VALUE($Y31),VALUE(LRange),DATA!P$3:P$114))),"")</f>
        <v/>
      </c>
      <c r="Q31" s="22" t="str">
        <f aca="false">IF(AND($B31&lt;&gt;"",Q$2&lt;&gt;""),IF(WAFApproach="L",IF($C31=SETUP!AU$20,LOOKUP(VALUE($Y$25),VALUE(LRange),DATA!Q$3:Q$114),Q$36-(Q$36-LOOKUP(SETUP!AU$20,$C$25:$C$44,Q$25:Q$44))*LN($C31/12)/LN(SETUP!AU$20/12)),IF(WAFApproach="D",Q$3*(LN($C31/0.0024)+0.41*8.5)/(LN(IF($C$3&gt;12,12,$C$3)/0.0024)+0.41*8.5),LOOKUP(VALUE($Y31),VALUE(LRange),DATA!Q$3:Q$114))),"")</f>
        <v/>
      </c>
      <c r="R31" s="22" t="str">
        <f aca="false">IF(AND($B31&lt;&gt;"",R$2&lt;&gt;""),IF(WAFApproach="L",IF($C31=SETUP!AV$20,LOOKUP(VALUE($Y$25),VALUE(LRange),DATA!R$3:R$114),R$36-(R$36-LOOKUP(SETUP!AV$20,$C$25:$C$44,R$25:R$44))*LN($C31/12)/LN(SETUP!AV$20/12)),IF(WAFApproach="D",R$3*(LN($C31/0.0024)+0.41*8.5)/(LN(IF($C$3&gt;12,12,$C$3)/0.0024)+0.41*8.5),LOOKUP(VALUE($Y31),VALUE(LRange),DATA!R$3:R$114))),"")</f>
        <v/>
      </c>
      <c r="S31" s="22" t="str">
        <f aca="false">IF(AND($B31&lt;&gt;"",S$2&lt;&gt;""),IF(WAFApproach="L",IF($C31=SETUP!AW$20,LOOKUP(VALUE($Y$25),VALUE(LRange),DATA!S$3:S$114),S$36-(S$36-LOOKUP(SETUP!AW$20,$C$25:$C$44,S$25:S$44))*LN($C31/12)/LN(SETUP!AW$20/12)),IF(WAFApproach="D",S$3*(LN($C31/0.0024)+0.41*8.5)/(LN(IF($C$3&gt;12,12,$C$3)/0.0024)+0.41*8.5),LOOKUP(VALUE($Y31),VALUE(LRange),DATA!S$3:S$114))),"")</f>
        <v/>
      </c>
      <c r="T31" s="22" t="str">
        <f aca="false">IF(AND($B31&lt;&gt;"",T$2&lt;&gt;""),IF(WAFApproach="L",IF($C31=SETUP!AX$20,LOOKUP(VALUE($Y$25),VALUE(LRange),DATA!T$3:T$114),T$36-(T$36-LOOKUP(SETUP!AX$20,$C$25:$C$44,T$25:T$44))*LN($C31/12)/LN(SETUP!AX$20/12)),IF(WAFApproach="D",T$3*(LN($C31/0.0024)+0.41*8.5)/(LN(IF($C$3&gt;12,12,$C$3)/0.0024)+0.41*8.5),LOOKUP(VALUE($Y31),VALUE(LRange),DATA!T$3:T$114))),"")</f>
        <v/>
      </c>
      <c r="U31" s="22" t="str">
        <f aca="false">IF(AND($B31&lt;&gt;"",U$2&lt;&gt;""),IF(WAFApproach="L",IF($C31=SETUP!AY$20,LOOKUP(VALUE($Y$25),VALUE(LRange),DATA!U$3:U$114),U$36-(U$36-LOOKUP(SETUP!AY$20,$C$25:$C$44,U$25:U$44))*LN($C31/12)/LN(SETUP!AY$20/12)),IF(WAFApproach="D",U$3*(LN($C31/0.0024)+0.41*8.5)/(LN(IF($C$3&gt;12,12,$C$3)/0.0024)+0.41*8.5),LOOKUP(VALUE($Y31),VALUE(LRange),DATA!U$3:U$114))),"")</f>
        <v/>
      </c>
      <c r="V31" s="22" t="str">
        <f aca="false">IF(AND($B31&lt;&gt;"",V$2&lt;&gt;""),IF(WAFApproach="L",IF($C31=SETUP!AZ$20,LOOKUP(VALUE($Y$25),VALUE(LRange),DATA!V$3:V$114),V$36-(V$36-LOOKUP(SETUP!AZ$20,$C$25:$C$44,V$25:V$44))*LN($C31/12)/LN(SETUP!AZ$20/12)),IF(WAFApproach="D",V$3*(LN($C31/0.0024)+0.41*8.5)/(LN(IF($C$3&gt;12,12,$C$3)/0.0024)+0.41*8.5),LOOKUP(VALUE($Y31),VALUE(LRange),DATA!V$3:V$114))),"")</f>
        <v/>
      </c>
      <c r="W31" s="22" t="str">
        <f aca="false">IF(AND($B31&lt;&gt;"",W$2&lt;&gt;""),IF(WAFApproach="L",IF($C31=SETUP!BA$20,LOOKUP(VALUE($Y$25),VALUE(LRange),DATA!W$3:W$114),W$36-(W$36-LOOKUP(SETUP!BA$20,$C$25:$C$44,W$25:W$44))*LN($C31/12)/LN(SETUP!BA$20/12)),IF(WAFApproach="D",W$3*(LN($C31/0.0024)+0.41*8.5)/(LN(IF($C$3&gt;12,12,$C$3)/0.0024)+0.41*8.5),LOOKUP(VALUE($Y31),VALUE(LRange),DATA!W$3:W$114))),"")</f>
        <v/>
      </c>
      <c r="Y31" s="21" t="n">
        <f aca="false">IF(B31&lt;&gt;"",IF(PointOrder="G",CONCATENATE(RIGHT($A$3,1),IF(LEFT(B31)="M",CONCATENATE("1",RIGHT(CONCATENATE("0",MID(B31,4,2)),2)),""),IF(LEFT(B31)="i",CONCATENATE("2",RIGHT(CONCATENATE("0",MID(B31,3,2)),2)),""),IF(B31="dM1y","301",""),IF(B31="dremx","302",""),IF(B31="dremy","303",""),IF(B31="dM1ash","304",""),IF(B31="dremash","305","")),IF(PointOrder="A",10000*VALUE(RIGHT($A$3,1))+C31,IF(PointOrder="D",10000*VALUE(RIGHT($A$3,1))-C31,""))),"")</f>
        <v>10007</v>
      </c>
      <c r="AA31" s="22" t="n">
        <f aca="false">IF(AA$24&lt;&gt;"",IF(MIN(Intervalx,Intervaly)&gt;=$C31,(D30+D31)/2*(Dbx+Dby-2*$C31+1),""),"")</f>
        <v>7734.605</v>
      </c>
      <c r="AB31" s="22" t="n">
        <f aca="false">IF(AB$24&lt;&gt;"",IF(MIN(Intervalx,Intervaly)&gt;=$C31,(E30+E31)/2*(Dbx+Dby-2*$C31+1),""),"")</f>
        <v>10933.0875</v>
      </c>
      <c r="AC31" s="22" t="n">
        <f aca="false">IF(AC$24&lt;&gt;"",IF(MIN(Intervalx,Intervaly)&gt;=$C31,(F30+F31)/2*(Dbx+Dby-2*$C31+1),""),"")</f>
        <v>11529.6875</v>
      </c>
      <c r="AD31" s="22" t="n">
        <f aca="false">IF(AD$24&lt;&gt;"",IF(MIN(Intervalx,Intervaly)&gt;=$C31,(G30+G31)/2*(Dbx+Dby-2*$C31+1),""),"")</f>
        <v>8445.03</v>
      </c>
      <c r="AE31" s="22" t="str">
        <f aca="false">IF(AE$24&lt;&gt;"",IF(MIN(Intervalx,Intervaly)&gt;=$C31,(H30+H31)/2*(Dbx+Dby-2*$C31+1),""),"")</f>
        <v/>
      </c>
      <c r="AF31" s="22" t="str">
        <f aca="false">IF(AF$24&lt;&gt;"",IF(MIN(Intervalx,Intervaly)&gt;=$C31,(I30+I31)/2*(Dbx+Dby-2*$C31+1),""),"")</f>
        <v/>
      </c>
      <c r="AG31" s="22" t="str">
        <f aca="false">IF(AG$24&lt;&gt;"",IF(MIN(Intervalx,Intervaly)&gt;=$C31,(J30+J31)/2*(Dbx+Dby-2*$C31+1),""),"")</f>
        <v/>
      </c>
      <c r="AH31" s="22" t="str">
        <f aca="false">IF(AH$24&lt;&gt;"",IF(MIN(Intervalx,Intervaly)&gt;=$C31,(K30+K31)/2*(Dbx+Dby-2*$C31+1),""),"")</f>
        <v/>
      </c>
      <c r="AI31" s="22" t="str">
        <f aca="false">IF(AI$24&lt;&gt;"",IF(MIN(Intervalx,Intervaly)&gt;=$C31,(L30+L31)/2*(Dbx+Dby-2*$C31+1),""),"")</f>
        <v/>
      </c>
      <c r="AJ31" s="22" t="str">
        <f aca="false">IF(AJ$24&lt;&gt;"",IF(MIN(Intervalx,Intervaly)&gt;=$C31,(M30+M31)/2*(Dbx+Dby-2*$C31+1),""),"")</f>
        <v/>
      </c>
      <c r="AK31" s="22" t="str">
        <f aca="false">IF(AK$24&lt;&gt;"",IF(MIN(Intervalx,Intervaly)&gt;=$C31,(N30+N31)/2*(Dbx+Dby-2*$C31+1),""),"")</f>
        <v/>
      </c>
      <c r="AL31" s="22" t="str">
        <f aca="false">IF(AL$24&lt;&gt;"",IF(MIN(Intervalx,Intervaly)&gt;=$C31,(O30+O31)/2*(Dbx+Dby-2*$C31+1),""),"")</f>
        <v/>
      </c>
      <c r="AM31" s="22" t="str">
        <f aca="false">IF(AM$24&lt;&gt;"",IF(MIN(Intervalx,Intervaly)&gt;=$C31,(P30+P31)/2*(Dbx+Dby-2*$C31+1),""),"")</f>
        <v/>
      </c>
      <c r="AN31" s="22" t="str">
        <f aca="false">IF(AN$24&lt;&gt;"",IF(MIN(Intervalx,Intervaly)&gt;=$C31,(Q30+Q31)/2*(Dbx+Dby-2*$C31+1),""),"")</f>
        <v/>
      </c>
      <c r="AO31" s="22" t="str">
        <f aca="false">IF(AO$24&lt;&gt;"",IF(MIN(Intervalx,Intervaly)&gt;=$C31,(R30+R31)/2*(Dbx+Dby-2*$C31+1),""),"")</f>
        <v/>
      </c>
      <c r="AP31" s="22" t="str">
        <f aca="false">IF(AP$24&lt;&gt;"",IF(MIN(Intervalx,Intervaly)&gt;=$C31,(S30+S31)/2*(Dbx+Dby-2*$C31+1),""),"")</f>
        <v/>
      </c>
      <c r="AQ31" s="22" t="str">
        <f aca="false">IF(AQ$24&lt;&gt;"",IF(MIN(Intervalx,Intervaly)&gt;=$C31,(T30+T31)/2*(Dbx+Dby-2*$C31+1),""),"")</f>
        <v/>
      </c>
      <c r="AR31" s="22" t="str">
        <f aca="false">IF(AR$24&lt;&gt;"",IF(MIN(Intervalx,Intervaly)&gt;=$C31,(U30+U31)/2*(Dbx+Dby-2*$C31+1),""),"")</f>
        <v/>
      </c>
      <c r="AS31" s="22" t="str">
        <f aca="false">IF(AS$24&lt;&gt;"",IF(MIN(Intervalx,Intervaly)&gt;=$C31,(V30+V31)/2*(Dbx+Dby-2*$C31+1),""),"")</f>
        <v/>
      </c>
      <c r="AT31" s="22" t="str">
        <f aca="false">IF(AT$24&lt;&gt;"",IF(MIN(Intervalx,Intervaly)&gt;=$C31,(W30+W31)/2*(Dbx+Dby-2*$C31+1),""),"")</f>
        <v/>
      </c>
      <c r="AV31" s="22" t="n">
        <f aca="false">IF(AV$24&lt;&gt;"",IF(MIN(Intervalx,Intervaly,INT(Dby-AshDepth))&gt;=$C31,(D30+D31)/2*(Dbx+Dby-AshDepth-2*$C31+1),""),"")</f>
        <v>7734.605</v>
      </c>
      <c r="AW31" s="22" t="n">
        <f aca="false">IF(AW$24&lt;&gt;"",IF(MIN(Intervalx,Intervaly,INT(Dby-AshDepth))&gt;=$C31,(E30+E31)/2*(Dbx+Dby-AshDepth-2*$C31+1),""),"")</f>
        <v>10933.0875</v>
      </c>
      <c r="AX31" s="22" t="n">
        <f aca="false">IF(AX$24&lt;&gt;"",IF(MIN(Intervalx,Intervaly,INT(Dby-AshDepth))&gt;=$C31,(F30+F31)/2*(Dbx+Dby-AshDepth-2*$C31+1),""),"")</f>
        <v>11529.6875</v>
      </c>
      <c r="AY31" s="22" t="n">
        <f aca="false">IF(AY$24&lt;&gt;"",IF(MIN(Intervalx,Intervaly,INT(Dby-AshDepth))&gt;=$C31,(G30+G31)/2*(Dbx+Dby-AshDepth-2*$C31+1),""),"")</f>
        <v>8445.03</v>
      </c>
      <c r="AZ31" s="22" t="str">
        <f aca="false">IF(AZ$24&lt;&gt;"",IF(MIN(Intervalx,Intervaly,INT(Dby-AshDepth))&gt;=$C31,(H30+H31)/2*(Dbx+Dby-AshDepth-2*$C31+1),""),"")</f>
        <v/>
      </c>
      <c r="BA31" s="22" t="str">
        <f aca="false">IF(BA$24&lt;&gt;"",IF(MIN(Intervalx,Intervaly,INT(Dby-AshDepth))&gt;=$C31,(I30+I31)/2*(Dbx+Dby-AshDepth-2*$C31+1),""),"")</f>
        <v/>
      </c>
      <c r="BB31" s="22" t="str">
        <f aca="false">IF(BB$24&lt;&gt;"",IF(MIN(Intervalx,Intervaly,INT(Dby-AshDepth))&gt;=$C31,(J30+J31)/2*(Dbx+Dby-AshDepth-2*$C31+1),""),"")</f>
        <v/>
      </c>
      <c r="BC31" s="22" t="str">
        <f aca="false">IF(BC$24&lt;&gt;"",IF(MIN(Intervalx,Intervaly,INT(Dby-AshDepth))&gt;=$C31,(K30+K31)/2*(Dbx+Dby-AshDepth-2*$C31+1),""),"")</f>
        <v/>
      </c>
      <c r="BD31" s="22" t="str">
        <f aca="false">IF(BD$24&lt;&gt;"",IF(MIN(Intervalx,Intervaly,INT(Dby-AshDepth))&gt;=$C31,(L30+L31)/2*(Dbx+Dby-AshDepth-2*$C31+1),""),"")</f>
        <v/>
      </c>
      <c r="BE31" s="22" t="str">
        <f aca="false">IF(BE$24&lt;&gt;"",IF(MIN(Intervalx,Intervaly,INT(Dby-AshDepth))&gt;=$C31,(M30+M31)/2*(Dbx+Dby-AshDepth-2*$C31+1),""),"")</f>
        <v/>
      </c>
      <c r="BF31" s="22" t="str">
        <f aca="false">IF(BF$24&lt;&gt;"",IF(MIN(Intervalx,Intervaly,INT(Dby-AshDepth))&gt;=$C31,(N30+N31)/2*(Dbx+Dby-AshDepth-2*$C31+1),""),"")</f>
        <v/>
      </c>
      <c r="BG31" s="22" t="str">
        <f aca="false">IF(BG$24&lt;&gt;"",IF(MIN(Intervalx,Intervaly,INT(Dby-AshDepth))&gt;=$C31,(O30+O31)/2*(Dbx+Dby-AshDepth-2*$C31+1),""),"")</f>
        <v/>
      </c>
      <c r="BH31" s="22" t="str">
        <f aca="false">IF(BH$24&lt;&gt;"",IF(MIN(Intervalx,Intervaly,INT(Dby-AshDepth))&gt;=$C31,(P30+P31)/2*(Dbx+Dby-AshDepth-2*$C31+1),""),"")</f>
        <v/>
      </c>
      <c r="BI31" s="22" t="str">
        <f aca="false">IF(BI$24&lt;&gt;"",IF(MIN(Intervalx,Intervaly,INT(Dby-AshDepth))&gt;=$C31,(Q30+Q31)/2*(Dbx+Dby-AshDepth-2*$C31+1),""),"")</f>
        <v/>
      </c>
      <c r="BJ31" s="22" t="str">
        <f aca="false">IF(BJ$24&lt;&gt;"",IF(MIN(Intervalx,Intervaly,INT(Dby-AshDepth))&gt;=$C31,(R30+R31)/2*(Dbx+Dby-AshDepth-2*$C31+1),""),"")</f>
        <v/>
      </c>
      <c r="BK31" s="22" t="str">
        <f aca="false">IF(BK$24&lt;&gt;"",IF(MIN(Intervalx,Intervaly,INT(Dby-AshDepth))&gt;=$C31,(S30+S31)/2*(Dbx+Dby-AshDepth-2*$C31+1),""),"")</f>
        <v/>
      </c>
      <c r="BL31" s="22" t="str">
        <f aca="false">IF(BL$24&lt;&gt;"",IF(MIN(Intervalx,Intervaly,INT(Dby-AshDepth))&gt;=$C31,(T30+T31)/2*(Dbx+Dby-AshDepth-2*$C31+1),""),"")</f>
        <v/>
      </c>
      <c r="BM31" s="22" t="str">
        <f aca="false">IF(BM$24&lt;&gt;"",IF(MIN(Intervalx,Intervaly,INT(Dby-AshDepth))&gt;=$C31,(U30+U31)/2*(Dbx+Dby-AshDepth-2*$C31+1),""),"")</f>
        <v/>
      </c>
      <c r="BN31" s="22" t="str">
        <f aca="false">IF(BN$24&lt;&gt;"",IF(MIN(Intervalx,Intervaly,INT(Dby-AshDepth))&gt;=$C31,(V30+V31)/2*(Dbx+Dby-AshDepth-2*$C31+1),""),"")</f>
        <v/>
      </c>
      <c r="BO31" s="22" t="str">
        <f aca="false">IF(BO$24&lt;&gt;"",IF(MIN(Intervalx,Intervaly,INT(Dby-AshDepth))&gt;=$C31,(W30+W31)/2*(Dbx+Dby-AshDepth-2*$C31+1),""),"")</f>
        <v/>
      </c>
    </row>
    <row r="32" s="21" customFormat="true" ht="12.75" hidden="false" customHeight="false" outlineLevel="0" collapsed="false">
      <c r="A32" s="23"/>
      <c r="B32" s="13" t="str">
        <f aca="false">IF(TIntervals&gt;=8,"i-8","")</f>
        <v>i-8</v>
      </c>
      <c r="C32" s="22" t="n">
        <f aca="false">IF(B32&lt;&gt;"",C31+1,"")</f>
        <v>8</v>
      </c>
      <c r="D32" s="22" t="n">
        <f aca="false">IF(AND($B32&lt;&gt;"",D$2&lt;&gt;""),IF(WAFApproach="L",IF($C32=SETUP!AH$20,LOOKUP(VALUE($Y$25),VALUE(LRange),DATA!D$3:D$114),D$36-(D$36-LOOKUP(SETUP!AH$20,$C$25:$C$44,D$25:D$44))*LN($C32/12)/LN(SETUP!AH$20/12)),IF(WAFApproach="D",D$3*(LN($C32/0.0024)+0.41*8.5)/(LN(IF($C$3&gt;12,12,$C$3)/0.0024)+0.41*8.5),LOOKUP(VALUE($Y32),VALUE(LRange),DATA!D$3:D$114))),"")</f>
        <v>102.11</v>
      </c>
      <c r="E32" s="22" t="n">
        <f aca="false">IF(AND($B32&lt;&gt;"",E$2&lt;&gt;""),IF(WAFApproach="L",IF($C32=SETUP!AI$20,LOOKUP(VALUE($Y$25),VALUE(LRange),DATA!E$3:E$114),E$36-(E$36-LOOKUP(SETUP!AI$20,$C$25:$C$44,E$25:E$44))*LN($C32/12)/LN(SETUP!AI$20/12)),IF(WAFApproach="D",E$3*(LN($C32/0.0024)+0.41*8.5)/(LN(IF($C$3&gt;12,12,$C$3)/0.0024)+0.41*8.5),LOOKUP(VALUE($Y32),VALUE(LRange),DATA!E$3:E$114))),"")</f>
        <v>140.63</v>
      </c>
      <c r="F32" s="22" t="n">
        <f aca="false">IF(AND($B32&lt;&gt;"",F$2&lt;&gt;""),IF(WAFApproach="L",IF($C32=SETUP!AJ$20,LOOKUP(VALUE($Y$25),VALUE(LRange),DATA!F$3:F$114),F$36-(F$36-LOOKUP(SETUP!AJ$20,$C$25:$C$44,F$25:F$44))*LN($C32/12)/LN(SETUP!AJ$20/12)),IF(WAFApproach="D",F$3*(LN($C32/0.0024)+0.41*8.5)/(LN(IF($C$3&gt;12,12,$C$3)/0.0024)+0.41*8.5),LOOKUP(VALUE($Y32),VALUE(LRange),DATA!F$3:F$114))),"")</f>
        <v>149.16</v>
      </c>
      <c r="G32" s="22" t="n">
        <f aca="false">IF(AND($B32&lt;&gt;"",G$2&lt;&gt;""),IF(WAFApproach="L",IF($C32=SETUP!AK$20,LOOKUP(VALUE($Y$25),VALUE(LRange),DATA!G$3:G$114),G$36-(G$36-LOOKUP(SETUP!AK$20,$C$25:$C$44,G$25:G$44))*LN($C32/12)/LN(SETUP!AK$20/12)),IF(WAFApproach="D",G$3*(LN($C32/0.0024)+0.41*8.5)/(LN(IF($C$3&gt;12,12,$C$3)/0.0024)+0.41*8.5),LOOKUP(VALUE($Y32),VALUE(LRange),DATA!G$3:G$114))),"")</f>
        <v>111.97</v>
      </c>
      <c r="H32" s="22" t="str">
        <f aca="false">IF(AND($B32&lt;&gt;"",H$2&lt;&gt;""),IF(WAFApproach="L",IF($C32=SETUP!AL$20,LOOKUP(VALUE($Y$25),VALUE(LRange),DATA!H$3:H$114),H$36-(H$36-LOOKUP(SETUP!AL$20,$C$25:$C$44,H$25:H$44))*LN($C32/12)/LN(SETUP!AL$20/12)),IF(WAFApproach="D",H$3*(LN($C32/0.0024)+0.41*8.5)/(LN(IF($C$3&gt;12,12,$C$3)/0.0024)+0.41*8.5),LOOKUP(VALUE($Y32),VALUE(LRange),DATA!H$3:H$114))),"")</f>
        <v/>
      </c>
      <c r="I32" s="22" t="str">
        <f aca="false">IF(AND($B32&lt;&gt;"",I$2&lt;&gt;""),IF(WAFApproach="L",IF($C32=SETUP!AM$20,LOOKUP(VALUE($Y$25),VALUE(LRange),DATA!I$3:I$114),I$36-(I$36-LOOKUP(SETUP!AM$20,$C$25:$C$44,I$25:I$44))*LN($C32/12)/LN(SETUP!AM$20/12)),IF(WAFApproach="D",I$3*(LN($C32/0.0024)+0.41*8.5)/(LN(IF($C$3&gt;12,12,$C$3)/0.0024)+0.41*8.5),LOOKUP(VALUE($Y32),VALUE(LRange),DATA!I$3:I$114))),"")</f>
        <v/>
      </c>
      <c r="J32" s="22" t="str">
        <f aca="false">IF(AND($B32&lt;&gt;"",J$2&lt;&gt;""),IF(WAFApproach="L",IF($C32=SETUP!AN$20,LOOKUP(VALUE($Y$25),VALUE(LRange),DATA!J$3:J$114),J$36-(J$36-LOOKUP(SETUP!AN$20,$C$25:$C$44,J$25:J$44))*LN($C32/12)/LN(SETUP!AN$20/12)),IF(WAFApproach="D",J$3*(LN($C32/0.0024)+0.41*8.5)/(LN(IF($C$3&gt;12,12,$C$3)/0.0024)+0.41*8.5),LOOKUP(VALUE($Y32),VALUE(LRange),DATA!J$3:J$114))),"")</f>
        <v/>
      </c>
      <c r="K32" s="22" t="str">
        <f aca="false">IF(AND($B32&lt;&gt;"",K$2&lt;&gt;""),IF(WAFApproach="L",IF($C32=SETUP!AO$20,LOOKUP(VALUE($Y$25),VALUE(LRange),DATA!K$3:K$114),K$36-(K$36-LOOKUP(SETUP!AO$20,$C$25:$C$44,K$25:K$44))*LN($C32/12)/LN(SETUP!AO$20/12)),IF(WAFApproach="D",K$3*(LN($C32/0.0024)+0.41*8.5)/(LN(IF($C$3&gt;12,12,$C$3)/0.0024)+0.41*8.5),LOOKUP(VALUE($Y32),VALUE(LRange),DATA!K$3:K$114))),"")</f>
        <v/>
      </c>
      <c r="L32" s="22" t="str">
        <f aca="false">IF(AND($B32&lt;&gt;"",L$2&lt;&gt;""),IF(WAFApproach="L",IF($C32=SETUP!AP$20,LOOKUP(VALUE($Y$25),VALUE(LRange),DATA!L$3:L$114),L$36-(L$36-LOOKUP(SETUP!AP$20,$C$25:$C$44,L$25:L$44))*LN($C32/12)/LN(SETUP!AP$20/12)),IF(WAFApproach="D",L$3*(LN($C32/0.0024)+0.41*8.5)/(LN(IF($C$3&gt;12,12,$C$3)/0.0024)+0.41*8.5),LOOKUP(VALUE($Y32),VALUE(LRange),DATA!L$3:L$114))),"")</f>
        <v/>
      </c>
      <c r="M32" s="22" t="str">
        <f aca="false">IF(AND($B32&lt;&gt;"",M$2&lt;&gt;""),IF(WAFApproach="L",IF($C32=SETUP!AQ$20,LOOKUP(VALUE($Y$25),VALUE(LRange),DATA!M$3:M$114),M$36-(M$36-LOOKUP(SETUP!AQ$20,$C$25:$C$44,M$25:M$44))*LN($C32/12)/LN(SETUP!AQ$20/12)),IF(WAFApproach="D",M$3*(LN($C32/0.0024)+0.41*8.5)/(LN(IF($C$3&gt;12,12,$C$3)/0.0024)+0.41*8.5),LOOKUP(VALUE($Y32),VALUE(LRange),DATA!M$3:M$114))),"")</f>
        <v/>
      </c>
      <c r="N32" s="22" t="str">
        <f aca="false">IF(AND($B32&lt;&gt;"",N$2&lt;&gt;""),IF(WAFApproach="L",IF($C32=SETUP!AR$20,LOOKUP(VALUE($Y$25),VALUE(LRange),DATA!N$3:N$114),N$36-(N$36-LOOKUP(SETUP!AR$20,$C$25:$C$44,N$25:N$44))*LN($C32/12)/LN(SETUP!AR$20/12)),IF(WAFApproach="D",N$3*(LN($C32/0.0024)+0.41*8.5)/(LN(IF($C$3&gt;12,12,$C$3)/0.0024)+0.41*8.5),LOOKUP(VALUE($Y32),VALUE(LRange),DATA!N$3:N$114))),"")</f>
        <v/>
      </c>
      <c r="O32" s="22" t="str">
        <f aca="false">IF(AND($B32&lt;&gt;"",O$2&lt;&gt;""),IF(WAFApproach="L",IF($C32=SETUP!AS$20,LOOKUP(VALUE($Y$25),VALUE(LRange),DATA!O$3:O$114),O$36-(O$36-LOOKUP(SETUP!AS$20,$C$25:$C$44,O$25:O$44))*LN($C32/12)/LN(SETUP!AS$20/12)),IF(WAFApproach="D",O$3*(LN($C32/0.0024)+0.41*8.5)/(LN(IF($C$3&gt;12,12,$C$3)/0.0024)+0.41*8.5),LOOKUP(VALUE($Y32),VALUE(LRange),DATA!O$3:O$114))),"")</f>
        <v/>
      </c>
      <c r="P32" s="22" t="str">
        <f aca="false">IF(AND($B32&lt;&gt;"",P$2&lt;&gt;""),IF(WAFApproach="L",IF($C32=SETUP!AT$20,LOOKUP(VALUE($Y$25),VALUE(LRange),DATA!P$3:P$114),P$36-(P$36-LOOKUP(SETUP!AT$20,$C$25:$C$44,P$25:P$44))*LN($C32/12)/LN(SETUP!AT$20/12)),IF(WAFApproach="D",P$3*(LN($C32/0.0024)+0.41*8.5)/(LN(IF($C$3&gt;12,12,$C$3)/0.0024)+0.41*8.5),LOOKUP(VALUE($Y32),VALUE(LRange),DATA!P$3:P$114))),"")</f>
        <v/>
      </c>
      <c r="Q32" s="22" t="str">
        <f aca="false">IF(AND($B32&lt;&gt;"",Q$2&lt;&gt;""),IF(WAFApproach="L",IF($C32=SETUP!AU$20,LOOKUP(VALUE($Y$25),VALUE(LRange),DATA!Q$3:Q$114),Q$36-(Q$36-LOOKUP(SETUP!AU$20,$C$25:$C$44,Q$25:Q$44))*LN($C32/12)/LN(SETUP!AU$20/12)),IF(WAFApproach="D",Q$3*(LN($C32/0.0024)+0.41*8.5)/(LN(IF($C$3&gt;12,12,$C$3)/0.0024)+0.41*8.5),LOOKUP(VALUE($Y32),VALUE(LRange),DATA!Q$3:Q$114))),"")</f>
        <v/>
      </c>
      <c r="R32" s="22" t="str">
        <f aca="false">IF(AND($B32&lt;&gt;"",R$2&lt;&gt;""),IF(WAFApproach="L",IF($C32=SETUP!AV$20,LOOKUP(VALUE($Y$25),VALUE(LRange),DATA!R$3:R$114),R$36-(R$36-LOOKUP(SETUP!AV$20,$C$25:$C$44,R$25:R$44))*LN($C32/12)/LN(SETUP!AV$20/12)),IF(WAFApproach="D",R$3*(LN($C32/0.0024)+0.41*8.5)/(LN(IF($C$3&gt;12,12,$C$3)/0.0024)+0.41*8.5),LOOKUP(VALUE($Y32),VALUE(LRange),DATA!R$3:R$114))),"")</f>
        <v/>
      </c>
      <c r="S32" s="22" t="str">
        <f aca="false">IF(AND($B32&lt;&gt;"",S$2&lt;&gt;""),IF(WAFApproach="L",IF($C32=SETUP!AW$20,LOOKUP(VALUE($Y$25),VALUE(LRange),DATA!S$3:S$114),S$36-(S$36-LOOKUP(SETUP!AW$20,$C$25:$C$44,S$25:S$44))*LN($C32/12)/LN(SETUP!AW$20/12)),IF(WAFApproach="D",S$3*(LN($C32/0.0024)+0.41*8.5)/(LN(IF($C$3&gt;12,12,$C$3)/0.0024)+0.41*8.5),LOOKUP(VALUE($Y32),VALUE(LRange),DATA!S$3:S$114))),"")</f>
        <v/>
      </c>
      <c r="T32" s="22" t="str">
        <f aca="false">IF(AND($B32&lt;&gt;"",T$2&lt;&gt;""),IF(WAFApproach="L",IF($C32=SETUP!AX$20,LOOKUP(VALUE($Y$25),VALUE(LRange),DATA!T$3:T$114),T$36-(T$36-LOOKUP(SETUP!AX$20,$C$25:$C$44,T$25:T$44))*LN($C32/12)/LN(SETUP!AX$20/12)),IF(WAFApproach="D",T$3*(LN($C32/0.0024)+0.41*8.5)/(LN(IF($C$3&gt;12,12,$C$3)/0.0024)+0.41*8.5),LOOKUP(VALUE($Y32),VALUE(LRange),DATA!T$3:T$114))),"")</f>
        <v/>
      </c>
      <c r="U32" s="22" t="str">
        <f aca="false">IF(AND($B32&lt;&gt;"",U$2&lt;&gt;""),IF(WAFApproach="L",IF($C32=SETUP!AY$20,LOOKUP(VALUE($Y$25),VALUE(LRange),DATA!U$3:U$114),U$36-(U$36-LOOKUP(SETUP!AY$20,$C$25:$C$44,U$25:U$44))*LN($C32/12)/LN(SETUP!AY$20/12)),IF(WAFApproach="D",U$3*(LN($C32/0.0024)+0.41*8.5)/(LN(IF($C$3&gt;12,12,$C$3)/0.0024)+0.41*8.5),LOOKUP(VALUE($Y32),VALUE(LRange),DATA!U$3:U$114))),"")</f>
        <v/>
      </c>
      <c r="V32" s="22" t="str">
        <f aca="false">IF(AND($B32&lt;&gt;"",V$2&lt;&gt;""),IF(WAFApproach="L",IF($C32=SETUP!AZ$20,LOOKUP(VALUE($Y$25),VALUE(LRange),DATA!V$3:V$114),V$36-(V$36-LOOKUP(SETUP!AZ$20,$C$25:$C$44,V$25:V$44))*LN($C32/12)/LN(SETUP!AZ$20/12)),IF(WAFApproach="D",V$3*(LN($C32/0.0024)+0.41*8.5)/(LN(IF($C$3&gt;12,12,$C$3)/0.0024)+0.41*8.5),LOOKUP(VALUE($Y32),VALUE(LRange),DATA!V$3:V$114))),"")</f>
        <v/>
      </c>
      <c r="W32" s="22" t="str">
        <f aca="false">IF(AND($B32&lt;&gt;"",W$2&lt;&gt;""),IF(WAFApproach="L",IF($C32=SETUP!BA$20,LOOKUP(VALUE($Y$25),VALUE(LRange),DATA!W$3:W$114),W$36-(W$36-LOOKUP(SETUP!BA$20,$C$25:$C$44,W$25:W$44))*LN($C32/12)/LN(SETUP!BA$20/12)),IF(WAFApproach="D",W$3*(LN($C32/0.0024)+0.41*8.5)/(LN(IF($C$3&gt;12,12,$C$3)/0.0024)+0.41*8.5),LOOKUP(VALUE($Y32),VALUE(LRange),DATA!W$3:W$114))),"")</f>
        <v/>
      </c>
      <c r="Y32" s="21" t="n">
        <f aca="false">IF(B32&lt;&gt;"",IF(PointOrder="G",CONCATENATE(RIGHT($A$3,1),IF(LEFT(B32)="M",CONCATENATE("1",RIGHT(CONCATENATE("0",MID(B32,4,2)),2)),""),IF(LEFT(B32)="i",CONCATENATE("2",RIGHT(CONCATENATE("0",MID(B32,3,2)),2)),""),IF(B32="dM1y","301",""),IF(B32="dremx","302",""),IF(B32="dremy","303",""),IF(B32="dM1ash","304",""),IF(B32="dremash","305","")),IF(PointOrder="A",10000*VALUE(RIGHT($A$3,1))+C32,IF(PointOrder="D",10000*VALUE(RIGHT($A$3,1))-C32,""))),"")</f>
        <v>10008</v>
      </c>
      <c r="AA32" s="22" t="n">
        <f aca="false">IF(AA$24&lt;&gt;"",IF(MIN(Intervalx,Intervaly)&gt;=$C32,(D31+D32)/2*(Dbx+Dby-2*$C32+1),""),"")</f>
        <v>7739.8875</v>
      </c>
      <c r="AB32" s="22" t="n">
        <f aca="false">IF(AB$24&lt;&gt;"",IF(MIN(Intervalx,Intervaly)&gt;=$C32,(E31+E32)/2*(Dbx+Dby-2*$C32+1),""),"")</f>
        <v>10792.2375</v>
      </c>
      <c r="AC32" s="22" t="n">
        <f aca="false">IF(AC$24&lt;&gt;"",IF(MIN(Intervalx,Intervaly)&gt;=$C32,(F31+F32)/2*(Dbx+Dby-2*$C32+1),""),"")</f>
        <v>11392.7625</v>
      </c>
      <c r="AD32" s="22" t="n">
        <f aca="false">IF(AD$24&lt;&gt;"",IF(MIN(Intervalx,Intervaly)&gt;=$C32,(G31+G32)/2*(Dbx+Dby-2*$C32+1),""),"")</f>
        <v>8456.31</v>
      </c>
      <c r="AE32" s="22" t="str">
        <f aca="false">IF(AE$24&lt;&gt;"",IF(MIN(Intervalx,Intervaly)&gt;=$C32,(H31+H32)/2*(Dbx+Dby-2*$C32+1),""),"")</f>
        <v/>
      </c>
      <c r="AF32" s="22" t="str">
        <f aca="false">IF(AF$24&lt;&gt;"",IF(MIN(Intervalx,Intervaly)&gt;=$C32,(I31+I32)/2*(Dbx+Dby-2*$C32+1),""),"")</f>
        <v/>
      </c>
      <c r="AG32" s="22" t="str">
        <f aca="false">IF(AG$24&lt;&gt;"",IF(MIN(Intervalx,Intervaly)&gt;=$C32,(J31+J32)/2*(Dbx+Dby-2*$C32+1),""),"")</f>
        <v/>
      </c>
      <c r="AH32" s="22" t="str">
        <f aca="false">IF(AH$24&lt;&gt;"",IF(MIN(Intervalx,Intervaly)&gt;=$C32,(K31+K32)/2*(Dbx+Dby-2*$C32+1),""),"")</f>
        <v/>
      </c>
      <c r="AI32" s="22" t="str">
        <f aca="false">IF(AI$24&lt;&gt;"",IF(MIN(Intervalx,Intervaly)&gt;=$C32,(L31+L32)/2*(Dbx+Dby-2*$C32+1),""),"")</f>
        <v/>
      </c>
      <c r="AJ32" s="22" t="str">
        <f aca="false">IF(AJ$24&lt;&gt;"",IF(MIN(Intervalx,Intervaly)&gt;=$C32,(M31+M32)/2*(Dbx+Dby-2*$C32+1),""),"")</f>
        <v/>
      </c>
      <c r="AK32" s="22" t="str">
        <f aca="false">IF(AK$24&lt;&gt;"",IF(MIN(Intervalx,Intervaly)&gt;=$C32,(N31+N32)/2*(Dbx+Dby-2*$C32+1),""),"")</f>
        <v/>
      </c>
      <c r="AL32" s="22" t="str">
        <f aca="false">IF(AL$24&lt;&gt;"",IF(MIN(Intervalx,Intervaly)&gt;=$C32,(O31+O32)/2*(Dbx+Dby-2*$C32+1),""),"")</f>
        <v/>
      </c>
      <c r="AM32" s="22" t="str">
        <f aca="false">IF(AM$24&lt;&gt;"",IF(MIN(Intervalx,Intervaly)&gt;=$C32,(P31+P32)/2*(Dbx+Dby-2*$C32+1),""),"")</f>
        <v/>
      </c>
      <c r="AN32" s="22" t="str">
        <f aca="false">IF(AN$24&lt;&gt;"",IF(MIN(Intervalx,Intervaly)&gt;=$C32,(Q31+Q32)/2*(Dbx+Dby-2*$C32+1),""),"")</f>
        <v/>
      </c>
      <c r="AO32" s="22" t="str">
        <f aca="false">IF(AO$24&lt;&gt;"",IF(MIN(Intervalx,Intervaly)&gt;=$C32,(R31+R32)/2*(Dbx+Dby-2*$C32+1),""),"")</f>
        <v/>
      </c>
      <c r="AP32" s="22" t="str">
        <f aca="false">IF(AP$24&lt;&gt;"",IF(MIN(Intervalx,Intervaly)&gt;=$C32,(S31+S32)/2*(Dbx+Dby-2*$C32+1),""),"")</f>
        <v/>
      </c>
      <c r="AQ32" s="22" t="str">
        <f aca="false">IF(AQ$24&lt;&gt;"",IF(MIN(Intervalx,Intervaly)&gt;=$C32,(T31+T32)/2*(Dbx+Dby-2*$C32+1),""),"")</f>
        <v/>
      </c>
      <c r="AR32" s="22" t="str">
        <f aca="false">IF(AR$24&lt;&gt;"",IF(MIN(Intervalx,Intervaly)&gt;=$C32,(U31+U32)/2*(Dbx+Dby-2*$C32+1),""),"")</f>
        <v/>
      </c>
      <c r="AS32" s="22" t="str">
        <f aca="false">IF(AS$24&lt;&gt;"",IF(MIN(Intervalx,Intervaly)&gt;=$C32,(V31+V32)/2*(Dbx+Dby-2*$C32+1),""),"")</f>
        <v/>
      </c>
      <c r="AT32" s="22" t="str">
        <f aca="false">IF(AT$24&lt;&gt;"",IF(MIN(Intervalx,Intervaly)&gt;=$C32,(W31+W32)/2*(Dbx+Dby-2*$C32+1),""),"")</f>
        <v/>
      </c>
      <c r="AV32" s="22" t="n">
        <f aca="false">IF(AV$24&lt;&gt;"",IF(MIN(Intervalx,Intervaly,INT(Dby-AshDepth))&gt;=$C32,(D31+D32)/2*(Dbx+Dby-AshDepth-2*$C32+1),""),"")</f>
        <v>7739.8875</v>
      </c>
      <c r="AW32" s="22" t="n">
        <f aca="false">IF(AW$24&lt;&gt;"",IF(MIN(Intervalx,Intervaly,INT(Dby-AshDepth))&gt;=$C32,(E31+E32)/2*(Dbx+Dby-AshDepth-2*$C32+1),""),"")</f>
        <v>10792.2375</v>
      </c>
      <c r="AX32" s="22" t="n">
        <f aca="false">IF(AX$24&lt;&gt;"",IF(MIN(Intervalx,Intervaly,INT(Dby-AshDepth))&gt;=$C32,(F31+F32)/2*(Dbx+Dby-AshDepth-2*$C32+1),""),"")</f>
        <v>11392.7625</v>
      </c>
      <c r="AY32" s="22" t="n">
        <f aca="false">IF(AY$24&lt;&gt;"",IF(MIN(Intervalx,Intervaly,INT(Dby-AshDepth))&gt;=$C32,(G31+G32)/2*(Dbx+Dby-AshDepth-2*$C32+1),""),"")</f>
        <v>8456.31</v>
      </c>
      <c r="AZ32" s="22" t="str">
        <f aca="false">IF(AZ$24&lt;&gt;"",IF(MIN(Intervalx,Intervaly,INT(Dby-AshDepth))&gt;=$C32,(H31+H32)/2*(Dbx+Dby-AshDepth-2*$C32+1),""),"")</f>
        <v/>
      </c>
      <c r="BA32" s="22" t="str">
        <f aca="false">IF(BA$24&lt;&gt;"",IF(MIN(Intervalx,Intervaly,INT(Dby-AshDepth))&gt;=$C32,(I31+I32)/2*(Dbx+Dby-AshDepth-2*$C32+1),""),"")</f>
        <v/>
      </c>
      <c r="BB32" s="22" t="str">
        <f aca="false">IF(BB$24&lt;&gt;"",IF(MIN(Intervalx,Intervaly,INT(Dby-AshDepth))&gt;=$C32,(J31+J32)/2*(Dbx+Dby-AshDepth-2*$C32+1),""),"")</f>
        <v/>
      </c>
      <c r="BC32" s="22" t="str">
        <f aca="false">IF(BC$24&lt;&gt;"",IF(MIN(Intervalx,Intervaly,INT(Dby-AshDepth))&gt;=$C32,(K31+K32)/2*(Dbx+Dby-AshDepth-2*$C32+1),""),"")</f>
        <v/>
      </c>
      <c r="BD32" s="22" t="str">
        <f aca="false">IF(BD$24&lt;&gt;"",IF(MIN(Intervalx,Intervaly,INT(Dby-AshDepth))&gt;=$C32,(L31+L32)/2*(Dbx+Dby-AshDepth-2*$C32+1),""),"")</f>
        <v/>
      </c>
      <c r="BE32" s="22" t="str">
        <f aca="false">IF(BE$24&lt;&gt;"",IF(MIN(Intervalx,Intervaly,INT(Dby-AshDepth))&gt;=$C32,(M31+M32)/2*(Dbx+Dby-AshDepth-2*$C32+1),""),"")</f>
        <v/>
      </c>
      <c r="BF32" s="22" t="str">
        <f aca="false">IF(BF$24&lt;&gt;"",IF(MIN(Intervalx,Intervaly,INT(Dby-AshDepth))&gt;=$C32,(N31+N32)/2*(Dbx+Dby-AshDepth-2*$C32+1),""),"")</f>
        <v/>
      </c>
      <c r="BG32" s="22" t="str">
        <f aca="false">IF(BG$24&lt;&gt;"",IF(MIN(Intervalx,Intervaly,INT(Dby-AshDepth))&gt;=$C32,(O31+O32)/2*(Dbx+Dby-AshDepth-2*$C32+1),""),"")</f>
        <v/>
      </c>
      <c r="BH32" s="22" t="str">
        <f aca="false">IF(BH$24&lt;&gt;"",IF(MIN(Intervalx,Intervaly,INT(Dby-AshDepth))&gt;=$C32,(P31+P32)/2*(Dbx+Dby-AshDepth-2*$C32+1),""),"")</f>
        <v/>
      </c>
      <c r="BI32" s="22" t="str">
        <f aca="false">IF(BI$24&lt;&gt;"",IF(MIN(Intervalx,Intervaly,INT(Dby-AshDepth))&gt;=$C32,(Q31+Q32)/2*(Dbx+Dby-AshDepth-2*$C32+1),""),"")</f>
        <v/>
      </c>
      <c r="BJ32" s="22" t="str">
        <f aca="false">IF(BJ$24&lt;&gt;"",IF(MIN(Intervalx,Intervaly,INT(Dby-AshDepth))&gt;=$C32,(R31+R32)/2*(Dbx+Dby-AshDepth-2*$C32+1),""),"")</f>
        <v/>
      </c>
      <c r="BK32" s="22" t="str">
        <f aca="false">IF(BK$24&lt;&gt;"",IF(MIN(Intervalx,Intervaly,INT(Dby-AshDepth))&gt;=$C32,(S31+S32)/2*(Dbx+Dby-AshDepth-2*$C32+1),""),"")</f>
        <v/>
      </c>
      <c r="BL32" s="22" t="str">
        <f aca="false">IF(BL$24&lt;&gt;"",IF(MIN(Intervalx,Intervaly,INT(Dby-AshDepth))&gt;=$C32,(T31+T32)/2*(Dbx+Dby-AshDepth-2*$C32+1),""),"")</f>
        <v/>
      </c>
      <c r="BM32" s="22" t="str">
        <f aca="false">IF(BM$24&lt;&gt;"",IF(MIN(Intervalx,Intervaly,INT(Dby-AshDepth))&gt;=$C32,(U31+U32)/2*(Dbx+Dby-AshDepth-2*$C32+1),""),"")</f>
        <v/>
      </c>
      <c r="BN32" s="22" t="str">
        <f aca="false">IF(BN$24&lt;&gt;"",IF(MIN(Intervalx,Intervaly,INT(Dby-AshDepth))&gt;=$C32,(V31+V32)/2*(Dbx+Dby-AshDepth-2*$C32+1),""),"")</f>
        <v/>
      </c>
      <c r="BO32" s="22" t="str">
        <f aca="false">IF(BO$24&lt;&gt;"",IF(MIN(Intervalx,Intervaly,INT(Dby-AshDepth))&gt;=$C32,(W31+W32)/2*(Dbx+Dby-AshDepth-2*$C32+1),""),"")</f>
        <v/>
      </c>
    </row>
    <row r="33" s="21" customFormat="true" ht="12.75" hidden="false" customHeight="false" outlineLevel="0" collapsed="false">
      <c r="A33" s="23"/>
      <c r="B33" s="13" t="str">
        <f aca="false">IF(TIntervals&gt;=9,"i-9","")</f>
        <v>i-9</v>
      </c>
      <c r="C33" s="22" t="n">
        <f aca="false">IF(B33&lt;&gt;"",C32+1,"")</f>
        <v>9</v>
      </c>
      <c r="D33" s="22" t="n">
        <f aca="false">IF(AND($B33&lt;&gt;"",D$2&lt;&gt;""),IF(WAFApproach="L",IF($C33=SETUP!AH$20,LOOKUP(VALUE($Y$25),VALUE(LRange),DATA!D$3:D$114),D$36-(D$36-LOOKUP(SETUP!AH$20,$C$25:$C$44,D$25:D$44))*LN($C33/12)/LN(SETUP!AH$20/12)),IF(WAFApproach="D",D$3*(LN($C33/0.0024)+0.41*8.5)/(LN(IF($C$3&gt;12,12,$C$3)/0.0024)+0.41*8.5),LOOKUP(VALUE($Y33),VALUE(LRange),DATA!D$3:D$114))),"")</f>
        <v>104.12</v>
      </c>
      <c r="E33" s="22" t="n">
        <f aca="false">IF(AND($B33&lt;&gt;"",E$2&lt;&gt;""),IF(WAFApproach="L",IF($C33=SETUP!AI$20,LOOKUP(VALUE($Y$25),VALUE(LRange),DATA!E$3:E$114),E$36-(E$36-LOOKUP(SETUP!AI$20,$C$25:$C$44,E$25:E$44))*LN($C33/12)/LN(SETUP!AI$20/12)),IF(WAFApproach="D",E$3*(LN($C33/0.0024)+0.41*8.5)/(LN(IF($C$3&gt;12,12,$C$3)/0.0024)+0.41*8.5),LOOKUP(VALUE($Y33),VALUE(LRange),DATA!E$3:E$114))),"")</f>
        <v>145.17</v>
      </c>
      <c r="F33" s="22" t="n">
        <f aca="false">IF(AND($B33&lt;&gt;"",F$2&lt;&gt;""),IF(WAFApproach="L",IF($C33=SETUP!AJ$20,LOOKUP(VALUE($Y$25),VALUE(LRange),DATA!F$3:F$114),F$36-(F$36-LOOKUP(SETUP!AJ$20,$C$25:$C$44,F$25:F$44))*LN($C33/12)/LN(SETUP!AJ$20/12)),IF(WAFApproach="D",F$3*(LN($C33/0.0024)+0.41*8.5)/(LN(IF($C$3&gt;12,12,$C$3)/0.0024)+0.41*8.5),LOOKUP(VALUE($Y33),VALUE(LRange),DATA!F$3:F$114))),"")</f>
        <v>152.08</v>
      </c>
      <c r="G33" s="22" t="n">
        <f aca="false">IF(AND($B33&lt;&gt;"",G$2&lt;&gt;""),IF(WAFApproach="L",IF($C33=SETUP!AK$20,LOOKUP(VALUE($Y$25),VALUE(LRange),DATA!G$3:G$114),G$36-(G$36-LOOKUP(SETUP!AK$20,$C$25:$C$44,G$25:G$44))*LN($C33/12)/LN(SETUP!AK$20/12)),IF(WAFApproach="D",G$3*(LN($C33/0.0024)+0.41*8.5)/(LN(IF($C$3&gt;12,12,$C$3)/0.0024)+0.41*8.5),LOOKUP(VALUE($Y33),VALUE(LRange),DATA!G$3:G$114))),"")</f>
        <v>113.05</v>
      </c>
      <c r="H33" s="22" t="str">
        <f aca="false">IF(AND($B33&lt;&gt;"",H$2&lt;&gt;""),IF(WAFApproach="L",IF($C33=SETUP!AL$20,LOOKUP(VALUE($Y$25),VALUE(LRange),DATA!H$3:H$114),H$36-(H$36-LOOKUP(SETUP!AL$20,$C$25:$C$44,H$25:H$44))*LN($C33/12)/LN(SETUP!AL$20/12)),IF(WAFApproach="D",H$3*(LN($C33/0.0024)+0.41*8.5)/(LN(IF($C$3&gt;12,12,$C$3)/0.0024)+0.41*8.5),LOOKUP(VALUE($Y33),VALUE(LRange),DATA!H$3:H$114))),"")</f>
        <v/>
      </c>
      <c r="I33" s="22" t="str">
        <f aca="false">IF(AND($B33&lt;&gt;"",I$2&lt;&gt;""),IF(WAFApproach="L",IF($C33=SETUP!AM$20,LOOKUP(VALUE($Y$25),VALUE(LRange),DATA!I$3:I$114),I$36-(I$36-LOOKUP(SETUP!AM$20,$C$25:$C$44,I$25:I$44))*LN($C33/12)/LN(SETUP!AM$20/12)),IF(WAFApproach="D",I$3*(LN($C33/0.0024)+0.41*8.5)/(LN(IF($C$3&gt;12,12,$C$3)/0.0024)+0.41*8.5),LOOKUP(VALUE($Y33),VALUE(LRange),DATA!I$3:I$114))),"")</f>
        <v/>
      </c>
      <c r="J33" s="22" t="str">
        <f aca="false">IF(AND($B33&lt;&gt;"",J$2&lt;&gt;""),IF(WAFApproach="L",IF($C33=SETUP!AN$20,LOOKUP(VALUE($Y$25),VALUE(LRange),DATA!J$3:J$114),J$36-(J$36-LOOKUP(SETUP!AN$20,$C$25:$C$44,J$25:J$44))*LN($C33/12)/LN(SETUP!AN$20/12)),IF(WAFApproach="D",J$3*(LN($C33/0.0024)+0.41*8.5)/(LN(IF($C$3&gt;12,12,$C$3)/0.0024)+0.41*8.5),LOOKUP(VALUE($Y33),VALUE(LRange),DATA!J$3:J$114))),"")</f>
        <v/>
      </c>
      <c r="K33" s="22" t="str">
        <f aca="false">IF(AND($B33&lt;&gt;"",K$2&lt;&gt;""),IF(WAFApproach="L",IF($C33=SETUP!AO$20,LOOKUP(VALUE($Y$25),VALUE(LRange),DATA!K$3:K$114),K$36-(K$36-LOOKUP(SETUP!AO$20,$C$25:$C$44,K$25:K$44))*LN($C33/12)/LN(SETUP!AO$20/12)),IF(WAFApproach="D",K$3*(LN($C33/0.0024)+0.41*8.5)/(LN(IF($C$3&gt;12,12,$C$3)/0.0024)+0.41*8.5),LOOKUP(VALUE($Y33),VALUE(LRange),DATA!K$3:K$114))),"")</f>
        <v/>
      </c>
      <c r="L33" s="22" t="str">
        <f aca="false">IF(AND($B33&lt;&gt;"",L$2&lt;&gt;""),IF(WAFApproach="L",IF($C33=SETUP!AP$20,LOOKUP(VALUE($Y$25),VALUE(LRange),DATA!L$3:L$114),L$36-(L$36-LOOKUP(SETUP!AP$20,$C$25:$C$44,L$25:L$44))*LN($C33/12)/LN(SETUP!AP$20/12)),IF(WAFApproach="D",L$3*(LN($C33/0.0024)+0.41*8.5)/(LN(IF($C$3&gt;12,12,$C$3)/0.0024)+0.41*8.5),LOOKUP(VALUE($Y33),VALUE(LRange),DATA!L$3:L$114))),"")</f>
        <v/>
      </c>
      <c r="M33" s="22" t="str">
        <f aca="false">IF(AND($B33&lt;&gt;"",M$2&lt;&gt;""),IF(WAFApproach="L",IF($C33=SETUP!AQ$20,LOOKUP(VALUE($Y$25),VALUE(LRange),DATA!M$3:M$114),M$36-(M$36-LOOKUP(SETUP!AQ$20,$C$25:$C$44,M$25:M$44))*LN($C33/12)/LN(SETUP!AQ$20/12)),IF(WAFApproach="D",M$3*(LN($C33/0.0024)+0.41*8.5)/(LN(IF($C$3&gt;12,12,$C$3)/0.0024)+0.41*8.5),LOOKUP(VALUE($Y33),VALUE(LRange),DATA!M$3:M$114))),"")</f>
        <v/>
      </c>
      <c r="N33" s="22" t="str">
        <f aca="false">IF(AND($B33&lt;&gt;"",N$2&lt;&gt;""),IF(WAFApproach="L",IF($C33=SETUP!AR$20,LOOKUP(VALUE($Y$25),VALUE(LRange),DATA!N$3:N$114),N$36-(N$36-LOOKUP(SETUP!AR$20,$C$25:$C$44,N$25:N$44))*LN($C33/12)/LN(SETUP!AR$20/12)),IF(WAFApproach="D",N$3*(LN($C33/0.0024)+0.41*8.5)/(LN(IF($C$3&gt;12,12,$C$3)/0.0024)+0.41*8.5),LOOKUP(VALUE($Y33),VALUE(LRange),DATA!N$3:N$114))),"")</f>
        <v/>
      </c>
      <c r="O33" s="22" t="str">
        <f aca="false">IF(AND($B33&lt;&gt;"",O$2&lt;&gt;""),IF(WAFApproach="L",IF($C33=SETUP!AS$20,LOOKUP(VALUE($Y$25),VALUE(LRange),DATA!O$3:O$114),O$36-(O$36-LOOKUP(SETUP!AS$20,$C$25:$C$44,O$25:O$44))*LN($C33/12)/LN(SETUP!AS$20/12)),IF(WAFApproach="D",O$3*(LN($C33/0.0024)+0.41*8.5)/(LN(IF($C$3&gt;12,12,$C$3)/0.0024)+0.41*8.5),LOOKUP(VALUE($Y33),VALUE(LRange),DATA!O$3:O$114))),"")</f>
        <v/>
      </c>
      <c r="P33" s="22" t="str">
        <f aca="false">IF(AND($B33&lt;&gt;"",P$2&lt;&gt;""),IF(WAFApproach="L",IF($C33=SETUP!AT$20,LOOKUP(VALUE($Y$25),VALUE(LRange),DATA!P$3:P$114),P$36-(P$36-LOOKUP(SETUP!AT$20,$C$25:$C$44,P$25:P$44))*LN($C33/12)/LN(SETUP!AT$20/12)),IF(WAFApproach="D",P$3*(LN($C33/0.0024)+0.41*8.5)/(LN(IF($C$3&gt;12,12,$C$3)/0.0024)+0.41*8.5),LOOKUP(VALUE($Y33),VALUE(LRange),DATA!P$3:P$114))),"")</f>
        <v/>
      </c>
      <c r="Q33" s="22" t="str">
        <f aca="false">IF(AND($B33&lt;&gt;"",Q$2&lt;&gt;""),IF(WAFApproach="L",IF($C33=SETUP!AU$20,LOOKUP(VALUE($Y$25),VALUE(LRange),DATA!Q$3:Q$114),Q$36-(Q$36-LOOKUP(SETUP!AU$20,$C$25:$C$44,Q$25:Q$44))*LN($C33/12)/LN(SETUP!AU$20/12)),IF(WAFApproach="D",Q$3*(LN($C33/0.0024)+0.41*8.5)/(LN(IF($C$3&gt;12,12,$C$3)/0.0024)+0.41*8.5),LOOKUP(VALUE($Y33),VALUE(LRange),DATA!Q$3:Q$114))),"")</f>
        <v/>
      </c>
      <c r="R33" s="22" t="str">
        <f aca="false">IF(AND($B33&lt;&gt;"",R$2&lt;&gt;""),IF(WAFApproach="L",IF($C33=SETUP!AV$20,LOOKUP(VALUE($Y$25),VALUE(LRange),DATA!R$3:R$114),R$36-(R$36-LOOKUP(SETUP!AV$20,$C$25:$C$44,R$25:R$44))*LN($C33/12)/LN(SETUP!AV$20/12)),IF(WAFApproach="D",R$3*(LN($C33/0.0024)+0.41*8.5)/(LN(IF($C$3&gt;12,12,$C$3)/0.0024)+0.41*8.5),LOOKUP(VALUE($Y33),VALUE(LRange),DATA!R$3:R$114))),"")</f>
        <v/>
      </c>
      <c r="S33" s="22" t="str">
        <f aca="false">IF(AND($B33&lt;&gt;"",S$2&lt;&gt;""),IF(WAFApproach="L",IF($C33=SETUP!AW$20,LOOKUP(VALUE($Y$25),VALUE(LRange),DATA!S$3:S$114),S$36-(S$36-LOOKUP(SETUP!AW$20,$C$25:$C$44,S$25:S$44))*LN($C33/12)/LN(SETUP!AW$20/12)),IF(WAFApproach="D",S$3*(LN($C33/0.0024)+0.41*8.5)/(LN(IF($C$3&gt;12,12,$C$3)/0.0024)+0.41*8.5),LOOKUP(VALUE($Y33),VALUE(LRange),DATA!S$3:S$114))),"")</f>
        <v/>
      </c>
      <c r="T33" s="22" t="str">
        <f aca="false">IF(AND($B33&lt;&gt;"",T$2&lt;&gt;""),IF(WAFApproach="L",IF($C33=SETUP!AX$20,LOOKUP(VALUE($Y$25),VALUE(LRange),DATA!T$3:T$114),T$36-(T$36-LOOKUP(SETUP!AX$20,$C$25:$C$44,T$25:T$44))*LN($C33/12)/LN(SETUP!AX$20/12)),IF(WAFApproach="D",T$3*(LN($C33/0.0024)+0.41*8.5)/(LN(IF($C$3&gt;12,12,$C$3)/0.0024)+0.41*8.5),LOOKUP(VALUE($Y33),VALUE(LRange),DATA!T$3:T$114))),"")</f>
        <v/>
      </c>
      <c r="U33" s="22" t="str">
        <f aca="false">IF(AND($B33&lt;&gt;"",U$2&lt;&gt;""),IF(WAFApproach="L",IF($C33=SETUP!AY$20,LOOKUP(VALUE($Y$25),VALUE(LRange),DATA!U$3:U$114),U$36-(U$36-LOOKUP(SETUP!AY$20,$C$25:$C$44,U$25:U$44))*LN($C33/12)/LN(SETUP!AY$20/12)),IF(WAFApproach="D",U$3*(LN($C33/0.0024)+0.41*8.5)/(LN(IF($C$3&gt;12,12,$C$3)/0.0024)+0.41*8.5),LOOKUP(VALUE($Y33),VALUE(LRange),DATA!U$3:U$114))),"")</f>
        <v/>
      </c>
      <c r="V33" s="22" t="str">
        <f aca="false">IF(AND($B33&lt;&gt;"",V$2&lt;&gt;""),IF(WAFApproach="L",IF($C33=SETUP!AZ$20,LOOKUP(VALUE($Y$25),VALUE(LRange),DATA!V$3:V$114),V$36-(V$36-LOOKUP(SETUP!AZ$20,$C$25:$C$44,V$25:V$44))*LN($C33/12)/LN(SETUP!AZ$20/12)),IF(WAFApproach="D",V$3*(LN($C33/0.0024)+0.41*8.5)/(LN(IF($C$3&gt;12,12,$C$3)/0.0024)+0.41*8.5),LOOKUP(VALUE($Y33),VALUE(LRange),DATA!V$3:V$114))),"")</f>
        <v/>
      </c>
      <c r="W33" s="22" t="str">
        <f aca="false">IF(AND($B33&lt;&gt;"",W$2&lt;&gt;""),IF(WAFApproach="L",IF($C33=SETUP!BA$20,LOOKUP(VALUE($Y$25),VALUE(LRange),DATA!W$3:W$114),W$36-(W$36-LOOKUP(SETUP!BA$20,$C$25:$C$44,W$25:W$44))*LN($C33/12)/LN(SETUP!BA$20/12)),IF(WAFApproach="D",W$3*(LN($C33/0.0024)+0.41*8.5)/(LN(IF($C$3&gt;12,12,$C$3)/0.0024)+0.41*8.5),LOOKUP(VALUE($Y33),VALUE(LRange),DATA!W$3:W$114))),"")</f>
        <v/>
      </c>
      <c r="Y33" s="21" t="n">
        <f aca="false">IF(B33&lt;&gt;"",IF(PointOrder="G",CONCATENATE(RIGHT($A$3,1),IF(LEFT(B33)="M",CONCATENATE("1",RIGHT(CONCATENATE("0",MID(B33,4,2)),2)),""),IF(LEFT(B33)="i",CONCATENATE("2",RIGHT(CONCATENATE("0",MID(B33,3,2)),2)),""),IF(B33="dM1y","301",""),IF(B33="dremx","302",""),IF(B33="dremy","303",""),IF(B33="dM1ash","304",""),IF(B33="dremash","305","")),IF(PointOrder="A",10000*VALUE(RIGHT($A$3,1))+C33,IF(PointOrder="D",10000*VALUE(RIGHT($A$3,1))-C33,""))),"")</f>
        <v>10009</v>
      </c>
      <c r="AA33" s="22" t="n">
        <f aca="false">IF(AA$24&lt;&gt;"",IF(MIN(Intervalx,Intervaly)&gt;=$C33,(D32+D33)/2*(Dbx+Dby-2*$C33+1),""),"")</f>
        <v>7682.0675</v>
      </c>
      <c r="AB33" s="22" t="n">
        <f aca="false">IF(AB$24&lt;&gt;"",IF(MIN(Intervalx,Intervaly)&gt;=$C33,(E32+E33)/2*(Dbx+Dby-2*$C33+1),""),"")</f>
        <v>10646.05</v>
      </c>
      <c r="AC33" s="22" t="n">
        <f aca="false">IF(AC$24&lt;&gt;"",IF(MIN(Intervalx,Intervaly)&gt;=$C33,(F32+F33)/2*(Dbx+Dby-2*$C33+1),""),"")</f>
        <v>11221.19</v>
      </c>
      <c r="AD33" s="22" t="n">
        <f aca="false">IF(AD$24&lt;&gt;"",IF(MIN(Intervalx,Intervaly)&gt;=$C33,(G32+G33)/2*(Dbx+Dby-2*$C33+1),""),"")</f>
        <v>8381.995</v>
      </c>
      <c r="AE33" s="22" t="str">
        <f aca="false">IF(AE$24&lt;&gt;"",IF(MIN(Intervalx,Intervaly)&gt;=$C33,(H32+H33)/2*(Dbx+Dby-2*$C33+1),""),"")</f>
        <v/>
      </c>
      <c r="AF33" s="22" t="str">
        <f aca="false">IF(AF$24&lt;&gt;"",IF(MIN(Intervalx,Intervaly)&gt;=$C33,(I32+I33)/2*(Dbx+Dby-2*$C33+1),""),"")</f>
        <v/>
      </c>
      <c r="AG33" s="22" t="str">
        <f aca="false">IF(AG$24&lt;&gt;"",IF(MIN(Intervalx,Intervaly)&gt;=$C33,(J32+J33)/2*(Dbx+Dby-2*$C33+1),""),"")</f>
        <v/>
      </c>
      <c r="AH33" s="22" t="str">
        <f aca="false">IF(AH$24&lt;&gt;"",IF(MIN(Intervalx,Intervaly)&gt;=$C33,(K32+K33)/2*(Dbx+Dby-2*$C33+1),""),"")</f>
        <v/>
      </c>
      <c r="AI33" s="22" t="str">
        <f aca="false">IF(AI$24&lt;&gt;"",IF(MIN(Intervalx,Intervaly)&gt;=$C33,(L32+L33)/2*(Dbx+Dby-2*$C33+1),""),"")</f>
        <v/>
      </c>
      <c r="AJ33" s="22" t="str">
        <f aca="false">IF(AJ$24&lt;&gt;"",IF(MIN(Intervalx,Intervaly)&gt;=$C33,(M32+M33)/2*(Dbx+Dby-2*$C33+1),""),"")</f>
        <v/>
      </c>
      <c r="AK33" s="22" t="str">
        <f aca="false">IF(AK$24&lt;&gt;"",IF(MIN(Intervalx,Intervaly)&gt;=$C33,(N32+N33)/2*(Dbx+Dby-2*$C33+1),""),"")</f>
        <v/>
      </c>
      <c r="AL33" s="22" t="str">
        <f aca="false">IF(AL$24&lt;&gt;"",IF(MIN(Intervalx,Intervaly)&gt;=$C33,(O32+O33)/2*(Dbx+Dby-2*$C33+1),""),"")</f>
        <v/>
      </c>
      <c r="AM33" s="22" t="str">
        <f aca="false">IF(AM$24&lt;&gt;"",IF(MIN(Intervalx,Intervaly)&gt;=$C33,(P32+P33)/2*(Dbx+Dby-2*$C33+1),""),"")</f>
        <v/>
      </c>
      <c r="AN33" s="22" t="str">
        <f aca="false">IF(AN$24&lt;&gt;"",IF(MIN(Intervalx,Intervaly)&gt;=$C33,(Q32+Q33)/2*(Dbx+Dby-2*$C33+1),""),"")</f>
        <v/>
      </c>
      <c r="AO33" s="22" t="str">
        <f aca="false">IF(AO$24&lt;&gt;"",IF(MIN(Intervalx,Intervaly)&gt;=$C33,(R32+R33)/2*(Dbx+Dby-2*$C33+1),""),"")</f>
        <v/>
      </c>
      <c r="AP33" s="22" t="str">
        <f aca="false">IF(AP$24&lt;&gt;"",IF(MIN(Intervalx,Intervaly)&gt;=$C33,(S32+S33)/2*(Dbx+Dby-2*$C33+1),""),"")</f>
        <v/>
      </c>
      <c r="AQ33" s="22" t="str">
        <f aca="false">IF(AQ$24&lt;&gt;"",IF(MIN(Intervalx,Intervaly)&gt;=$C33,(T32+T33)/2*(Dbx+Dby-2*$C33+1),""),"")</f>
        <v/>
      </c>
      <c r="AR33" s="22" t="str">
        <f aca="false">IF(AR$24&lt;&gt;"",IF(MIN(Intervalx,Intervaly)&gt;=$C33,(U32+U33)/2*(Dbx+Dby-2*$C33+1),""),"")</f>
        <v/>
      </c>
      <c r="AS33" s="22" t="str">
        <f aca="false">IF(AS$24&lt;&gt;"",IF(MIN(Intervalx,Intervaly)&gt;=$C33,(V32+V33)/2*(Dbx+Dby-2*$C33+1),""),"")</f>
        <v/>
      </c>
      <c r="AT33" s="22" t="str">
        <f aca="false">IF(AT$24&lt;&gt;"",IF(MIN(Intervalx,Intervaly)&gt;=$C33,(W32+W33)/2*(Dbx+Dby-2*$C33+1),""),"")</f>
        <v/>
      </c>
      <c r="AV33" s="22" t="n">
        <f aca="false">IF(AV$24&lt;&gt;"",IF(MIN(Intervalx,Intervaly,INT(Dby-AshDepth))&gt;=$C33,(D32+D33)/2*(Dbx+Dby-AshDepth-2*$C33+1),""),"")</f>
        <v>7682.0675</v>
      </c>
      <c r="AW33" s="22" t="n">
        <f aca="false">IF(AW$24&lt;&gt;"",IF(MIN(Intervalx,Intervaly,INT(Dby-AshDepth))&gt;=$C33,(E32+E33)/2*(Dbx+Dby-AshDepth-2*$C33+1),""),"")</f>
        <v>10646.05</v>
      </c>
      <c r="AX33" s="22" t="n">
        <f aca="false">IF(AX$24&lt;&gt;"",IF(MIN(Intervalx,Intervaly,INT(Dby-AshDepth))&gt;=$C33,(F32+F33)/2*(Dbx+Dby-AshDepth-2*$C33+1),""),"")</f>
        <v>11221.19</v>
      </c>
      <c r="AY33" s="22" t="n">
        <f aca="false">IF(AY$24&lt;&gt;"",IF(MIN(Intervalx,Intervaly,INT(Dby-AshDepth))&gt;=$C33,(G32+G33)/2*(Dbx+Dby-AshDepth-2*$C33+1),""),"")</f>
        <v>8381.995</v>
      </c>
      <c r="AZ33" s="22" t="str">
        <f aca="false">IF(AZ$24&lt;&gt;"",IF(MIN(Intervalx,Intervaly,INT(Dby-AshDepth))&gt;=$C33,(H32+H33)/2*(Dbx+Dby-AshDepth-2*$C33+1),""),"")</f>
        <v/>
      </c>
      <c r="BA33" s="22" t="str">
        <f aca="false">IF(BA$24&lt;&gt;"",IF(MIN(Intervalx,Intervaly,INT(Dby-AshDepth))&gt;=$C33,(I32+I33)/2*(Dbx+Dby-AshDepth-2*$C33+1),""),"")</f>
        <v/>
      </c>
      <c r="BB33" s="22" t="str">
        <f aca="false">IF(BB$24&lt;&gt;"",IF(MIN(Intervalx,Intervaly,INT(Dby-AshDepth))&gt;=$C33,(J32+J33)/2*(Dbx+Dby-AshDepth-2*$C33+1),""),"")</f>
        <v/>
      </c>
      <c r="BC33" s="22" t="str">
        <f aca="false">IF(BC$24&lt;&gt;"",IF(MIN(Intervalx,Intervaly,INT(Dby-AshDepth))&gt;=$C33,(K32+K33)/2*(Dbx+Dby-AshDepth-2*$C33+1),""),"")</f>
        <v/>
      </c>
      <c r="BD33" s="22" t="str">
        <f aca="false">IF(BD$24&lt;&gt;"",IF(MIN(Intervalx,Intervaly,INT(Dby-AshDepth))&gt;=$C33,(L32+L33)/2*(Dbx+Dby-AshDepth-2*$C33+1),""),"")</f>
        <v/>
      </c>
      <c r="BE33" s="22" t="str">
        <f aca="false">IF(BE$24&lt;&gt;"",IF(MIN(Intervalx,Intervaly,INT(Dby-AshDepth))&gt;=$C33,(M32+M33)/2*(Dbx+Dby-AshDepth-2*$C33+1),""),"")</f>
        <v/>
      </c>
      <c r="BF33" s="22" t="str">
        <f aca="false">IF(BF$24&lt;&gt;"",IF(MIN(Intervalx,Intervaly,INT(Dby-AshDepth))&gt;=$C33,(N32+N33)/2*(Dbx+Dby-AshDepth-2*$C33+1),""),"")</f>
        <v/>
      </c>
      <c r="BG33" s="22" t="str">
        <f aca="false">IF(BG$24&lt;&gt;"",IF(MIN(Intervalx,Intervaly,INT(Dby-AshDepth))&gt;=$C33,(O32+O33)/2*(Dbx+Dby-AshDepth-2*$C33+1),""),"")</f>
        <v/>
      </c>
      <c r="BH33" s="22" t="str">
        <f aca="false">IF(BH$24&lt;&gt;"",IF(MIN(Intervalx,Intervaly,INT(Dby-AshDepth))&gt;=$C33,(P32+P33)/2*(Dbx+Dby-AshDepth-2*$C33+1),""),"")</f>
        <v/>
      </c>
      <c r="BI33" s="22" t="str">
        <f aca="false">IF(BI$24&lt;&gt;"",IF(MIN(Intervalx,Intervaly,INT(Dby-AshDepth))&gt;=$C33,(Q32+Q33)/2*(Dbx+Dby-AshDepth-2*$C33+1),""),"")</f>
        <v/>
      </c>
      <c r="BJ33" s="22" t="str">
        <f aca="false">IF(BJ$24&lt;&gt;"",IF(MIN(Intervalx,Intervaly,INT(Dby-AshDepth))&gt;=$C33,(R32+R33)/2*(Dbx+Dby-AshDepth-2*$C33+1),""),"")</f>
        <v/>
      </c>
      <c r="BK33" s="22" t="str">
        <f aca="false">IF(BK$24&lt;&gt;"",IF(MIN(Intervalx,Intervaly,INT(Dby-AshDepth))&gt;=$C33,(S32+S33)/2*(Dbx+Dby-AshDepth-2*$C33+1),""),"")</f>
        <v/>
      </c>
      <c r="BL33" s="22" t="str">
        <f aca="false">IF(BL$24&lt;&gt;"",IF(MIN(Intervalx,Intervaly,INT(Dby-AshDepth))&gt;=$C33,(T32+T33)/2*(Dbx+Dby-AshDepth-2*$C33+1),""),"")</f>
        <v/>
      </c>
      <c r="BM33" s="22" t="str">
        <f aca="false">IF(BM$24&lt;&gt;"",IF(MIN(Intervalx,Intervaly,INT(Dby-AshDepth))&gt;=$C33,(U32+U33)/2*(Dbx+Dby-AshDepth-2*$C33+1),""),"")</f>
        <v/>
      </c>
      <c r="BN33" s="22" t="str">
        <f aca="false">IF(BN$24&lt;&gt;"",IF(MIN(Intervalx,Intervaly,INT(Dby-AshDepth))&gt;=$C33,(V32+V33)/2*(Dbx+Dby-AshDepth-2*$C33+1),""),"")</f>
        <v/>
      </c>
      <c r="BO33" s="22" t="str">
        <f aca="false">IF(BO$24&lt;&gt;"",IF(MIN(Intervalx,Intervaly,INT(Dby-AshDepth))&gt;=$C33,(W32+W33)/2*(Dbx+Dby-AshDepth-2*$C33+1),""),"")</f>
        <v/>
      </c>
    </row>
    <row r="34" s="21" customFormat="true" ht="12.75" hidden="false" customHeight="false" outlineLevel="0" collapsed="false">
      <c r="A34" s="23"/>
      <c r="B34" s="13" t="str">
        <f aca="false">IF(TIntervals&gt;=10,"i-10","")</f>
        <v>i-10</v>
      </c>
      <c r="C34" s="22" t="n">
        <f aca="false">IF(B34&lt;&gt;"",C33+1,"")</f>
        <v>10</v>
      </c>
      <c r="D34" s="22" t="n">
        <f aca="false">IF(AND($B34&lt;&gt;"",D$2&lt;&gt;""),IF(WAFApproach="L",IF($C34=SETUP!AH$20,LOOKUP(VALUE($Y$25),VALUE(LRange),DATA!D$3:D$114),D$36-(D$36-LOOKUP(SETUP!AH$20,$C$25:$C$44,D$25:D$44))*LN($C34/12)/LN(SETUP!AH$20/12)),IF(WAFApproach="D",D$3*(LN($C34/0.0024)+0.41*8.5)/(LN(IF($C$3&gt;12,12,$C$3)/0.0024)+0.41*8.5),LOOKUP(VALUE($Y34),VALUE(LRange),DATA!D$3:D$114))),"")</f>
        <v>105.05</v>
      </c>
      <c r="E34" s="22" t="n">
        <f aca="false">IF(AND($B34&lt;&gt;"",E$2&lt;&gt;""),IF(WAFApproach="L",IF($C34=SETUP!AI$20,LOOKUP(VALUE($Y$25),VALUE(LRange),DATA!E$3:E$114),E$36-(E$36-LOOKUP(SETUP!AI$20,$C$25:$C$44,E$25:E$44))*LN($C34/12)/LN(SETUP!AI$20/12)),IF(WAFApproach="D",E$3*(LN($C34/0.0024)+0.41*8.5)/(LN(IF($C$3&gt;12,12,$C$3)/0.0024)+0.41*8.5),LOOKUP(VALUE($Y34),VALUE(LRange),DATA!E$3:E$114))),"")</f>
        <v>145.51</v>
      </c>
      <c r="F34" s="22" t="n">
        <f aca="false">IF(AND($B34&lt;&gt;"",F$2&lt;&gt;""),IF(WAFApproach="L",IF($C34=SETUP!AJ$20,LOOKUP(VALUE($Y$25),VALUE(LRange),DATA!F$3:F$114),F$36-(F$36-LOOKUP(SETUP!AJ$20,$C$25:$C$44,F$25:F$44))*LN($C34/12)/LN(SETUP!AJ$20/12)),IF(WAFApproach="D",F$3*(LN($C34/0.0024)+0.41*8.5)/(LN(IF($C$3&gt;12,12,$C$3)/0.0024)+0.41*8.5),LOOKUP(VALUE($Y34),VALUE(LRange),DATA!F$3:F$114))),"")</f>
        <v>152.6</v>
      </c>
      <c r="G34" s="22" t="n">
        <f aca="false">IF(AND($B34&lt;&gt;"",G$2&lt;&gt;""),IF(WAFApproach="L",IF($C34=SETUP!AK$20,LOOKUP(VALUE($Y$25),VALUE(LRange),DATA!G$3:G$114),G$36-(G$36-LOOKUP(SETUP!AK$20,$C$25:$C$44,G$25:G$44))*LN($C34/12)/LN(SETUP!AK$20/12)),IF(WAFApproach="D",G$3*(LN($C34/0.0024)+0.41*8.5)/(LN(IF($C$3&gt;12,12,$C$3)/0.0024)+0.41*8.5),LOOKUP(VALUE($Y34),VALUE(LRange),DATA!G$3:G$114))),"")</f>
        <v>114.57</v>
      </c>
      <c r="H34" s="22" t="str">
        <f aca="false">IF(AND($B34&lt;&gt;"",H$2&lt;&gt;""),IF(WAFApproach="L",IF($C34=SETUP!AL$20,LOOKUP(VALUE($Y$25),VALUE(LRange),DATA!H$3:H$114),H$36-(H$36-LOOKUP(SETUP!AL$20,$C$25:$C$44,H$25:H$44))*LN($C34/12)/LN(SETUP!AL$20/12)),IF(WAFApproach="D",H$3*(LN($C34/0.0024)+0.41*8.5)/(LN(IF($C$3&gt;12,12,$C$3)/0.0024)+0.41*8.5),LOOKUP(VALUE($Y34),VALUE(LRange),DATA!H$3:H$114))),"")</f>
        <v/>
      </c>
      <c r="I34" s="22" t="str">
        <f aca="false">IF(AND($B34&lt;&gt;"",I$2&lt;&gt;""),IF(WAFApproach="L",IF($C34=SETUP!AM$20,LOOKUP(VALUE($Y$25),VALUE(LRange),DATA!I$3:I$114),I$36-(I$36-LOOKUP(SETUP!AM$20,$C$25:$C$44,I$25:I$44))*LN($C34/12)/LN(SETUP!AM$20/12)),IF(WAFApproach="D",I$3*(LN($C34/0.0024)+0.41*8.5)/(LN(IF($C$3&gt;12,12,$C$3)/0.0024)+0.41*8.5),LOOKUP(VALUE($Y34),VALUE(LRange),DATA!I$3:I$114))),"")</f>
        <v/>
      </c>
      <c r="J34" s="22" t="str">
        <f aca="false">IF(AND($B34&lt;&gt;"",J$2&lt;&gt;""),IF(WAFApproach="L",IF($C34=SETUP!AN$20,LOOKUP(VALUE($Y$25),VALUE(LRange),DATA!J$3:J$114),J$36-(J$36-LOOKUP(SETUP!AN$20,$C$25:$C$44,J$25:J$44))*LN($C34/12)/LN(SETUP!AN$20/12)),IF(WAFApproach="D",J$3*(LN($C34/0.0024)+0.41*8.5)/(LN(IF($C$3&gt;12,12,$C$3)/0.0024)+0.41*8.5),LOOKUP(VALUE($Y34),VALUE(LRange),DATA!J$3:J$114))),"")</f>
        <v/>
      </c>
      <c r="K34" s="22" t="str">
        <f aca="false">IF(AND($B34&lt;&gt;"",K$2&lt;&gt;""),IF(WAFApproach="L",IF($C34=SETUP!AO$20,LOOKUP(VALUE($Y$25),VALUE(LRange),DATA!K$3:K$114),K$36-(K$36-LOOKUP(SETUP!AO$20,$C$25:$C$44,K$25:K$44))*LN($C34/12)/LN(SETUP!AO$20/12)),IF(WAFApproach="D",K$3*(LN($C34/0.0024)+0.41*8.5)/(LN(IF($C$3&gt;12,12,$C$3)/0.0024)+0.41*8.5),LOOKUP(VALUE($Y34),VALUE(LRange),DATA!K$3:K$114))),"")</f>
        <v/>
      </c>
      <c r="L34" s="22" t="str">
        <f aca="false">IF(AND($B34&lt;&gt;"",L$2&lt;&gt;""),IF(WAFApproach="L",IF($C34=SETUP!AP$20,LOOKUP(VALUE($Y$25),VALUE(LRange),DATA!L$3:L$114),L$36-(L$36-LOOKUP(SETUP!AP$20,$C$25:$C$44,L$25:L$44))*LN($C34/12)/LN(SETUP!AP$20/12)),IF(WAFApproach="D",L$3*(LN($C34/0.0024)+0.41*8.5)/(LN(IF($C$3&gt;12,12,$C$3)/0.0024)+0.41*8.5),LOOKUP(VALUE($Y34),VALUE(LRange),DATA!L$3:L$114))),"")</f>
        <v/>
      </c>
      <c r="M34" s="22" t="str">
        <f aca="false">IF(AND($B34&lt;&gt;"",M$2&lt;&gt;""),IF(WAFApproach="L",IF($C34=SETUP!AQ$20,LOOKUP(VALUE($Y$25),VALUE(LRange),DATA!M$3:M$114),M$36-(M$36-LOOKUP(SETUP!AQ$20,$C$25:$C$44,M$25:M$44))*LN($C34/12)/LN(SETUP!AQ$20/12)),IF(WAFApproach="D",M$3*(LN($C34/0.0024)+0.41*8.5)/(LN(IF($C$3&gt;12,12,$C$3)/0.0024)+0.41*8.5),LOOKUP(VALUE($Y34),VALUE(LRange),DATA!M$3:M$114))),"")</f>
        <v/>
      </c>
      <c r="N34" s="22" t="str">
        <f aca="false">IF(AND($B34&lt;&gt;"",N$2&lt;&gt;""),IF(WAFApproach="L",IF($C34=SETUP!AR$20,LOOKUP(VALUE($Y$25),VALUE(LRange),DATA!N$3:N$114),N$36-(N$36-LOOKUP(SETUP!AR$20,$C$25:$C$44,N$25:N$44))*LN($C34/12)/LN(SETUP!AR$20/12)),IF(WAFApproach="D",N$3*(LN($C34/0.0024)+0.41*8.5)/(LN(IF($C$3&gt;12,12,$C$3)/0.0024)+0.41*8.5),LOOKUP(VALUE($Y34),VALUE(LRange),DATA!N$3:N$114))),"")</f>
        <v/>
      </c>
      <c r="O34" s="22" t="str">
        <f aca="false">IF(AND($B34&lt;&gt;"",O$2&lt;&gt;""),IF(WAFApproach="L",IF($C34=SETUP!AS$20,LOOKUP(VALUE($Y$25),VALUE(LRange),DATA!O$3:O$114),O$36-(O$36-LOOKUP(SETUP!AS$20,$C$25:$C$44,O$25:O$44))*LN($C34/12)/LN(SETUP!AS$20/12)),IF(WAFApproach="D",O$3*(LN($C34/0.0024)+0.41*8.5)/(LN(IF($C$3&gt;12,12,$C$3)/0.0024)+0.41*8.5),LOOKUP(VALUE($Y34),VALUE(LRange),DATA!O$3:O$114))),"")</f>
        <v/>
      </c>
      <c r="P34" s="22" t="str">
        <f aca="false">IF(AND($B34&lt;&gt;"",P$2&lt;&gt;""),IF(WAFApproach="L",IF($C34=SETUP!AT$20,LOOKUP(VALUE($Y$25),VALUE(LRange),DATA!P$3:P$114),P$36-(P$36-LOOKUP(SETUP!AT$20,$C$25:$C$44,P$25:P$44))*LN($C34/12)/LN(SETUP!AT$20/12)),IF(WAFApproach="D",P$3*(LN($C34/0.0024)+0.41*8.5)/(LN(IF($C$3&gt;12,12,$C$3)/0.0024)+0.41*8.5),LOOKUP(VALUE($Y34),VALUE(LRange),DATA!P$3:P$114))),"")</f>
        <v/>
      </c>
      <c r="Q34" s="22" t="str">
        <f aca="false">IF(AND($B34&lt;&gt;"",Q$2&lt;&gt;""),IF(WAFApproach="L",IF($C34=SETUP!AU$20,LOOKUP(VALUE($Y$25),VALUE(LRange),DATA!Q$3:Q$114),Q$36-(Q$36-LOOKUP(SETUP!AU$20,$C$25:$C$44,Q$25:Q$44))*LN($C34/12)/LN(SETUP!AU$20/12)),IF(WAFApproach="D",Q$3*(LN($C34/0.0024)+0.41*8.5)/(LN(IF($C$3&gt;12,12,$C$3)/0.0024)+0.41*8.5),LOOKUP(VALUE($Y34),VALUE(LRange),DATA!Q$3:Q$114))),"")</f>
        <v/>
      </c>
      <c r="R34" s="22" t="str">
        <f aca="false">IF(AND($B34&lt;&gt;"",R$2&lt;&gt;""),IF(WAFApproach="L",IF($C34=SETUP!AV$20,LOOKUP(VALUE($Y$25),VALUE(LRange),DATA!R$3:R$114),R$36-(R$36-LOOKUP(SETUP!AV$20,$C$25:$C$44,R$25:R$44))*LN($C34/12)/LN(SETUP!AV$20/12)),IF(WAFApproach="D",R$3*(LN($C34/0.0024)+0.41*8.5)/(LN(IF($C$3&gt;12,12,$C$3)/0.0024)+0.41*8.5),LOOKUP(VALUE($Y34),VALUE(LRange),DATA!R$3:R$114))),"")</f>
        <v/>
      </c>
      <c r="S34" s="22" t="str">
        <f aca="false">IF(AND($B34&lt;&gt;"",S$2&lt;&gt;""),IF(WAFApproach="L",IF($C34=SETUP!AW$20,LOOKUP(VALUE($Y$25),VALUE(LRange),DATA!S$3:S$114),S$36-(S$36-LOOKUP(SETUP!AW$20,$C$25:$C$44,S$25:S$44))*LN($C34/12)/LN(SETUP!AW$20/12)),IF(WAFApproach="D",S$3*(LN($C34/0.0024)+0.41*8.5)/(LN(IF($C$3&gt;12,12,$C$3)/0.0024)+0.41*8.5),LOOKUP(VALUE($Y34),VALUE(LRange),DATA!S$3:S$114))),"")</f>
        <v/>
      </c>
      <c r="T34" s="22" t="str">
        <f aca="false">IF(AND($B34&lt;&gt;"",T$2&lt;&gt;""),IF(WAFApproach="L",IF($C34=SETUP!AX$20,LOOKUP(VALUE($Y$25),VALUE(LRange),DATA!T$3:T$114),T$36-(T$36-LOOKUP(SETUP!AX$20,$C$25:$C$44,T$25:T$44))*LN($C34/12)/LN(SETUP!AX$20/12)),IF(WAFApproach="D",T$3*(LN($C34/0.0024)+0.41*8.5)/(LN(IF($C$3&gt;12,12,$C$3)/0.0024)+0.41*8.5),LOOKUP(VALUE($Y34),VALUE(LRange),DATA!T$3:T$114))),"")</f>
        <v/>
      </c>
      <c r="U34" s="22" t="str">
        <f aca="false">IF(AND($B34&lt;&gt;"",U$2&lt;&gt;""),IF(WAFApproach="L",IF($C34=SETUP!AY$20,LOOKUP(VALUE($Y$25),VALUE(LRange),DATA!U$3:U$114),U$36-(U$36-LOOKUP(SETUP!AY$20,$C$25:$C$44,U$25:U$44))*LN($C34/12)/LN(SETUP!AY$20/12)),IF(WAFApproach="D",U$3*(LN($C34/0.0024)+0.41*8.5)/(LN(IF($C$3&gt;12,12,$C$3)/0.0024)+0.41*8.5),LOOKUP(VALUE($Y34),VALUE(LRange),DATA!U$3:U$114))),"")</f>
        <v/>
      </c>
      <c r="V34" s="22" t="str">
        <f aca="false">IF(AND($B34&lt;&gt;"",V$2&lt;&gt;""),IF(WAFApproach="L",IF($C34=SETUP!AZ$20,LOOKUP(VALUE($Y$25),VALUE(LRange),DATA!V$3:V$114),V$36-(V$36-LOOKUP(SETUP!AZ$20,$C$25:$C$44,V$25:V$44))*LN($C34/12)/LN(SETUP!AZ$20/12)),IF(WAFApproach="D",V$3*(LN($C34/0.0024)+0.41*8.5)/(LN(IF($C$3&gt;12,12,$C$3)/0.0024)+0.41*8.5),LOOKUP(VALUE($Y34),VALUE(LRange),DATA!V$3:V$114))),"")</f>
        <v/>
      </c>
      <c r="W34" s="22" t="str">
        <f aca="false">IF(AND($B34&lt;&gt;"",W$2&lt;&gt;""),IF(WAFApproach="L",IF($C34=SETUP!BA$20,LOOKUP(VALUE($Y$25),VALUE(LRange),DATA!W$3:W$114),W$36-(W$36-LOOKUP(SETUP!BA$20,$C$25:$C$44,W$25:W$44))*LN($C34/12)/LN(SETUP!BA$20/12)),IF(WAFApproach="D",W$3*(LN($C34/0.0024)+0.41*8.5)/(LN(IF($C$3&gt;12,12,$C$3)/0.0024)+0.41*8.5),LOOKUP(VALUE($Y34),VALUE(LRange),DATA!W$3:W$114))),"")</f>
        <v/>
      </c>
      <c r="X34" s="21" t="str">
        <f aca="false">IF(AND($B34&lt;&gt;"",V$2&lt;&gt;""),IF(WAFApproach="L",IF($C34=SETUP!W$20,LOOKUP($Y34,LRange,DATA!V$3:V$114),V$36-(V$36-LOOKUP(SETUP!W$20,$C$25:$C$44,V$25:V$44))*LN($C34/12)/LN(SETUP!W$20/12)),IF(WAFApproach="D",V$3*(LN($C34/0.0024)+0.41*8.5)/(LN(IF($C$3&gt;12,12,$C$3)/0.0024)+0.41*8.5),LOOKUP($Y34,LRange,DATA!V$3:V$114))),"")</f>
        <v/>
      </c>
      <c r="Y34" s="21" t="n">
        <f aca="false">IF(B34&lt;&gt;"",IF(PointOrder="G",CONCATENATE(RIGHT($A$3,1),IF(LEFT(B34)="M",CONCATENATE("1",RIGHT(CONCATENATE("0",MID(B34,4,2)),2)),""),IF(LEFT(B34)="i",CONCATENATE("2",RIGHT(CONCATENATE("0",MID(B34,3,2)),2)),""),IF(B34="dM1y","301",""),IF(B34="dremx","302",""),IF(B34="dremy","303",""),IF(B34="dM1ash","304",""),IF(B34="dremash","305","")),IF(PointOrder="A",10000*VALUE(RIGHT($A$3,1))+C34,IF(PointOrder="D",10000*VALUE(RIGHT($A$3,1))-C34,""))),"")</f>
        <v>10010</v>
      </c>
      <c r="AA34" s="22" t="n">
        <f aca="false">IF(AA$24&lt;&gt;"",IF(MIN(Intervalx,Intervaly)&gt;=$C34,(D33+D34)/2*(Dbx+Dby-2*$C34+1),""),"")</f>
        <v>7582.4125</v>
      </c>
      <c r="AB34" s="22" t="n">
        <f aca="false">IF(AB$24&lt;&gt;"",IF(MIN(Intervalx,Intervaly)&gt;=$C34,(E33+E34)/2*(Dbx+Dby-2*$C34+1),""),"")</f>
        <v>10537.15</v>
      </c>
      <c r="AC34" s="22" t="n">
        <f aca="false">IF(AC$24&lt;&gt;"",IF(MIN(Intervalx,Intervaly)&gt;=$C34,(F33+F34)/2*(Dbx+Dby-2*$C34+1),""),"")</f>
        <v>11044.65</v>
      </c>
      <c r="AD34" s="22" t="n">
        <f aca="false">IF(AD$24&lt;&gt;"",IF(MIN(Intervalx,Intervaly)&gt;=$C34,(G33+G34)/2*(Dbx+Dby-2*$C34+1),""),"")</f>
        <v>8251.225</v>
      </c>
      <c r="AE34" s="22" t="str">
        <f aca="false">IF(AE$24&lt;&gt;"",IF(MIN(Intervalx,Intervaly)&gt;=$C34,(H33+H34)/2*(Dbx+Dby-2*$C34+1),""),"")</f>
        <v/>
      </c>
      <c r="AF34" s="22" t="str">
        <f aca="false">IF(AF$24&lt;&gt;"",IF(MIN(Intervalx,Intervaly)&gt;=$C34,(I33+I34)/2*(Dbx+Dby-2*$C34+1),""),"")</f>
        <v/>
      </c>
      <c r="AG34" s="22" t="str">
        <f aca="false">IF(AG$24&lt;&gt;"",IF(MIN(Intervalx,Intervaly)&gt;=$C34,(J33+J34)/2*(Dbx+Dby-2*$C34+1),""),"")</f>
        <v/>
      </c>
      <c r="AH34" s="22" t="str">
        <f aca="false">IF(AH$24&lt;&gt;"",IF(MIN(Intervalx,Intervaly)&gt;=$C34,(K33+K34)/2*(Dbx+Dby-2*$C34+1),""),"")</f>
        <v/>
      </c>
      <c r="AI34" s="22" t="str">
        <f aca="false">IF(AI$24&lt;&gt;"",IF(MIN(Intervalx,Intervaly)&gt;=$C34,(L33+L34)/2*(Dbx+Dby-2*$C34+1),""),"")</f>
        <v/>
      </c>
      <c r="AJ34" s="22" t="str">
        <f aca="false">IF(AJ$24&lt;&gt;"",IF(MIN(Intervalx,Intervaly)&gt;=$C34,(M33+M34)/2*(Dbx+Dby-2*$C34+1),""),"")</f>
        <v/>
      </c>
      <c r="AK34" s="22" t="str">
        <f aca="false">IF(AK$24&lt;&gt;"",IF(MIN(Intervalx,Intervaly)&gt;=$C34,(N33+N34)/2*(Dbx+Dby-2*$C34+1),""),"")</f>
        <v/>
      </c>
      <c r="AL34" s="22" t="str">
        <f aca="false">IF(AL$24&lt;&gt;"",IF(MIN(Intervalx,Intervaly)&gt;=$C34,(O33+O34)/2*(Dbx+Dby-2*$C34+1),""),"")</f>
        <v/>
      </c>
      <c r="AM34" s="22" t="str">
        <f aca="false">IF(AM$24&lt;&gt;"",IF(MIN(Intervalx,Intervaly)&gt;=$C34,(P33+P34)/2*(Dbx+Dby-2*$C34+1),""),"")</f>
        <v/>
      </c>
      <c r="AN34" s="22" t="str">
        <f aca="false">IF(AN$24&lt;&gt;"",IF(MIN(Intervalx,Intervaly)&gt;=$C34,(Q33+Q34)/2*(Dbx+Dby-2*$C34+1),""),"")</f>
        <v/>
      </c>
      <c r="AO34" s="22" t="str">
        <f aca="false">IF(AO$24&lt;&gt;"",IF(MIN(Intervalx,Intervaly)&gt;=$C34,(R33+R34)/2*(Dbx+Dby-2*$C34+1),""),"")</f>
        <v/>
      </c>
      <c r="AP34" s="22" t="str">
        <f aca="false">IF(AP$24&lt;&gt;"",IF(MIN(Intervalx,Intervaly)&gt;=$C34,(S33+S34)/2*(Dbx+Dby-2*$C34+1),""),"")</f>
        <v/>
      </c>
      <c r="AQ34" s="22" t="str">
        <f aca="false">IF(AQ$24&lt;&gt;"",IF(MIN(Intervalx,Intervaly)&gt;=$C34,(T33+T34)/2*(Dbx+Dby-2*$C34+1),""),"")</f>
        <v/>
      </c>
      <c r="AR34" s="22" t="str">
        <f aca="false">IF(AR$24&lt;&gt;"",IF(MIN(Intervalx,Intervaly)&gt;=$C34,(U33+U34)/2*(Dbx+Dby-2*$C34+1),""),"")</f>
        <v/>
      </c>
      <c r="AS34" s="22" t="str">
        <f aca="false">IF(AS$24&lt;&gt;"",IF(MIN(Intervalx,Intervaly)&gt;=$C34,(V33+X34)/2*(Dbx+Dby-2*$C34+1),""),"")</f>
        <v/>
      </c>
      <c r="AT34" s="22" t="str">
        <f aca="false">IF(AT$24&lt;&gt;"",IF(MIN(Intervalx,Intervaly)&gt;=$C34,(W33+W34)/2*(Dbx+Dby-2*$C34+1),""),"")</f>
        <v/>
      </c>
      <c r="AV34" s="22" t="n">
        <f aca="false">IF(AV$24&lt;&gt;"",IF(MIN(Intervalx,Intervaly,INT(Dby-AshDepth))&gt;=$C34,(D33+D34)/2*(Dbx+Dby-AshDepth-2*$C34+1),""),"")</f>
        <v>7582.4125</v>
      </c>
      <c r="AW34" s="22" t="n">
        <f aca="false">IF(AW$24&lt;&gt;"",IF(MIN(Intervalx,Intervaly,INT(Dby-AshDepth))&gt;=$C34,(E33+E34)/2*(Dbx+Dby-AshDepth-2*$C34+1),""),"")</f>
        <v>10537.15</v>
      </c>
      <c r="AX34" s="22" t="n">
        <f aca="false">IF(AX$24&lt;&gt;"",IF(MIN(Intervalx,Intervaly,INT(Dby-AshDepth))&gt;=$C34,(F33+F34)/2*(Dbx+Dby-AshDepth-2*$C34+1),""),"")</f>
        <v>11044.65</v>
      </c>
      <c r="AY34" s="22" t="n">
        <f aca="false">IF(AY$24&lt;&gt;"",IF(MIN(Intervalx,Intervaly,INT(Dby-AshDepth))&gt;=$C34,(G33+G34)/2*(Dbx+Dby-AshDepth-2*$C34+1),""),"")</f>
        <v>8251.225</v>
      </c>
      <c r="AZ34" s="22" t="str">
        <f aca="false">IF(AZ$24&lt;&gt;"",IF(MIN(Intervalx,Intervaly,INT(Dby-AshDepth))&gt;=$C34,(H33+H34)/2*(Dbx+Dby-AshDepth-2*$C34+1),""),"")</f>
        <v/>
      </c>
      <c r="BA34" s="22" t="str">
        <f aca="false">IF(BA$24&lt;&gt;"",IF(MIN(Intervalx,Intervaly,INT(Dby-AshDepth))&gt;=$C34,(I33+I34)/2*(Dbx+Dby-AshDepth-2*$C34+1),""),"")</f>
        <v/>
      </c>
      <c r="BB34" s="22" t="str">
        <f aca="false">IF(BB$24&lt;&gt;"",IF(MIN(Intervalx,Intervaly,INT(Dby-AshDepth))&gt;=$C34,(J33+J34)/2*(Dbx+Dby-AshDepth-2*$C34+1),""),"")</f>
        <v/>
      </c>
      <c r="BC34" s="22" t="str">
        <f aca="false">IF(BC$24&lt;&gt;"",IF(MIN(Intervalx,Intervaly,INT(Dby-AshDepth))&gt;=$C34,(K33+K34)/2*(Dbx+Dby-AshDepth-2*$C34+1),""),"")</f>
        <v/>
      </c>
      <c r="BD34" s="22" t="str">
        <f aca="false">IF(BD$24&lt;&gt;"",IF(MIN(Intervalx,Intervaly,INT(Dby-AshDepth))&gt;=$C34,(L33+L34)/2*(Dbx+Dby-AshDepth-2*$C34+1),""),"")</f>
        <v/>
      </c>
      <c r="BE34" s="22" t="str">
        <f aca="false">IF(BE$24&lt;&gt;"",IF(MIN(Intervalx,Intervaly,INT(Dby-AshDepth))&gt;=$C34,(M33+M34)/2*(Dbx+Dby-AshDepth-2*$C34+1),""),"")</f>
        <v/>
      </c>
      <c r="BF34" s="22" t="str">
        <f aca="false">IF(BF$24&lt;&gt;"",IF(MIN(Intervalx,Intervaly,INT(Dby-AshDepth))&gt;=$C34,(N33+N34)/2*(Dbx+Dby-AshDepth-2*$C34+1),""),"")</f>
        <v/>
      </c>
      <c r="BG34" s="22" t="str">
        <f aca="false">IF(BG$24&lt;&gt;"",IF(MIN(Intervalx,Intervaly,INT(Dby-AshDepth))&gt;=$C34,(O33+O34)/2*(Dbx+Dby-AshDepth-2*$C34+1),""),"")</f>
        <v/>
      </c>
      <c r="BH34" s="22" t="str">
        <f aca="false">IF(BH$24&lt;&gt;"",IF(MIN(Intervalx,Intervaly,INT(Dby-AshDepth))&gt;=$C34,(P33+P34)/2*(Dbx+Dby-AshDepth-2*$C34+1),""),"")</f>
        <v/>
      </c>
      <c r="BI34" s="22" t="str">
        <f aca="false">IF(BI$24&lt;&gt;"",IF(MIN(Intervalx,Intervaly,INT(Dby-AshDepth))&gt;=$C34,(Q33+Q34)/2*(Dbx+Dby-AshDepth-2*$C34+1),""),"")</f>
        <v/>
      </c>
      <c r="BJ34" s="22" t="str">
        <f aca="false">IF(BJ$24&lt;&gt;"",IF(MIN(Intervalx,Intervaly,INT(Dby-AshDepth))&gt;=$C34,(R33+R34)/2*(Dbx+Dby-AshDepth-2*$C34+1),""),"")</f>
        <v/>
      </c>
      <c r="BK34" s="22" t="str">
        <f aca="false">IF(BK$24&lt;&gt;"",IF(MIN(Intervalx,Intervaly,INT(Dby-AshDepth))&gt;=$C34,(S33+S34)/2*(Dbx+Dby-AshDepth-2*$C34+1),""),"")</f>
        <v/>
      </c>
      <c r="BL34" s="22" t="str">
        <f aca="false">IF(BL$24&lt;&gt;"",IF(MIN(Intervalx,Intervaly,INT(Dby-AshDepth))&gt;=$C34,(T33+T34)/2*(Dbx+Dby-AshDepth-2*$C34+1),""),"")</f>
        <v/>
      </c>
      <c r="BM34" s="22" t="str">
        <f aca="false">IF(BM$24&lt;&gt;"",IF(MIN(Intervalx,Intervaly,INT(Dby-AshDepth))&gt;=$C34,(U33+U34)/2*(Dbx+Dby-AshDepth-2*$C34+1),""),"")</f>
        <v/>
      </c>
      <c r="BN34" s="22" t="str">
        <f aca="false">IF(BN$24&lt;&gt;"",IF(MIN(Intervalx,Intervaly,INT(Dby-AshDepth))&gt;=$C34,(V33+X34)/2*(Dbx+Dby-AshDepth-2*$C34+1),""),"")</f>
        <v/>
      </c>
      <c r="BO34" s="22" t="str">
        <f aca="false">IF(BO$24&lt;&gt;"",IF(MIN(Intervalx,Intervaly,INT(Dby-AshDepth))&gt;=$C34,(W33+W34)/2*(Dbx+Dby-AshDepth-2*$C34+1),""),"")</f>
        <v/>
      </c>
    </row>
    <row r="35" s="21" customFormat="true" ht="12.75" hidden="false" customHeight="false" outlineLevel="0" collapsed="false">
      <c r="A35" s="23"/>
      <c r="B35" s="13" t="str">
        <f aca="false">IF(TIntervals&gt;=11,"i-11","")</f>
        <v>i-11</v>
      </c>
      <c r="C35" s="22" t="n">
        <f aca="false">IF(B35&lt;&gt;"",C34+1,"")</f>
        <v>11</v>
      </c>
      <c r="D35" s="22" t="n">
        <f aca="false">IF(AND($B35&lt;&gt;"",D$2&lt;&gt;""),IF(WAFApproach="L",IF($C35=SETUP!AH$20,LOOKUP(VALUE($Y$25),VALUE(LRange),DATA!D$3:D$114),D$36-(D$36-LOOKUP(SETUP!AH$20,$C$25:$C$44,D$25:D$44))*LN($C35/12)/LN(SETUP!AH$20/12)),IF(WAFApproach="D",D$3*(LN($C35/0.0024)+0.41*8.5)/(LN(IF($C$3&gt;12,12,$C$3)/0.0024)+0.41*8.5),LOOKUP(VALUE($Y35),VALUE(LRange),DATA!D$3:D$114))),"")</f>
        <v>108.02</v>
      </c>
      <c r="E35" s="22" t="n">
        <f aca="false">IF(AND($B35&lt;&gt;"",E$2&lt;&gt;""),IF(WAFApproach="L",IF($C35=SETUP!AI$20,LOOKUP(VALUE($Y$25),VALUE(LRange),DATA!E$3:E$114),E$36-(E$36-LOOKUP(SETUP!AI$20,$C$25:$C$44,E$25:E$44))*LN($C35/12)/LN(SETUP!AI$20/12)),IF(WAFApproach="D",E$3*(LN($C35/0.0024)+0.41*8.5)/(LN(IF($C$3&gt;12,12,$C$3)/0.0024)+0.41*8.5),LOOKUP(VALUE($Y35),VALUE(LRange),DATA!E$3:E$114))),"")</f>
        <v>149.44</v>
      </c>
      <c r="F35" s="22" t="n">
        <f aca="false">IF(AND($B35&lt;&gt;"",F$2&lt;&gt;""),IF(WAFApproach="L",IF($C35=SETUP!AJ$20,LOOKUP(VALUE($Y$25),VALUE(LRange),DATA!F$3:F$114),F$36-(F$36-LOOKUP(SETUP!AJ$20,$C$25:$C$44,F$25:F$44))*LN($C35/12)/LN(SETUP!AJ$20/12)),IF(WAFApproach="D",F$3*(LN($C35/0.0024)+0.41*8.5)/(LN(IF($C$3&gt;12,12,$C$3)/0.0024)+0.41*8.5),LOOKUP(VALUE($Y35),VALUE(LRange),DATA!F$3:F$114))),"")</f>
        <v>156.84</v>
      </c>
      <c r="G35" s="22" t="n">
        <f aca="false">IF(AND($B35&lt;&gt;"",G$2&lt;&gt;""),IF(WAFApproach="L",IF($C35=SETUP!AK$20,LOOKUP(VALUE($Y$25),VALUE(LRange),DATA!G$3:G$114),G$36-(G$36-LOOKUP(SETUP!AK$20,$C$25:$C$44,G$25:G$44))*LN($C35/12)/LN(SETUP!AK$20/12)),IF(WAFApproach="D",G$3*(LN($C35/0.0024)+0.41*8.5)/(LN(IF($C$3&gt;12,12,$C$3)/0.0024)+0.41*8.5),LOOKUP(VALUE($Y35),VALUE(LRange),DATA!G$3:G$114))),"")</f>
        <v>116.49</v>
      </c>
      <c r="H35" s="22" t="str">
        <f aca="false">IF(AND($B35&lt;&gt;"",H$2&lt;&gt;""),IF(WAFApproach="L",IF($C35=SETUP!AL$20,LOOKUP(VALUE($Y$25),VALUE(LRange),DATA!H$3:H$114),H$36-(H$36-LOOKUP(SETUP!AL$20,$C$25:$C$44,H$25:H$44))*LN($C35/12)/LN(SETUP!AL$20/12)),IF(WAFApproach="D",H$3*(LN($C35/0.0024)+0.41*8.5)/(LN(IF($C$3&gt;12,12,$C$3)/0.0024)+0.41*8.5),LOOKUP(VALUE($Y35),VALUE(LRange),DATA!H$3:H$114))),"")</f>
        <v/>
      </c>
      <c r="I35" s="22" t="str">
        <f aca="false">IF(AND($B35&lt;&gt;"",I$2&lt;&gt;""),IF(WAFApproach="L",IF($C35=SETUP!AM$20,LOOKUP(VALUE($Y$25),VALUE(LRange),DATA!I$3:I$114),I$36-(I$36-LOOKUP(SETUP!AM$20,$C$25:$C$44,I$25:I$44))*LN($C35/12)/LN(SETUP!AM$20/12)),IF(WAFApproach="D",I$3*(LN($C35/0.0024)+0.41*8.5)/(LN(IF($C$3&gt;12,12,$C$3)/0.0024)+0.41*8.5),LOOKUP(VALUE($Y35),VALUE(LRange),DATA!I$3:I$114))),"")</f>
        <v/>
      </c>
      <c r="J35" s="22" t="str">
        <f aca="false">IF(AND($B35&lt;&gt;"",J$2&lt;&gt;""),IF(WAFApproach="L",IF($C35=SETUP!AN$20,LOOKUP(VALUE($Y$25),VALUE(LRange),DATA!J$3:J$114),J$36-(J$36-LOOKUP(SETUP!AN$20,$C$25:$C$44,J$25:J$44))*LN($C35/12)/LN(SETUP!AN$20/12)),IF(WAFApproach="D",J$3*(LN($C35/0.0024)+0.41*8.5)/(LN(IF($C$3&gt;12,12,$C$3)/0.0024)+0.41*8.5),LOOKUP(VALUE($Y35),VALUE(LRange),DATA!J$3:J$114))),"")</f>
        <v/>
      </c>
      <c r="K35" s="22" t="str">
        <f aca="false">IF(AND($B35&lt;&gt;"",K$2&lt;&gt;""),IF(WAFApproach="L",IF($C35=SETUP!AO$20,LOOKUP(VALUE($Y$25),VALUE(LRange),DATA!K$3:K$114),K$36-(K$36-LOOKUP(SETUP!AO$20,$C$25:$C$44,K$25:K$44))*LN($C35/12)/LN(SETUP!AO$20/12)),IF(WAFApproach="D",K$3*(LN($C35/0.0024)+0.41*8.5)/(LN(IF($C$3&gt;12,12,$C$3)/0.0024)+0.41*8.5),LOOKUP(VALUE($Y35),VALUE(LRange),DATA!K$3:K$114))),"")</f>
        <v/>
      </c>
      <c r="L35" s="22" t="str">
        <f aca="false">IF(AND($B35&lt;&gt;"",L$2&lt;&gt;""),IF(WAFApproach="L",IF($C35=SETUP!AP$20,LOOKUP(VALUE($Y$25),VALUE(LRange),DATA!L$3:L$114),L$36-(L$36-LOOKUP(SETUP!AP$20,$C$25:$C$44,L$25:L$44))*LN($C35/12)/LN(SETUP!AP$20/12)),IF(WAFApproach="D",L$3*(LN($C35/0.0024)+0.41*8.5)/(LN(IF($C$3&gt;12,12,$C$3)/0.0024)+0.41*8.5),LOOKUP(VALUE($Y35),VALUE(LRange),DATA!L$3:L$114))),"")</f>
        <v/>
      </c>
      <c r="M35" s="22" t="str">
        <f aca="false">IF(AND($B35&lt;&gt;"",M$2&lt;&gt;""),IF(WAFApproach="L",IF($C35=SETUP!AQ$20,LOOKUP(VALUE($Y$25),VALUE(LRange),DATA!M$3:M$114),M$36-(M$36-LOOKUP(SETUP!AQ$20,$C$25:$C$44,M$25:M$44))*LN($C35/12)/LN(SETUP!AQ$20/12)),IF(WAFApproach="D",M$3*(LN($C35/0.0024)+0.41*8.5)/(LN(IF($C$3&gt;12,12,$C$3)/0.0024)+0.41*8.5),LOOKUP(VALUE($Y35),VALUE(LRange),DATA!M$3:M$114))),"")</f>
        <v/>
      </c>
      <c r="N35" s="22" t="str">
        <f aca="false">IF(AND($B35&lt;&gt;"",N$2&lt;&gt;""),IF(WAFApproach="L",IF($C35=SETUP!AR$20,LOOKUP(VALUE($Y$25),VALUE(LRange),DATA!N$3:N$114),N$36-(N$36-LOOKUP(SETUP!AR$20,$C$25:$C$44,N$25:N$44))*LN($C35/12)/LN(SETUP!AR$20/12)),IF(WAFApproach="D",N$3*(LN($C35/0.0024)+0.41*8.5)/(LN(IF($C$3&gt;12,12,$C$3)/0.0024)+0.41*8.5),LOOKUP(VALUE($Y35),VALUE(LRange),DATA!N$3:N$114))),"")</f>
        <v/>
      </c>
      <c r="O35" s="22" t="str">
        <f aca="false">IF(AND($B35&lt;&gt;"",O$2&lt;&gt;""),IF(WAFApproach="L",IF($C35=SETUP!AS$20,LOOKUP(VALUE($Y$25),VALUE(LRange),DATA!O$3:O$114),O$36-(O$36-LOOKUP(SETUP!AS$20,$C$25:$C$44,O$25:O$44))*LN($C35/12)/LN(SETUP!AS$20/12)),IF(WAFApproach="D",O$3*(LN($C35/0.0024)+0.41*8.5)/(LN(IF($C$3&gt;12,12,$C$3)/0.0024)+0.41*8.5),LOOKUP(VALUE($Y35),VALUE(LRange),DATA!O$3:O$114))),"")</f>
        <v/>
      </c>
      <c r="P35" s="22" t="str">
        <f aca="false">IF(AND($B35&lt;&gt;"",P$2&lt;&gt;""),IF(WAFApproach="L",IF($C35=SETUP!AT$20,LOOKUP(VALUE($Y$25),VALUE(LRange),DATA!P$3:P$114),P$36-(P$36-LOOKUP(SETUP!AT$20,$C$25:$C$44,P$25:P$44))*LN($C35/12)/LN(SETUP!AT$20/12)),IF(WAFApproach="D",P$3*(LN($C35/0.0024)+0.41*8.5)/(LN(IF($C$3&gt;12,12,$C$3)/0.0024)+0.41*8.5),LOOKUP(VALUE($Y35),VALUE(LRange),DATA!P$3:P$114))),"")</f>
        <v/>
      </c>
      <c r="Q35" s="22" t="str">
        <f aca="false">IF(AND($B35&lt;&gt;"",Q$2&lt;&gt;""),IF(WAFApproach="L",IF($C35=SETUP!AU$20,LOOKUP(VALUE($Y$25),VALUE(LRange),DATA!Q$3:Q$114),Q$36-(Q$36-LOOKUP(SETUP!AU$20,$C$25:$C$44,Q$25:Q$44))*LN($C35/12)/LN(SETUP!AU$20/12)),IF(WAFApproach="D",Q$3*(LN($C35/0.0024)+0.41*8.5)/(LN(IF($C$3&gt;12,12,$C$3)/0.0024)+0.41*8.5),LOOKUP(VALUE($Y35),VALUE(LRange),DATA!Q$3:Q$114))),"")</f>
        <v/>
      </c>
      <c r="R35" s="22" t="str">
        <f aca="false">IF(AND($B35&lt;&gt;"",R$2&lt;&gt;""),IF(WAFApproach="L",IF($C35=SETUP!AV$20,LOOKUP(VALUE($Y$25),VALUE(LRange),DATA!R$3:R$114),R$36-(R$36-LOOKUP(SETUP!AV$20,$C$25:$C$44,R$25:R$44))*LN($C35/12)/LN(SETUP!AV$20/12)),IF(WAFApproach="D",R$3*(LN($C35/0.0024)+0.41*8.5)/(LN(IF($C$3&gt;12,12,$C$3)/0.0024)+0.41*8.5),LOOKUP(VALUE($Y35),VALUE(LRange),DATA!R$3:R$114))),"")</f>
        <v/>
      </c>
      <c r="S35" s="22" t="str">
        <f aca="false">IF(AND($B35&lt;&gt;"",S$2&lt;&gt;""),IF(WAFApproach="L",IF($C35=SETUP!AW$20,LOOKUP(VALUE($Y$25),VALUE(LRange),DATA!S$3:S$114),S$36-(S$36-LOOKUP(SETUP!AW$20,$C$25:$C$44,S$25:S$44))*LN($C35/12)/LN(SETUP!AW$20/12)),IF(WAFApproach="D",S$3*(LN($C35/0.0024)+0.41*8.5)/(LN(IF($C$3&gt;12,12,$C$3)/0.0024)+0.41*8.5),LOOKUP(VALUE($Y35),VALUE(LRange),DATA!S$3:S$114))),"")</f>
        <v/>
      </c>
      <c r="T35" s="22" t="str">
        <f aca="false">IF(AND($B35&lt;&gt;"",T$2&lt;&gt;""),IF(WAFApproach="L",IF($C35=SETUP!AX$20,LOOKUP(VALUE($Y$25),VALUE(LRange),DATA!T$3:T$114),T$36-(T$36-LOOKUP(SETUP!AX$20,$C$25:$C$44,T$25:T$44))*LN($C35/12)/LN(SETUP!AX$20/12)),IF(WAFApproach="D",T$3*(LN($C35/0.0024)+0.41*8.5)/(LN(IF($C$3&gt;12,12,$C$3)/0.0024)+0.41*8.5),LOOKUP(VALUE($Y35),VALUE(LRange),DATA!T$3:T$114))),"")</f>
        <v/>
      </c>
      <c r="U35" s="22" t="str">
        <f aca="false">IF(AND($B35&lt;&gt;"",U$2&lt;&gt;""),IF(WAFApproach="L",IF($C35=SETUP!AY$20,LOOKUP(VALUE($Y$25),VALUE(LRange),DATA!U$3:U$114),U$36-(U$36-LOOKUP(SETUP!AY$20,$C$25:$C$44,U$25:U$44))*LN($C35/12)/LN(SETUP!AY$20/12)),IF(WAFApproach="D",U$3*(LN($C35/0.0024)+0.41*8.5)/(LN(IF($C$3&gt;12,12,$C$3)/0.0024)+0.41*8.5),LOOKUP(VALUE($Y35),VALUE(LRange),DATA!U$3:U$114))),"")</f>
        <v/>
      </c>
      <c r="V35" s="22" t="str">
        <f aca="false">IF(AND($B35&lt;&gt;"",V$2&lt;&gt;""),IF(WAFApproach="L",IF($C35=SETUP!AZ$20,LOOKUP(VALUE($Y$25),VALUE(LRange),DATA!V$3:V$114),V$36-(V$36-LOOKUP(SETUP!AZ$20,$C$25:$C$44,V$25:V$44))*LN($C35/12)/LN(SETUP!AZ$20/12)),IF(WAFApproach="D",V$3*(LN($C35/0.0024)+0.41*8.5)/(LN(IF($C$3&gt;12,12,$C$3)/0.0024)+0.41*8.5),LOOKUP(VALUE($Y35),VALUE(LRange),DATA!V$3:V$114))),"")</f>
        <v/>
      </c>
      <c r="W35" s="22" t="str">
        <f aca="false">IF(AND($B35&lt;&gt;"",W$2&lt;&gt;""),IF(WAFApproach="L",IF($C35=SETUP!BA$20,LOOKUP(VALUE($Y$25),VALUE(LRange),DATA!W$3:W$114),W$36-(W$36-LOOKUP(SETUP!BA$20,$C$25:$C$44,W$25:W$44))*LN($C35/12)/LN(SETUP!BA$20/12)),IF(WAFApproach="D",W$3*(LN($C35/0.0024)+0.41*8.5)/(LN(IF($C$3&gt;12,12,$C$3)/0.0024)+0.41*8.5),LOOKUP(VALUE($Y35),VALUE(LRange),DATA!W$3:W$114))),"")</f>
        <v/>
      </c>
      <c r="Y35" s="21" t="n">
        <f aca="false">IF(B35&lt;&gt;"",IF(PointOrder="G",CONCATENATE(RIGHT($A$3,1),IF(LEFT(B35)="M",CONCATENATE("1",RIGHT(CONCATENATE("0",MID(B35,4,2)),2)),""),IF(LEFT(B35)="i",CONCATENATE("2",RIGHT(CONCATENATE("0",MID(B35,3,2)),2)),""),IF(B35="dM1y","301",""),IF(B35="dremx","302",""),IF(B35="dremy","303",""),IF(B35="dM1ash","304",""),IF(B35="dremash","305","")),IF(PointOrder="A",10000*VALUE(RIGHT($A$3,1))+C35,IF(PointOrder="D",10000*VALUE(RIGHT($A$3,1))-C35,""))),"")</f>
        <v>10011</v>
      </c>
      <c r="AA35" s="22" t="n">
        <f aca="false">IF(AA$24&lt;&gt;"",IF(MIN(Intervalx,Intervaly)&gt;=$C35,(D34+D35)/2*(Dbx+Dby-2*$C35+1),""),"")</f>
        <v>7510.7175</v>
      </c>
      <c r="AB35" s="22" t="n">
        <f aca="false">IF(AB$24&lt;&gt;"",IF(MIN(Intervalx,Intervaly)&gt;=$C35,(E34+E35)/2*(Dbx+Dby-2*$C35+1),""),"")</f>
        <v>10396.9875</v>
      </c>
      <c r="AC35" s="22" t="n">
        <f aca="false">IF(AC$24&lt;&gt;"",IF(MIN(Intervalx,Intervaly)&gt;=$C35,(F34+F35)/2*(Dbx+Dby-2*$C35+1),""),"")</f>
        <v>10907.76</v>
      </c>
      <c r="AD35" s="22" t="n">
        <f aca="false">IF(AD$24&lt;&gt;"",IF(MIN(Intervalx,Intervaly)&gt;=$C35,(G34+G35)/2*(Dbx+Dby-2*$C35+1),""),"")</f>
        <v>8144.865</v>
      </c>
      <c r="AE35" s="22" t="str">
        <f aca="false">IF(AE$24&lt;&gt;"",IF(MIN(Intervalx,Intervaly)&gt;=$C35,(H34+H35)/2*(Dbx+Dby-2*$C35+1),""),"")</f>
        <v/>
      </c>
      <c r="AF35" s="22" t="str">
        <f aca="false">IF(AF$24&lt;&gt;"",IF(MIN(Intervalx,Intervaly)&gt;=$C35,(I34+I35)/2*(Dbx+Dby-2*$C35+1),""),"")</f>
        <v/>
      </c>
      <c r="AG35" s="22" t="str">
        <f aca="false">IF(AG$24&lt;&gt;"",IF(MIN(Intervalx,Intervaly)&gt;=$C35,(J34+J35)/2*(Dbx+Dby-2*$C35+1),""),"")</f>
        <v/>
      </c>
      <c r="AH35" s="22" t="str">
        <f aca="false">IF(AH$24&lt;&gt;"",IF(MIN(Intervalx,Intervaly)&gt;=$C35,(K34+K35)/2*(Dbx+Dby-2*$C35+1),""),"")</f>
        <v/>
      </c>
      <c r="AI35" s="22" t="str">
        <f aca="false">IF(AI$24&lt;&gt;"",IF(MIN(Intervalx,Intervaly)&gt;=$C35,(L34+L35)/2*(Dbx+Dby-2*$C35+1),""),"")</f>
        <v/>
      </c>
      <c r="AJ35" s="22" t="str">
        <f aca="false">IF(AJ$24&lt;&gt;"",IF(MIN(Intervalx,Intervaly)&gt;=$C35,(M34+M35)/2*(Dbx+Dby-2*$C35+1),""),"")</f>
        <v/>
      </c>
      <c r="AK35" s="22" t="str">
        <f aca="false">IF(AK$24&lt;&gt;"",IF(MIN(Intervalx,Intervaly)&gt;=$C35,(N34+N35)/2*(Dbx+Dby-2*$C35+1),""),"")</f>
        <v/>
      </c>
      <c r="AL35" s="22" t="str">
        <f aca="false">IF(AL$24&lt;&gt;"",IF(MIN(Intervalx,Intervaly)&gt;=$C35,(O34+O35)/2*(Dbx+Dby-2*$C35+1),""),"")</f>
        <v/>
      </c>
      <c r="AM35" s="22" t="str">
        <f aca="false">IF(AM$24&lt;&gt;"",IF(MIN(Intervalx,Intervaly)&gt;=$C35,(P34+P35)/2*(Dbx+Dby-2*$C35+1),""),"")</f>
        <v/>
      </c>
      <c r="AN35" s="22" t="str">
        <f aca="false">IF(AN$24&lt;&gt;"",IF(MIN(Intervalx,Intervaly)&gt;=$C35,(Q34+Q35)/2*(Dbx+Dby-2*$C35+1),""),"")</f>
        <v/>
      </c>
      <c r="AO35" s="22" t="str">
        <f aca="false">IF(AO$24&lt;&gt;"",IF(MIN(Intervalx,Intervaly)&gt;=$C35,(R34+R35)/2*(Dbx+Dby-2*$C35+1),""),"")</f>
        <v/>
      </c>
      <c r="AP35" s="22" t="str">
        <f aca="false">IF(AP$24&lt;&gt;"",IF(MIN(Intervalx,Intervaly)&gt;=$C35,(S34+S35)/2*(Dbx+Dby-2*$C35+1),""),"")</f>
        <v/>
      </c>
      <c r="AQ35" s="22" t="str">
        <f aca="false">IF(AQ$24&lt;&gt;"",IF(MIN(Intervalx,Intervaly)&gt;=$C35,(T34+T35)/2*(Dbx+Dby-2*$C35+1),""),"")</f>
        <v/>
      </c>
      <c r="AR35" s="22" t="str">
        <f aca="false">IF(AR$24&lt;&gt;"",IF(MIN(Intervalx,Intervaly)&gt;=$C35,(U34+U35)/2*(Dbx+Dby-2*$C35+1),""),"")</f>
        <v/>
      </c>
      <c r="AS35" s="22" t="str">
        <f aca="false">IF(AS$24&lt;&gt;"",IF(MIN(Intervalx,Intervaly)&gt;=$C35,(X34+V35)/2*(Dbx+Dby-2*$C35+1),""),"")</f>
        <v/>
      </c>
      <c r="AT35" s="22" t="str">
        <f aca="false">IF(AT$24&lt;&gt;"",IF(MIN(Intervalx,Intervaly)&gt;=$C35,(W34+W35)/2*(Dbx+Dby-2*$C35+1),""),"")</f>
        <v/>
      </c>
      <c r="AV35" s="22" t="n">
        <f aca="false">IF(AV$24&lt;&gt;"",IF(MIN(Intervalx,Intervaly,INT(Dby-AshDepth))&gt;=$C35,(D34+D35)/2*(Dbx+Dby-AshDepth-2*$C35+1),""),"")</f>
        <v>7510.7175</v>
      </c>
      <c r="AW35" s="22" t="n">
        <f aca="false">IF(AW$24&lt;&gt;"",IF(MIN(Intervalx,Intervaly,INT(Dby-AshDepth))&gt;=$C35,(E34+E35)/2*(Dbx+Dby-AshDepth-2*$C35+1),""),"")</f>
        <v>10396.9875</v>
      </c>
      <c r="AX35" s="22" t="n">
        <f aca="false">IF(AX$24&lt;&gt;"",IF(MIN(Intervalx,Intervaly,INT(Dby-AshDepth))&gt;=$C35,(F34+F35)/2*(Dbx+Dby-AshDepth-2*$C35+1),""),"")</f>
        <v>10907.76</v>
      </c>
      <c r="AY35" s="22" t="n">
        <f aca="false">IF(AY$24&lt;&gt;"",IF(MIN(Intervalx,Intervaly,INT(Dby-AshDepth))&gt;=$C35,(G34+G35)/2*(Dbx+Dby-AshDepth-2*$C35+1),""),"")</f>
        <v>8144.865</v>
      </c>
      <c r="AZ35" s="22" t="str">
        <f aca="false">IF(AZ$24&lt;&gt;"",IF(MIN(Intervalx,Intervaly,INT(Dby-AshDepth))&gt;=$C35,(H34+H35)/2*(Dbx+Dby-AshDepth-2*$C35+1),""),"")</f>
        <v/>
      </c>
      <c r="BA35" s="22" t="str">
        <f aca="false">IF(BA$24&lt;&gt;"",IF(MIN(Intervalx,Intervaly,INT(Dby-AshDepth))&gt;=$C35,(I34+I35)/2*(Dbx+Dby-AshDepth-2*$C35+1),""),"")</f>
        <v/>
      </c>
      <c r="BB35" s="22" t="str">
        <f aca="false">IF(BB$24&lt;&gt;"",IF(MIN(Intervalx,Intervaly,INT(Dby-AshDepth))&gt;=$C35,(J34+J35)/2*(Dbx+Dby-AshDepth-2*$C35+1),""),"")</f>
        <v/>
      </c>
      <c r="BC35" s="22" t="str">
        <f aca="false">IF(BC$24&lt;&gt;"",IF(MIN(Intervalx,Intervaly,INT(Dby-AshDepth))&gt;=$C35,(K34+K35)/2*(Dbx+Dby-AshDepth-2*$C35+1),""),"")</f>
        <v/>
      </c>
      <c r="BD35" s="22" t="str">
        <f aca="false">IF(BD$24&lt;&gt;"",IF(MIN(Intervalx,Intervaly,INT(Dby-AshDepth))&gt;=$C35,(L34+L35)/2*(Dbx+Dby-AshDepth-2*$C35+1),""),"")</f>
        <v/>
      </c>
      <c r="BE35" s="22" t="str">
        <f aca="false">IF(BE$24&lt;&gt;"",IF(MIN(Intervalx,Intervaly,INT(Dby-AshDepth))&gt;=$C35,(M34+M35)/2*(Dbx+Dby-AshDepth-2*$C35+1),""),"")</f>
        <v/>
      </c>
      <c r="BF35" s="22" t="str">
        <f aca="false">IF(BF$24&lt;&gt;"",IF(MIN(Intervalx,Intervaly,INT(Dby-AshDepth))&gt;=$C35,(N34+N35)/2*(Dbx+Dby-AshDepth-2*$C35+1),""),"")</f>
        <v/>
      </c>
      <c r="BG35" s="22" t="str">
        <f aca="false">IF(BG$24&lt;&gt;"",IF(MIN(Intervalx,Intervaly,INT(Dby-AshDepth))&gt;=$C35,(O34+O35)/2*(Dbx+Dby-AshDepth-2*$C35+1),""),"")</f>
        <v/>
      </c>
      <c r="BH35" s="22" t="str">
        <f aca="false">IF(BH$24&lt;&gt;"",IF(MIN(Intervalx,Intervaly,INT(Dby-AshDepth))&gt;=$C35,(P34+P35)/2*(Dbx+Dby-AshDepth-2*$C35+1),""),"")</f>
        <v/>
      </c>
      <c r="BI35" s="22" t="str">
        <f aca="false">IF(BI$24&lt;&gt;"",IF(MIN(Intervalx,Intervaly,INT(Dby-AshDepth))&gt;=$C35,(Q34+Q35)/2*(Dbx+Dby-AshDepth-2*$C35+1),""),"")</f>
        <v/>
      </c>
      <c r="BJ35" s="22" t="str">
        <f aca="false">IF(BJ$24&lt;&gt;"",IF(MIN(Intervalx,Intervaly,INT(Dby-AshDepth))&gt;=$C35,(R34+R35)/2*(Dbx+Dby-AshDepth-2*$C35+1),""),"")</f>
        <v/>
      </c>
      <c r="BK35" s="22" t="str">
        <f aca="false">IF(BK$24&lt;&gt;"",IF(MIN(Intervalx,Intervaly,INT(Dby-AshDepth))&gt;=$C35,(S34+S35)/2*(Dbx+Dby-AshDepth-2*$C35+1),""),"")</f>
        <v/>
      </c>
      <c r="BL35" s="22" t="str">
        <f aca="false">IF(BL$24&lt;&gt;"",IF(MIN(Intervalx,Intervaly,INT(Dby-AshDepth))&gt;=$C35,(T34+T35)/2*(Dbx+Dby-AshDepth-2*$C35+1),""),"")</f>
        <v/>
      </c>
      <c r="BM35" s="22" t="str">
        <f aca="false">IF(BM$24&lt;&gt;"",IF(MIN(Intervalx,Intervaly,INT(Dby-AshDepth))&gt;=$C35,(U34+U35)/2*(Dbx+Dby-AshDepth-2*$C35+1),""),"")</f>
        <v/>
      </c>
      <c r="BN35" s="22" t="str">
        <f aca="false">IF(BN$24&lt;&gt;"",IF(MIN(Intervalx,Intervaly,INT(Dby-AshDepth))&gt;=$C35,(X34+V35)/2*(Dbx+Dby-AshDepth-2*$C35+1),""),"")</f>
        <v/>
      </c>
      <c r="BO35" s="22" t="str">
        <f aca="false">IF(BO$24&lt;&gt;"",IF(MIN(Intervalx,Intervaly,INT(Dby-AshDepth))&gt;=$C35,(W34+W35)/2*(Dbx+Dby-AshDepth-2*$C35+1),""),"")</f>
        <v/>
      </c>
    </row>
    <row r="36" s="21" customFormat="true" ht="12.75" hidden="false" customHeight="false" outlineLevel="0" collapsed="false">
      <c r="A36" s="23"/>
      <c r="B36" s="13" t="str">
        <f aca="false">IF(OR(TIntervals&gt;=12,WAFApproach="L"),"i-12","")</f>
        <v>i-12</v>
      </c>
      <c r="C36" s="22" t="n">
        <f aca="false">IF(B36&lt;&gt;"",12,"")</f>
        <v>12</v>
      </c>
      <c r="D36" s="22" t="n">
        <f aca="false">IF(AND($B36&lt;&gt;"",D$2&lt;&gt;""),IF(WAFApproach="D",D$3*(LN($C36/0.0024)+0.41*8.5)/(LN(IF($C$3&gt;12,12,$C$3)/0.0024)+0.41*8.5),LOOKUP(VALUE($Y36),VALUE(LRange),DATA!D$3:D$114)),"")</f>
        <v>108.19</v>
      </c>
      <c r="E36" s="22" t="n">
        <f aca="false">IF(AND($B36&lt;&gt;"",E$2&lt;&gt;""),IF(WAFApproach="D",E$3*(LN($C36/0.0024)+0.41*8.5)/(LN(IF($C$3&gt;12,12,$C$3)/0.0024)+0.41*8.5),LOOKUP(VALUE($Y36),VALUE(LRange),DATA!E$3:E$114)),"")</f>
        <v>148.13</v>
      </c>
      <c r="F36" s="22" t="n">
        <f aca="false">IF(AND($B36&lt;&gt;"",F$2&lt;&gt;""),IF(WAFApproach="D",F$3*(LN($C36/0.0024)+0.41*8.5)/(LN(IF($C$3&gt;12,12,$C$3)/0.0024)+0.41*8.5),LOOKUP(VALUE($Y36),VALUE(LRange),DATA!F$3:F$114)),"")</f>
        <v>154.32</v>
      </c>
      <c r="G36" s="22" t="n">
        <f aca="false">IF(AND($B36&lt;&gt;"",G$2&lt;&gt;""),IF(WAFApproach="D",G$3*(LN($C36/0.0024)+0.41*8.5)/(LN(IF($C$3&gt;12,12,$C$3)/0.0024)+0.41*8.5),LOOKUP(VALUE($Y36),VALUE(LRange),DATA!G$3:G$114)),"")</f>
        <v>117.58</v>
      </c>
      <c r="H36" s="22" t="str">
        <f aca="false">IF(AND($B36&lt;&gt;"",H$2&lt;&gt;""),IF(WAFApproach="D",H$3*(LN($C36/0.0024)+0.41*8.5)/(LN(IF($C$3&gt;12,12,$C$3)/0.0024)+0.41*8.5),LOOKUP(VALUE($Y36),VALUE(LRange),DATA!H$3:H$114)),"")</f>
        <v/>
      </c>
      <c r="I36" s="22" t="str">
        <f aca="false">IF(AND($B36&lt;&gt;"",I$2&lt;&gt;""),IF(WAFApproach="D",I$3*(LN($C36/0.0024)+0.41*8.5)/(LN(IF($C$3&gt;12,12,$C$3)/0.0024)+0.41*8.5),LOOKUP(VALUE($Y36),VALUE(LRange),DATA!I$3:I$114)),"")</f>
        <v/>
      </c>
      <c r="J36" s="22" t="str">
        <f aca="false">IF(AND($B36&lt;&gt;"",J$2&lt;&gt;""),IF(WAFApproach="D",J$3*(LN($C36/0.0024)+0.41*8.5)/(LN(IF($C$3&gt;12,12,$C$3)/0.0024)+0.41*8.5),LOOKUP(VALUE($Y36),VALUE(LRange),DATA!J$3:J$114)),"")</f>
        <v/>
      </c>
      <c r="K36" s="22" t="str">
        <f aca="false">IF(AND($B36&lt;&gt;"",K$2&lt;&gt;""),IF(WAFApproach="D",K$3*(LN($C36/0.0024)+0.41*8.5)/(LN(IF($C$3&gt;12,12,$C$3)/0.0024)+0.41*8.5),LOOKUP(VALUE($Y36),VALUE(LRange),DATA!K$3:K$114)),"")</f>
        <v/>
      </c>
      <c r="L36" s="22" t="str">
        <f aca="false">IF(AND($B36&lt;&gt;"",L$2&lt;&gt;""),IF(WAFApproach="D",L$3*(LN($C36/0.0024)+0.41*8.5)/(LN(IF($C$3&gt;12,12,$C$3)/0.0024)+0.41*8.5),LOOKUP(VALUE($Y36),VALUE(LRange),DATA!L$3:L$114)),"")</f>
        <v/>
      </c>
      <c r="M36" s="22" t="str">
        <f aca="false">IF(AND($B36&lt;&gt;"",M$2&lt;&gt;""),IF(WAFApproach="D",M$3*(LN($C36/0.0024)+0.41*8.5)/(LN(IF($C$3&gt;12,12,$C$3)/0.0024)+0.41*8.5),LOOKUP(VALUE($Y36),VALUE(LRange),DATA!M$3:M$114)),"")</f>
        <v/>
      </c>
      <c r="N36" s="22" t="str">
        <f aca="false">IF(AND($B36&lt;&gt;"",N$2&lt;&gt;""),IF(WAFApproach="D",N$3*(LN($C36/0.0024)+0.41*8.5)/(LN(IF($C$3&gt;12,12,$C$3)/0.0024)+0.41*8.5),LOOKUP(VALUE($Y36),VALUE(LRange),DATA!N$3:N$114)),"")</f>
        <v/>
      </c>
      <c r="O36" s="22" t="str">
        <f aca="false">IF(AND($B36&lt;&gt;"",O$2&lt;&gt;""),IF(WAFApproach="D",O$3*(LN($C36/0.0024)+0.41*8.5)/(LN(IF($C$3&gt;12,12,$C$3)/0.0024)+0.41*8.5),LOOKUP(VALUE($Y36),VALUE(LRange),DATA!O$3:O$114)),"")</f>
        <v/>
      </c>
      <c r="P36" s="22" t="str">
        <f aca="false">IF(AND($B36&lt;&gt;"",P$2&lt;&gt;""),IF(WAFApproach="D",P$3*(LN($C36/0.0024)+0.41*8.5)/(LN(IF($C$3&gt;12,12,$C$3)/0.0024)+0.41*8.5),LOOKUP(VALUE($Y36),VALUE(LRange),DATA!P$3:P$114)),"")</f>
        <v/>
      </c>
      <c r="Q36" s="22" t="str">
        <f aca="false">IF(AND($B36&lt;&gt;"",Q$2&lt;&gt;""),IF(WAFApproach="D",Q$3*(LN($C36/0.0024)+0.41*8.5)/(LN(IF($C$3&gt;12,12,$C$3)/0.0024)+0.41*8.5),LOOKUP(VALUE($Y36),VALUE(LRange),DATA!Q$3:Q$114)),"")</f>
        <v/>
      </c>
      <c r="R36" s="22" t="str">
        <f aca="false">IF(AND($B36&lt;&gt;"",R$2&lt;&gt;""),IF(WAFApproach="D",R$3*(LN($C36/0.0024)+0.41*8.5)/(LN(IF($C$3&gt;12,12,$C$3)/0.0024)+0.41*8.5),LOOKUP(VALUE($Y36),VALUE(LRange),DATA!R$3:R$114)),"")</f>
        <v/>
      </c>
      <c r="S36" s="22" t="str">
        <f aca="false">IF(AND($B36&lt;&gt;"",S$2&lt;&gt;""),IF(WAFApproach="D",S$3*(LN($C36/0.0024)+0.41*8.5)/(LN(IF($C$3&gt;12,12,$C$3)/0.0024)+0.41*8.5),LOOKUP(VALUE($Y36),VALUE(LRange),DATA!S$3:S$114)),"")</f>
        <v/>
      </c>
      <c r="T36" s="22" t="str">
        <f aca="false">IF(AND($B36&lt;&gt;"",T$2&lt;&gt;""),IF(WAFApproach="D",T$3*(LN($C36/0.0024)+0.41*8.5)/(LN(IF($C$3&gt;12,12,$C$3)/0.0024)+0.41*8.5),LOOKUP(VALUE($Y36),VALUE(LRange),DATA!T$3:T$114)),"")</f>
        <v/>
      </c>
      <c r="U36" s="22" t="str">
        <f aca="false">IF(AND($B36&lt;&gt;"",U$2&lt;&gt;""),IF(WAFApproach="D",U$3*(LN($C36/0.0024)+0.41*8.5)/(LN(IF($C$3&gt;12,12,$C$3)/0.0024)+0.41*8.5),LOOKUP(VALUE($Y36),VALUE(LRange),DATA!U$3:U$114)),"")</f>
        <v/>
      </c>
      <c r="V36" s="22" t="str">
        <f aca="false">IF(AND($B36&lt;&gt;"",V$2&lt;&gt;""),IF(WAFApproach="D",V$3*(LN($C36/0.0024)+0.41*8.5)/(LN(IF($C$3&gt;12,12,$C$3)/0.0024)+0.41*8.5),LOOKUP(VALUE($Y36),VALUE(LRange),DATA!V$3:V$114)),"")</f>
        <v/>
      </c>
      <c r="W36" s="22" t="str">
        <f aca="false">IF(AND($B36&lt;&gt;"",W$2&lt;&gt;""),IF(WAFApproach="D",W$3*(LN($C36/0.0024)+0.41*8.5)/(LN(IF($C$3&gt;12,12,$C$3)/0.0024)+0.41*8.5),LOOKUP(VALUE($Y36),VALUE(LRange),DATA!W$3:W$114)),"")</f>
        <v/>
      </c>
      <c r="Y36" s="21" t="n">
        <f aca="false">IF(B36&lt;&gt;"",IF(PointOrder="G",CONCATENATE(RIGHT($A$3,1),IF(LEFT(B36)="M",CONCATENATE("1",RIGHT(CONCATENATE("0",MID(B36,4,2)),2)),""),IF(LEFT(B36)="i",CONCATENATE("2",RIGHT(CONCATENATE("0",MID(B36,3,2)),2)),""),IF(B36="dM1y","301",""),IF(B36="dremx","302",""),IF(B36="dremy","303",""),IF(B36="dM1ash","304",""),IF(B36="dremash","305","")),IF(PointOrder="A",10000*VALUE(RIGHT($A$3,1))+C36,IF(PointOrder="D",10000*VALUE(RIGHT($A$3,1))-C36,""))),"")</f>
        <v>10012</v>
      </c>
      <c r="AA36" s="22" t="n">
        <f aca="false">IF(AA$24&lt;&gt;"",IF(MIN(Intervalx,Intervaly)&gt;=$C36,(D35+D36)/2*(Dbx+Dby-2*$C36+1),""),"")</f>
        <v>7405.1925</v>
      </c>
      <c r="AB36" s="22" t="n">
        <f aca="false">IF(AB$24&lt;&gt;"",IF(MIN(Intervalx,Intervaly)&gt;=$C36,(E35+E36)/2*(Dbx+Dby-2*$C36+1),""),"")</f>
        <v>10191.7725</v>
      </c>
      <c r="AC36" s="22" t="n">
        <f aca="false">IF(AC$24&lt;&gt;"",IF(MIN(Intervalx,Intervaly)&gt;=$C36,(F35+F36)/2*(Dbx+Dby-2*$C36+1),""),"")</f>
        <v>10657.23</v>
      </c>
      <c r="AD36" s="22" t="n">
        <f aca="false">IF(AD$24&lt;&gt;"",IF(MIN(Intervalx,Intervaly)&gt;=$C36,(G35+G36)/2*(Dbx+Dby-2*$C36+1),""),"")</f>
        <v>8016.8975</v>
      </c>
      <c r="AE36" s="22" t="str">
        <f aca="false">IF(AE$24&lt;&gt;"",IF(MIN(Intervalx,Intervaly)&gt;=$C36,(H35+H36)/2*(Dbx+Dby-2*$C36+1),""),"")</f>
        <v/>
      </c>
      <c r="AF36" s="22" t="str">
        <f aca="false">IF(AF$24&lt;&gt;"",IF(MIN(Intervalx,Intervaly)&gt;=$C36,(I35+I36)/2*(Dbx+Dby-2*$C36+1),""),"")</f>
        <v/>
      </c>
      <c r="AG36" s="22" t="str">
        <f aca="false">IF(AG$24&lt;&gt;"",IF(MIN(Intervalx,Intervaly)&gt;=$C36,(J35+J36)/2*(Dbx+Dby-2*$C36+1),""),"")</f>
        <v/>
      </c>
      <c r="AH36" s="22" t="str">
        <f aca="false">IF(AH$24&lt;&gt;"",IF(MIN(Intervalx,Intervaly)&gt;=$C36,(K35+K36)/2*(Dbx+Dby-2*$C36+1),""),"")</f>
        <v/>
      </c>
      <c r="AI36" s="22" t="str">
        <f aca="false">IF(AI$24&lt;&gt;"",IF(MIN(Intervalx,Intervaly)&gt;=$C36,(L35+L36)/2*(Dbx+Dby-2*$C36+1),""),"")</f>
        <v/>
      </c>
      <c r="AJ36" s="22" t="str">
        <f aca="false">IF(AJ$24&lt;&gt;"",IF(MIN(Intervalx,Intervaly)&gt;=$C36,(M35+M36)/2*(Dbx+Dby-2*$C36+1),""),"")</f>
        <v/>
      </c>
      <c r="AK36" s="22" t="str">
        <f aca="false">IF(AK$24&lt;&gt;"",IF(MIN(Intervalx,Intervaly)&gt;=$C36,(N35+N36)/2*(Dbx+Dby-2*$C36+1),""),"")</f>
        <v/>
      </c>
      <c r="AL36" s="22" t="str">
        <f aca="false">IF(AL$24&lt;&gt;"",IF(MIN(Intervalx,Intervaly)&gt;=$C36,(O35+O36)/2*(Dbx+Dby-2*$C36+1),""),"")</f>
        <v/>
      </c>
      <c r="AM36" s="22" t="str">
        <f aca="false">IF(AM$24&lt;&gt;"",IF(MIN(Intervalx,Intervaly)&gt;=$C36,(P35+P36)/2*(Dbx+Dby-2*$C36+1),""),"")</f>
        <v/>
      </c>
      <c r="AN36" s="22" t="str">
        <f aca="false">IF(AN$24&lt;&gt;"",IF(MIN(Intervalx,Intervaly)&gt;=$C36,(Q35+Q36)/2*(Dbx+Dby-2*$C36+1),""),"")</f>
        <v/>
      </c>
      <c r="AO36" s="22" t="str">
        <f aca="false">IF(AO$24&lt;&gt;"",IF(MIN(Intervalx,Intervaly)&gt;=$C36,(R35+R36)/2*(Dbx+Dby-2*$C36+1),""),"")</f>
        <v/>
      </c>
      <c r="AP36" s="22" t="str">
        <f aca="false">IF(AP$24&lt;&gt;"",IF(MIN(Intervalx,Intervaly)&gt;=$C36,(S35+S36)/2*(Dbx+Dby-2*$C36+1),""),"")</f>
        <v/>
      </c>
      <c r="AQ36" s="22" t="str">
        <f aca="false">IF(AQ$24&lt;&gt;"",IF(MIN(Intervalx,Intervaly)&gt;=$C36,(T35+T36)/2*(Dbx+Dby-2*$C36+1),""),"")</f>
        <v/>
      </c>
      <c r="AR36" s="22" t="str">
        <f aca="false">IF(AR$24&lt;&gt;"",IF(MIN(Intervalx,Intervaly)&gt;=$C36,(U35+U36)/2*(Dbx+Dby-2*$C36+1),""),"")</f>
        <v/>
      </c>
      <c r="AS36" s="22" t="str">
        <f aca="false">IF(AS$24&lt;&gt;"",IF(MIN(Intervalx,Intervaly)&gt;=$C36,(V35+V36)/2*(Dbx+Dby-2*$C36+1),""),"")</f>
        <v/>
      </c>
      <c r="AT36" s="22" t="str">
        <f aca="false">IF(AT$24&lt;&gt;"",IF(MIN(Intervalx,Intervaly)&gt;=$C36,(W35+W36)/2*(Dbx+Dby-2*$C36+1),""),"")</f>
        <v/>
      </c>
      <c r="AV36" s="22" t="n">
        <f aca="false">IF(AV$24&lt;&gt;"",IF(MIN(Intervalx,Intervaly,INT(Dby-AshDepth))&gt;=$C36,(D35+D36)/2*(Dbx+Dby-AshDepth-2*$C36+1),""),"")</f>
        <v>7405.1925</v>
      </c>
      <c r="AW36" s="22" t="n">
        <f aca="false">IF(AW$24&lt;&gt;"",IF(MIN(Intervalx,Intervaly,INT(Dby-AshDepth))&gt;=$C36,(E35+E36)/2*(Dbx+Dby-AshDepth-2*$C36+1),""),"")</f>
        <v>10191.7725</v>
      </c>
      <c r="AX36" s="22" t="n">
        <f aca="false">IF(AX$24&lt;&gt;"",IF(MIN(Intervalx,Intervaly,INT(Dby-AshDepth))&gt;=$C36,(F35+F36)/2*(Dbx+Dby-AshDepth-2*$C36+1),""),"")</f>
        <v>10657.23</v>
      </c>
      <c r="AY36" s="22" t="n">
        <f aca="false">IF(AY$24&lt;&gt;"",IF(MIN(Intervalx,Intervaly,INT(Dby-AshDepth))&gt;=$C36,(G35+G36)/2*(Dbx+Dby-AshDepth-2*$C36+1),""),"")</f>
        <v>8016.8975</v>
      </c>
      <c r="AZ36" s="22" t="str">
        <f aca="false">IF(AZ$24&lt;&gt;"",IF(MIN(Intervalx,Intervaly,INT(Dby-AshDepth))&gt;=$C36,(H35+H36)/2*(Dbx+Dby-AshDepth-2*$C36+1),""),"")</f>
        <v/>
      </c>
      <c r="BA36" s="22" t="str">
        <f aca="false">IF(BA$24&lt;&gt;"",IF(MIN(Intervalx,Intervaly,INT(Dby-AshDepth))&gt;=$C36,(I35+I36)/2*(Dbx+Dby-AshDepth-2*$C36+1),""),"")</f>
        <v/>
      </c>
      <c r="BB36" s="22" t="str">
        <f aca="false">IF(BB$24&lt;&gt;"",IF(MIN(Intervalx,Intervaly,INT(Dby-AshDepth))&gt;=$C36,(J35+J36)/2*(Dbx+Dby-AshDepth-2*$C36+1),""),"")</f>
        <v/>
      </c>
      <c r="BC36" s="22" t="str">
        <f aca="false">IF(BC$24&lt;&gt;"",IF(MIN(Intervalx,Intervaly,INT(Dby-AshDepth))&gt;=$C36,(K35+K36)/2*(Dbx+Dby-AshDepth-2*$C36+1),""),"")</f>
        <v/>
      </c>
      <c r="BD36" s="22" t="str">
        <f aca="false">IF(BD$24&lt;&gt;"",IF(MIN(Intervalx,Intervaly,INT(Dby-AshDepth))&gt;=$C36,(L35+L36)/2*(Dbx+Dby-AshDepth-2*$C36+1),""),"")</f>
        <v/>
      </c>
      <c r="BE36" s="22" t="str">
        <f aca="false">IF(BE$24&lt;&gt;"",IF(MIN(Intervalx,Intervaly,INT(Dby-AshDepth))&gt;=$C36,(M35+M36)/2*(Dbx+Dby-AshDepth-2*$C36+1),""),"")</f>
        <v/>
      </c>
      <c r="BF36" s="22" t="str">
        <f aca="false">IF(BF$24&lt;&gt;"",IF(MIN(Intervalx,Intervaly,INT(Dby-AshDepth))&gt;=$C36,(N35+N36)/2*(Dbx+Dby-AshDepth-2*$C36+1),""),"")</f>
        <v/>
      </c>
      <c r="BG36" s="22" t="str">
        <f aca="false">IF(BG$24&lt;&gt;"",IF(MIN(Intervalx,Intervaly,INT(Dby-AshDepth))&gt;=$C36,(O35+O36)/2*(Dbx+Dby-AshDepth-2*$C36+1),""),"")</f>
        <v/>
      </c>
      <c r="BH36" s="22" t="str">
        <f aca="false">IF(BH$24&lt;&gt;"",IF(MIN(Intervalx,Intervaly,INT(Dby-AshDepth))&gt;=$C36,(P35+P36)/2*(Dbx+Dby-AshDepth-2*$C36+1),""),"")</f>
        <v/>
      </c>
      <c r="BI36" s="22" t="str">
        <f aca="false">IF(BI$24&lt;&gt;"",IF(MIN(Intervalx,Intervaly,INT(Dby-AshDepth))&gt;=$C36,(Q35+Q36)/2*(Dbx+Dby-AshDepth-2*$C36+1),""),"")</f>
        <v/>
      </c>
      <c r="BJ36" s="22" t="str">
        <f aca="false">IF(BJ$24&lt;&gt;"",IF(MIN(Intervalx,Intervaly,INT(Dby-AshDepth))&gt;=$C36,(R35+R36)/2*(Dbx+Dby-AshDepth-2*$C36+1),""),"")</f>
        <v/>
      </c>
      <c r="BK36" s="22" t="str">
        <f aca="false">IF(BK$24&lt;&gt;"",IF(MIN(Intervalx,Intervaly,INT(Dby-AshDepth))&gt;=$C36,(S35+S36)/2*(Dbx+Dby-AshDepth-2*$C36+1),""),"")</f>
        <v/>
      </c>
      <c r="BL36" s="22" t="str">
        <f aca="false">IF(BL$24&lt;&gt;"",IF(MIN(Intervalx,Intervaly,INT(Dby-AshDepth))&gt;=$C36,(T35+T36)/2*(Dbx+Dby-AshDepth-2*$C36+1),""),"")</f>
        <v/>
      </c>
      <c r="BM36" s="22" t="str">
        <f aca="false">IF(BM$24&lt;&gt;"",IF(MIN(Intervalx,Intervaly,INT(Dby-AshDepth))&gt;=$C36,(U35+U36)/2*(Dbx+Dby-AshDepth-2*$C36+1),""),"")</f>
        <v/>
      </c>
      <c r="BN36" s="22" t="str">
        <f aca="false">IF(BN$24&lt;&gt;"",IF(MIN(Intervalx,Intervaly,INT(Dby-AshDepth))&gt;=$C36,(V35+V36)/2*(Dbx+Dby-AshDepth-2*$C36+1),""),"")</f>
        <v/>
      </c>
      <c r="BO36" s="22" t="str">
        <f aca="false">IF(BO$24&lt;&gt;"",IF(MIN(Intervalx,Intervaly,INT(Dby-AshDepth))&gt;=$C36,(W35+W36)/2*(Dbx+Dby-AshDepth-2*$C36+1),""),"")</f>
        <v/>
      </c>
    </row>
    <row r="37" s="21" customFormat="true" ht="12.75" hidden="true" customHeight="false" outlineLevel="0" collapsed="false">
      <c r="A37" s="23"/>
      <c r="B37" s="13" t="str">
        <f aca="false">IF(TIntervals&gt;=13,"i-13","")</f>
        <v/>
      </c>
      <c r="C37" s="22" t="str">
        <f aca="false">IF(B37&lt;&gt;"",C36+1,"")</f>
        <v/>
      </c>
      <c r="D37" s="22" t="str">
        <f aca="false">IF(AND($B37&lt;&gt;"",D$2&lt;&gt;""),LOOKUP($Y37,LRange,DATA!D$3:D$114),"")</f>
        <v/>
      </c>
      <c r="E37" s="22" t="str">
        <f aca="false">IF(AND($B37&lt;&gt;"",E$2&lt;&gt;""),LOOKUP($Y37,LRange,DATA!E$3:E$114),"")</f>
        <v/>
      </c>
      <c r="F37" s="22" t="str">
        <f aca="false">IF(AND($B37&lt;&gt;"",F$2&lt;&gt;""),LOOKUP($Y37,LRange,DATA!F$3:F$114),"")</f>
        <v/>
      </c>
      <c r="G37" s="22" t="str">
        <f aca="false">IF(AND($B37&lt;&gt;"",G$2&lt;&gt;""),LOOKUP($Y37,LRange,DATA!G$3:G$114),"")</f>
        <v/>
      </c>
      <c r="H37" s="22" t="str">
        <f aca="false">IF(AND($B37&lt;&gt;"",H$2&lt;&gt;""),LOOKUP($Y37,LRange,DATA!H$3:H$114),"")</f>
        <v/>
      </c>
      <c r="I37" s="22" t="str">
        <f aca="false">IF(AND($B37&lt;&gt;"",I$2&lt;&gt;""),LOOKUP($Y37,LRange,DATA!I$3:I$114),"")</f>
        <v/>
      </c>
      <c r="J37" s="22" t="str">
        <f aca="false">IF(AND($B37&lt;&gt;"",J$2&lt;&gt;""),LOOKUP($Y37,LRange,DATA!J$3:J$114),"")</f>
        <v/>
      </c>
      <c r="K37" s="22" t="str">
        <f aca="false">IF(AND($B37&lt;&gt;"",K$2&lt;&gt;""),LOOKUP($Y37,LRange,DATA!K$3:K$114),"")</f>
        <v/>
      </c>
      <c r="L37" s="22" t="str">
        <f aca="false">IF(AND($B37&lt;&gt;"",L$2&lt;&gt;""),LOOKUP($Y37,LRange,DATA!L$3:L$114),"")</f>
        <v/>
      </c>
      <c r="M37" s="22" t="str">
        <f aca="false">IF(AND($B37&lt;&gt;"",M$2&lt;&gt;""),LOOKUP($Y37,LRange,DATA!M$3:M$114),"")</f>
        <v/>
      </c>
      <c r="N37" s="22" t="str">
        <f aca="false">IF(AND($B37&lt;&gt;"",N$2&lt;&gt;""),LOOKUP($Y37,LRange,DATA!N$3:N$114),"")</f>
        <v/>
      </c>
      <c r="O37" s="22" t="str">
        <f aca="false">IF(AND($B37&lt;&gt;"",O$2&lt;&gt;""),LOOKUP($Y37,LRange,DATA!O$3:O$114),"")</f>
        <v/>
      </c>
      <c r="P37" s="22" t="str">
        <f aca="false">IF(AND($B37&lt;&gt;"",P$2&lt;&gt;""),LOOKUP($Y37,LRange,DATA!P$3:P$114),"")</f>
        <v/>
      </c>
      <c r="Q37" s="22" t="str">
        <f aca="false">IF(AND($B37&lt;&gt;"",Q$2&lt;&gt;""),LOOKUP($Y37,LRange,DATA!Q$3:Q$114),"")</f>
        <v/>
      </c>
      <c r="R37" s="22" t="str">
        <f aca="false">IF(AND($B37&lt;&gt;"",R$2&lt;&gt;""),LOOKUP($Y37,LRange,DATA!R$3:R$114),"")</f>
        <v/>
      </c>
      <c r="S37" s="22" t="str">
        <f aca="false">IF(AND($B37&lt;&gt;"",S$2&lt;&gt;""),LOOKUP($Y37,LRange,DATA!S$3:S$114),"")</f>
        <v/>
      </c>
      <c r="T37" s="22" t="str">
        <f aca="false">IF(AND($B37&lt;&gt;"",T$2&lt;&gt;""),LOOKUP($Y37,LRange,DATA!T$3:T$114),"")</f>
        <v/>
      </c>
      <c r="U37" s="22" t="str">
        <f aca="false">IF(AND($B37&lt;&gt;"",U$2&lt;&gt;""),LOOKUP($Y37,LRange,DATA!U$3:U$114),"")</f>
        <v/>
      </c>
      <c r="V37" s="22" t="str">
        <f aca="false">IF(AND($B37&lt;&gt;"",V$2&lt;&gt;""),LOOKUP($Y37,LRange,DATA!V$3:V$114),"")</f>
        <v/>
      </c>
      <c r="W37" s="22" t="str">
        <f aca="false">IF(AND($B37&lt;&gt;"",W$2&lt;&gt;""),LOOKUP($Y37,LRange,DATA!W$3:W$114),"")</f>
        <v/>
      </c>
      <c r="Y37" s="21" t="str">
        <f aca="false">IF(B37&lt;&gt;"",IF(PointOrder="G",CONCATENATE(RIGHT($A$3,1),IF(LEFT(B37)="M",CONCATENATE("1",RIGHT(CONCATENATE("0",MID(B37,4,2)),2)),""),IF(LEFT(B37)="i",CONCATENATE("2",RIGHT(CONCATENATE("0",MID(B37,3,2)),2)),""),IF(B37="dM1y","301",""),IF(B37="dremx","302",""),IF(B37="dremy","303",""),IF(B37="dM1ash","304",""),IF(B37="dremash","305","")),IF(PointOrder="A",10000*VALUE(RIGHT($A$3,1))+C37,IF(PointOrder="D",10000*VALUE(RIGHT($A$3,1))-C37,""))),"")</f>
        <v/>
      </c>
      <c r="AA37" s="22" t="str">
        <f aca="false">IF(AA$24&lt;&gt;"",IF(MIN(Intervalx,Intervaly)&gt;=$C37,(D36+D37)/2*(Dbx+Dby-2*$C37+1),""),"")</f>
        <v/>
      </c>
      <c r="AB37" s="22" t="str">
        <f aca="false">IF(AB$24&lt;&gt;"",IF(MIN(Intervalx,Intervaly)&gt;=$C37,(E36+E37)/2*(Dbx+Dby-2*$C37+1),""),"")</f>
        <v/>
      </c>
      <c r="AC37" s="22" t="str">
        <f aca="false">IF(AC$24&lt;&gt;"",IF(MIN(Intervalx,Intervaly)&gt;=$C37,(F36+F37)/2*(Dbx+Dby-2*$C37+1),""),"")</f>
        <v/>
      </c>
      <c r="AD37" s="22" t="str">
        <f aca="false">IF(AD$24&lt;&gt;"",IF(MIN(Intervalx,Intervaly)&gt;=$C37,(G36+G37)/2*(Dbx+Dby-2*$C37+1),""),"")</f>
        <v/>
      </c>
      <c r="AE37" s="22" t="str">
        <f aca="false">IF(AE$24&lt;&gt;"",IF(MIN(Intervalx,Intervaly)&gt;=$C37,(H36+H37)/2*(Dbx+Dby-2*$C37+1),""),"")</f>
        <v/>
      </c>
      <c r="AF37" s="22" t="str">
        <f aca="false">IF(AF$24&lt;&gt;"",IF(MIN(Intervalx,Intervaly)&gt;=$C37,(I36+I37)/2*(Dbx+Dby-2*$C37+1),""),"")</f>
        <v/>
      </c>
      <c r="AG37" s="22" t="str">
        <f aca="false">IF(AG$24&lt;&gt;"",IF(MIN(Intervalx,Intervaly)&gt;=$C37,(J36+J37)/2*(Dbx+Dby-2*$C37+1),""),"")</f>
        <v/>
      </c>
      <c r="AH37" s="22" t="str">
        <f aca="false">IF(AH$24&lt;&gt;"",IF(MIN(Intervalx,Intervaly)&gt;=$C37,(K36+K37)/2*(Dbx+Dby-2*$C37+1),""),"")</f>
        <v/>
      </c>
      <c r="AI37" s="22" t="str">
        <f aca="false">IF(AI$24&lt;&gt;"",IF(MIN(Intervalx,Intervaly)&gt;=$C37,(L36+L37)/2*(Dbx+Dby-2*$C37+1),""),"")</f>
        <v/>
      </c>
      <c r="AJ37" s="22" t="str">
        <f aca="false">IF(AJ$24&lt;&gt;"",IF(MIN(Intervalx,Intervaly)&gt;=$C37,(M36+M37)/2*(Dbx+Dby-2*$C37+1),""),"")</f>
        <v/>
      </c>
      <c r="AK37" s="22" t="str">
        <f aca="false">IF(AK$24&lt;&gt;"",IF(MIN(Intervalx,Intervaly)&gt;=$C37,(N36+N37)/2*(Dbx+Dby-2*$C37+1),""),"")</f>
        <v/>
      </c>
      <c r="AL37" s="22" t="str">
        <f aca="false">IF(AL$24&lt;&gt;"",IF(MIN(Intervalx,Intervaly)&gt;=$C37,(O36+O37)/2*(Dbx+Dby-2*$C37+1),""),"")</f>
        <v/>
      </c>
      <c r="AM37" s="22" t="str">
        <f aca="false">IF(AM$24&lt;&gt;"",IF(MIN(Intervalx,Intervaly)&gt;=$C37,(P36+P37)/2*(Dbx+Dby-2*$C37+1),""),"")</f>
        <v/>
      </c>
      <c r="AN37" s="22" t="str">
        <f aca="false">IF(AN$24&lt;&gt;"",IF(MIN(Intervalx,Intervaly)&gt;=$C37,(Q36+Q37)/2*(Dbx+Dby-2*$C37+1),""),"")</f>
        <v/>
      </c>
      <c r="AO37" s="22" t="str">
        <f aca="false">IF(AO$24&lt;&gt;"",IF(MIN(Intervalx,Intervaly)&gt;=$C37,(R36+R37)/2*(Dbx+Dby-2*$C37+1),""),"")</f>
        <v/>
      </c>
      <c r="AP37" s="22" t="str">
        <f aca="false">IF(AP$24&lt;&gt;"",IF(MIN(Intervalx,Intervaly)&gt;=$C37,(S36+S37)/2*(Dbx+Dby-2*$C37+1),""),"")</f>
        <v/>
      </c>
      <c r="AQ37" s="22" t="str">
        <f aca="false">IF(AQ$24&lt;&gt;"",IF(MIN(Intervalx,Intervaly)&gt;=$C37,(T36+T37)/2*(Dbx+Dby-2*$C37+1),""),"")</f>
        <v/>
      </c>
      <c r="AR37" s="22" t="str">
        <f aca="false">IF(AR$24&lt;&gt;"",IF(MIN(Intervalx,Intervaly)&gt;=$C37,(U36+U37)/2*(Dbx+Dby-2*$C37+1),""),"")</f>
        <v/>
      </c>
      <c r="AS37" s="22" t="str">
        <f aca="false">IF(AS$24&lt;&gt;"",IF(MIN(Intervalx,Intervaly)&gt;=$C37,(V36+V37)/2*(Dbx+Dby-2*$C37+1),""),"")</f>
        <v/>
      </c>
      <c r="AT37" s="22" t="str">
        <f aca="false">IF(AT$24&lt;&gt;"",IF(MIN(Intervalx,Intervaly)&gt;=$C37,(W36+W37)/2*(Dbx+Dby-2*$C37+1),""),"")</f>
        <v/>
      </c>
      <c r="AV37" s="21" t="str">
        <f aca="false">IF(AV$24&lt;&gt;"",IF(MIN(Intervalx,Intervaly,INT(Dby-AshDepth))&gt;=$C37,(D36+D37)/2*(Dbx+Dby-AshDepth-2*$C37+1),""),"")</f>
        <v/>
      </c>
      <c r="AW37" s="21" t="str">
        <f aca="false">IF(AW$24&lt;&gt;"",IF(MIN(Intervalx,Intervaly,INT(Dby-AshDepth))&gt;=$C37,(E36+E37)/2*(Dbx+Dby-AshDepth-2*$C37+1),""),"")</f>
        <v/>
      </c>
      <c r="AX37" s="21" t="str">
        <f aca="false">IF(AX$24&lt;&gt;"",IF(MIN(Intervalx,Intervaly,INT(Dby-AshDepth))&gt;=$C37,(F36+F37)/2*(Dbx+Dby-AshDepth-2*$C37+1),""),"")</f>
        <v/>
      </c>
      <c r="AY37" s="21" t="str">
        <f aca="false">IF(AY$24&lt;&gt;"",IF(MIN(Intervalx,Intervaly,INT(Dby-AshDepth))&gt;=$C37,(G36+G37)/2*(Dbx+Dby-AshDepth-2*$C37+1),""),"")</f>
        <v/>
      </c>
      <c r="AZ37" s="21" t="str">
        <f aca="false">IF(AZ$24&lt;&gt;"",IF(MIN(Intervalx,Intervaly,INT(Dby-AshDepth))&gt;=$C37,(H36+H37)/2*(Dbx+Dby-AshDepth-2*$C37+1),""),"")</f>
        <v/>
      </c>
      <c r="BA37" s="21" t="str">
        <f aca="false">IF(BA$24&lt;&gt;"",IF(MIN(Intervalx,Intervaly,INT(Dby-AshDepth))&gt;=$C37,(I36+I37)/2*(Dbx+Dby-AshDepth-2*$C37+1),""),"")</f>
        <v/>
      </c>
      <c r="BB37" s="21" t="str">
        <f aca="false">IF(BB$24&lt;&gt;"",IF(MIN(Intervalx,Intervaly,INT(Dby-AshDepth))&gt;=$C37,(J36+J37)/2*(Dbx+Dby-AshDepth-2*$C37+1),""),"")</f>
        <v/>
      </c>
      <c r="BC37" s="21" t="str">
        <f aca="false">IF(BC$24&lt;&gt;"",IF(MIN(Intervalx,Intervaly,INT(Dby-AshDepth))&gt;=$C37,(K36+K37)/2*(Dbx+Dby-AshDepth-2*$C37+1),""),"")</f>
        <v/>
      </c>
      <c r="BD37" s="21" t="str">
        <f aca="false">IF(BD$24&lt;&gt;"",IF(MIN(Intervalx,Intervaly,INT(Dby-AshDepth))&gt;=$C37,(L36+L37)/2*(Dbx+Dby-AshDepth-2*$C37+1),""),"")</f>
        <v/>
      </c>
      <c r="BE37" s="21" t="str">
        <f aca="false">IF(BE$24&lt;&gt;"",IF(MIN(Intervalx,Intervaly,INT(Dby-AshDepth))&gt;=$C37,(M36+M37)/2*(Dbx+Dby-AshDepth-2*$C37+1),""),"")</f>
        <v/>
      </c>
      <c r="BF37" s="21" t="str">
        <f aca="false">IF(BF$24&lt;&gt;"",IF(MIN(Intervalx,Intervaly,INT(Dby-AshDepth))&gt;=$C37,(N36+N37)/2*(Dbx+Dby-AshDepth-2*$C37+1),""),"")</f>
        <v/>
      </c>
      <c r="BG37" s="21" t="str">
        <f aca="false">IF(BG$24&lt;&gt;"",IF(MIN(Intervalx,Intervaly,INT(Dby-AshDepth))&gt;=$C37,(O36+O37)/2*(Dbx+Dby-AshDepth-2*$C37+1),""),"")</f>
        <v/>
      </c>
      <c r="BH37" s="21" t="str">
        <f aca="false">IF(BH$24&lt;&gt;"",IF(MIN(Intervalx,Intervaly,INT(Dby-AshDepth))&gt;=$C37,(P36+P37)/2*(Dbx+Dby-AshDepth-2*$C37+1),""),"")</f>
        <v/>
      </c>
      <c r="BI37" s="21" t="str">
        <f aca="false">IF(BI$24&lt;&gt;"",IF(MIN(Intervalx,Intervaly,INT(Dby-AshDepth))&gt;=$C37,(Q36+Q37)/2*(Dbx+Dby-AshDepth-2*$C37+1),""),"")</f>
        <v/>
      </c>
      <c r="BJ37" s="21" t="str">
        <f aca="false">IF(BJ$24&lt;&gt;"",IF(MIN(Intervalx,Intervaly,INT(Dby-AshDepth))&gt;=$C37,(R36+R37)/2*(Dbx+Dby-AshDepth-2*$C37+1),""),"")</f>
        <v/>
      </c>
      <c r="BK37" s="21" t="str">
        <f aca="false">IF(BK$24&lt;&gt;"",IF(MIN(Intervalx,Intervaly,INT(Dby-AshDepth))&gt;=$C37,(S36+S37)/2*(Dbx+Dby-AshDepth-2*$C37+1),""),"")</f>
        <v/>
      </c>
      <c r="BL37" s="21" t="str">
        <f aca="false">IF(BL$24&lt;&gt;"",IF(MIN(Intervalx,Intervaly,INT(Dby-AshDepth))&gt;=$C37,(T36+T37)/2*(Dbx+Dby-AshDepth-2*$C37+1),""),"")</f>
        <v/>
      </c>
      <c r="BM37" s="21" t="str">
        <f aca="false">IF(BM$24&lt;&gt;"",IF(MIN(Intervalx,Intervaly,INT(Dby-AshDepth))&gt;=$C37,(U36+U37)/2*(Dbx+Dby-AshDepth-2*$C37+1),""),"")</f>
        <v/>
      </c>
      <c r="BN37" s="21" t="str">
        <f aca="false">IF(BN$24&lt;&gt;"",IF(MIN(Intervalx,Intervaly,INT(Dby-AshDepth))&gt;=$C37,(V36+V37)/2*(Dbx+Dby-AshDepth-2*$C37+1),""),"")</f>
        <v/>
      </c>
      <c r="BO37" s="21" t="str">
        <f aca="false">IF(BO$24&lt;&gt;"",IF(MIN(Intervalx,Intervaly,INT(Dby-AshDepth))&gt;=$C37,(W36+W37)/2*(Dbx+Dby-AshDepth-2*$C37+1),""),"")</f>
        <v/>
      </c>
    </row>
    <row r="38" s="21" customFormat="true" ht="12.75" hidden="true" customHeight="false" outlineLevel="0" collapsed="false">
      <c r="A38" s="23"/>
      <c r="B38" s="13" t="str">
        <f aca="false">IF(TIntervals&gt;=14,"i-14","")</f>
        <v/>
      </c>
      <c r="C38" s="22" t="str">
        <f aca="false">IF(B38&lt;&gt;"",C37+1,"")</f>
        <v/>
      </c>
      <c r="D38" s="22" t="str">
        <f aca="false">IF(AND($B38&lt;&gt;"",D$2&lt;&gt;""),LOOKUP($Y38,LRange,DATA!D$3:D$114),"")</f>
        <v/>
      </c>
      <c r="E38" s="22" t="str">
        <f aca="false">IF(AND($B38&lt;&gt;"",E$2&lt;&gt;""),LOOKUP($Y38,LRange,DATA!E$3:E$114),"")</f>
        <v/>
      </c>
      <c r="F38" s="22" t="str">
        <f aca="false">IF(AND($B38&lt;&gt;"",F$2&lt;&gt;""),LOOKUP($Y38,LRange,DATA!F$3:F$114),"")</f>
        <v/>
      </c>
      <c r="G38" s="22" t="str">
        <f aca="false">IF(AND($B38&lt;&gt;"",G$2&lt;&gt;""),LOOKUP($Y38,LRange,DATA!G$3:G$114),"")</f>
        <v/>
      </c>
      <c r="H38" s="22" t="str">
        <f aca="false">IF(AND($B38&lt;&gt;"",H$2&lt;&gt;""),LOOKUP($Y38,LRange,DATA!H$3:H$114),"")</f>
        <v/>
      </c>
      <c r="I38" s="22" t="str">
        <f aca="false">IF(AND($B38&lt;&gt;"",I$2&lt;&gt;""),LOOKUP($Y38,LRange,DATA!I$3:I$114),"")</f>
        <v/>
      </c>
      <c r="J38" s="22" t="str">
        <f aca="false">IF(AND($B38&lt;&gt;"",J$2&lt;&gt;""),LOOKUP($Y38,LRange,DATA!J$3:J$114),"")</f>
        <v/>
      </c>
      <c r="K38" s="22" t="str">
        <f aca="false">IF(AND($B38&lt;&gt;"",K$2&lt;&gt;""),LOOKUP($Y38,LRange,DATA!K$3:K$114),"")</f>
        <v/>
      </c>
      <c r="L38" s="22" t="str">
        <f aca="false">IF(AND($B38&lt;&gt;"",L$2&lt;&gt;""),LOOKUP($Y38,LRange,DATA!L$3:L$114),"")</f>
        <v/>
      </c>
      <c r="M38" s="22" t="str">
        <f aca="false">IF(AND($B38&lt;&gt;"",M$2&lt;&gt;""),LOOKUP($Y38,LRange,DATA!M$3:M$114),"")</f>
        <v/>
      </c>
      <c r="N38" s="22" t="str">
        <f aca="false">IF(AND($B38&lt;&gt;"",N$2&lt;&gt;""),LOOKUP($Y38,LRange,DATA!N$3:N$114),"")</f>
        <v/>
      </c>
      <c r="O38" s="22" t="str">
        <f aca="false">IF(AND($B38&lt;&gt;"",O$2&lt;&gt;""),LOOKUP($Y38,LRange,DATA!O$3:O$114),"")</f>
        <v/>
      </c>
      <c r="P38" s="22" t="str">
        <f aca="false">IF(AND($B38&lt;&gt;"",P$2&lt;&gt;""),LOOKUP($Y38,LRange,DATA!P$3:P$114),"")</f>
        <v/>
      </c>
      <c r="Q38" s="22" t="str">
        <f aca="false">IF(AND($B38&lt;&gt;"",Q$2&lt;&gt;""),LOOKUP($Y38,LRange,DATA!Q$3:Q$114),"")</f>
        <v/>
      </c>
      <c r="R38" s="22" t="str">
        <f aca="false">IF(AND($B38&lt;&gt;"",R$2&lt;&gt;""),LOOKUP($Y38,LRange,DATA!R$3:R$114),"")</f>
        <v/>
      </c>
      <c r="S38" s="22" t="str">
        <f aca="false">IF(AND($B38&lt;&gt;"",S$2&lt;&gt;""),LOOKUP($Y38,LRange,DATA!S$3:S$114),"")</f>
        <v/>
      </c>
      <c r="T38" s="22" t="str">
        <f aca="false">IF(AND($B38&lt;&gt;"",T$2&lt;&gt;""),LOOKUP($Y38,LRange,DATA!T$3:T$114),"")</f>
        <v/>
      </c>
      <c r="U38" s="22" t="str">
        <f aca="false">IF(AND($B38&lt;&gt;"",U$2&lt;&gt;""),LOOKUP($Y38,LRange,DATA!U$3:U$114),"")</f>
        <v/>
      </c>
      <c r="V38" s="22" t="str">
        <f aca="false">IF(AND($B38&lt;&gt;"",V$2&lt;&gt;""),LOOKUP($Y38,LRange,DATA!V$3:V$114),"")</f>
        <v/>
      </c>
      <c r="W38" s="22" t="str">
        <f aca="false">IF(AND($B38&lt;&gt;"",W$2&lt;&gt;""),LOOKUP($Y38,LRange,DATA!W$3:W$114),"")</f>
        <v/>
      </c>
      <c r="Y38" s="21" t="str">
        <f aca="false">IF(B38&lt;&gt;"",IF(PointOrder="G",CONCATENATE(RIGHT($A$3,1),IF(LEFT(B38)="M",CONCATENATE("1",RIGHT(CONCATENATE("0",MID(B38,4,2)),2)),""),IF(LEFT(B38)="i",CONCATENATE("2",RIGHT(CONCATENATE("0",MID(B38,3,2)),2)),""),IF(B38="dM1y","301",""),IF(B38="dremx","302",""),IF(B38="dremy","303",""),IF(B38="dM1ash","304",""),IF(B38="dremash","305","")),IF(PointOrder="A",10000*VALUE(RIGHT($A$3,1))+C38,IF(PointOrder="D",10000*VALUE(RIGHT($A$3,1))-C38,""))),"")</f>
        <v/>
      </c>
      <c r="AA38" s="22" t="str">
        <f aca="false">IF(AA$24&lt;&gt;"",IF(MIN(Intervalx,Intervaly)&gt;=$C38,(D37+D38)/2*(Dbx+Dby-2*$C38+1),""),"")</f>
        <v/>
      </c>
      <c r="AB38" s="22" t="str">
        <f aca="false">IF(AB$24&lt;&gt;"",IF(MIN(Intervalx,Intervaly)&gt;=$C38,(E37+E38)/2*(Dbx+Dby-2*$C38+1),""),"")</f>
        <v/>
      </c>
      <c r="AC38" s="22" t="str">
        <f aca="false">IF(AC$24&lt;&gt;"",IF(MIN(Intervalx,Intervaly)&gt;=$C38,(F37+F38)/2*(Dbx+Dby-2*$C38+1),""),"")</f>
        <v/>
      </c>
      <c r="AD38" s="22" t="str">
        <f aca="false">IF(AD$24&lt;&gt;"",IF(MIN(Intervalx,Intervaly)&gt;=$C38,(G37+G38)/2*(Dbx+Dby-2*$C38+1),""),"")</f>
        <v/>
      </c>
      <c r="AE38" s="22" t="str">
        <f aca="false">IF(AE$24&lt;&gt;"",IF(MIN(Intervalx,Intervaly)&gt;=$C38,(H37+H38)/2*(Dbx+Dby-2*$C38+1),""),"")</f>
        <v/>
      </c>
      <c r="AF38" s="22" t="str">
        <f aca="false">IF(AF$24&lt;&gt;"",IF(MIN(Intervalx,Intervaly)&gt;=$C38,(I37+I38)/2*(Dbx+Dby-2*$C38+1),""),"")</f>
        <v/>
      </c>
      <c r="AG38" s="22" t="str">
        <f aca="false">IF(AG$24&lt;&gt;"",IF(MIN(Intervalx,Intervaly)&gt;=$C38,(J37+J38)/2*(Dbx+Dby-2*$C38+1),""),"")</f>
        <v/>
      </c>
      <c r="AH38" s="22" t="str">
        <f aca="false">IF(AH$24&lt;&gt;"",IF(MIN(Intervalx,Intervaly)&gt;=$C38,(K37+K38)/2*(Dbx+Dby-2*$C38+1),""),"")</f>
        <v/>
      </c>
      <c r="AI38" s="22" t="str">
        <f aca="false">IF(AI$24&lt;&gt;"",IF(MIN(Intervalx,Intervaly)&gt;=$C38,(L37+L38)/2*(Dbx+Dby-2*$C38+1),""),"")</f>
        <v/>
      </c>
      <c r="AJ38" s="22" t="str">
        <f aca="false">IF(AJ$24&lt;&gt;"",IF(MIN(Intervalx,Intervaly)&gt;=$C38,(M37+M38)/2*(Dbx+Dby-2*$C38+1),""),"")</f>
        <v/>
      </c>
      <c r="AK38" s="22" t="str">
        <f aca="false">IF(AK$24&lt;&gt;"",IF(MIN(Intervalx,Intervaly)&gt;=$C38,(N37+N38)/2*(Dbx+Dby-2*$C38+1),""),"")</f>
        <v/>
      </c>
      <c r="AL38" s="22" t="str">
        <f aca="false">IF(AL$24&lt;&gt;"",IF(MIN(Intervalx,Intervaly)&gt;=$C38,(O37+O38)/2*(Dbx+Dby-2*$C38+1),""),"")</f>
        <v/>
      </c>
      <c r="AM38" s="22" t="str">
        <f aca="false">IF(AM$24&lt;&gt;"",IF(MIN(Intervalx,Intervaly)&gt;=$C38,(P37+P38)/2*(Dbx+Dby-2*$C38+1),""),"")</f>
        <v/>
      </c>
      <c r="AN38" s="22" t="str">
        <f aca="false">IF(AN$24&lt;&gt;"",IF(MIN(Intervalx,Intervaly)&gt;=$C38,(Q37+Q38)/2*(Dbx+Dby-2*$C38+1),""),"")</f>
        <v/>
      </c>
      <c r="AO38" s="22" t="str">
        <f aca="false">IF(AO$24&lt;&gt;"",IF(MIN(Intervalx,Intervaly)&gt;=$C38,(R37+R38)/2*(Dbx+Dby-2*$C38+1),""),"")</f>
        <v/>
      </c>
      <c r="AP38" s="22" t="str">
        <f aca="false">IF(AP$24&lt;&gt;"",IF(MIN(Intervalx,Intervaly)&gt;=$C38,(S37+S38)/2*(Dbx+Dby-2*$C38+1),""),"")</f>
        <v/>
      </c>
      <c r="AQ38" s="22" t="str">
        <f aca="false">IF(AQ$24&lt;&gt;"",IF(MIN(Intervalx,Intervaly)&gt;=$C38,(T37+T38)/2*(Dbx+Dby-2*$C38+1),""),"")</f>
        <v/>
      </c>
      <c r="AR38" s="22" t="str">
        <f aca="false">IF(AR$24&lt;&gt;"",IF(MIN(Intervalx,Intervaly)&gt;=$C38,(U37+U38)/2*(Dbx+Dby-2*$C38+1),""),"")</f>
        <v/>
      </c>
      <c r="AS38" s="22" t="str">
        <f aca="false">IF(AS$24&lt;&gt;"",IF(MIN(Intervalx,Intervaly)&gt;=$C38,(V37+V38)/2*(Dbx+Dby-2*$C38+1),""),"")</f>
        <v/>
      </c>
      <c r="AT38" s="22" t="str">
        <f aca="false">IF(AT$24&lt;&gt;"",IF(MIN(Intervalx,Intervaly)&gt;=$C38,(W37+W38)/2*(Dbx+Dby-2*$C38+1),""),"")</f>
        <v/>
      </c>
      <c r="AV38" s="21" t="str">
        <f aca="false">IF(AV$24&lt;&gt;"",IF(MIN(Intervalx,Intervaly,INT(Dby-AshDepth))&gt;=$C38,(D37+D38)/2*(Dbx+Dby-AshDepth-2*$C38+1),""),"")</f>
        <v/>
      </c>
      <c r="AW38" s="21" t="str">
        <f aca="false">IF(AW$24&lt;&gt;"",IF(MIN(Intervalx,Intervaly,INT(Dby-AshDepth))&gt;=$C38,(E37+E38)/2*(Dbx+Dby-AshDepth-2*$C38+1),""),"")</f>
        <v/>
      </c>
      <c r="AX38" s="21" t="str">
        <f aca="false">IF(AX$24&lt;&gt;"",IF(MIN(Intervalx,Intervaly,INT(Dby-AshDepth))&gt;=$C38,(F37+F38)/2*(Dbx+Dby-AshDepth-2*$C38+1),""),"")</f>
        <v/>
      </c>
      <c r="AY38" s="21" t="str">
        <f aca="false">IF(AY$24&lt;&gt;"",IF(MIN(Intervalx,Intervaly,INT(Dby-AshDepth))&gt;=$C38,(G37+G38)/2*(Dbx+Dby-AshDepth-2*$C38+1),""),"")</f>
        <v/>
      </c>
      <c r="AZ38" s="21" t="str">
        <f aca="false">IF(AZ$24&lt;&gt;"",IF(MIN(Intervalx,Intervaly,INT(Dby-AshDepth))&gt;=$C38,(H37+H38)/2*(Dbx+Dby-AshDepth-2*$C38+1),""),"")</f>
        <v/>
      </c>
      <c r="BA38" s="21" t="str">
        <f aca="false">IF(BA$24&lt;&gt;"",IF(MIN(Intervalx,Intervaly,INT(Dby-AshDepth))&gt;=$C38,(I37+I38)/2*(Dbx+Dby-AshDepth-2*$C38+1),""),"")</f>
        <v/>
      </c>
      <c r="BB38" s="21" t="str">
        <f aca="false">IF(BB$24&lt;&gt;"",IF(MIN(Intervalx,Intervaly,INT(Dby-AshDepth))&gt;=$C38,(J37+J38)/2*(Dbx+Dby-AshDepth-2*$C38+1),""),"")</f>
        <v/>
      </c>
      <c r="BC38" s="21" t="str">
        <f aca="false">IF(BC$24&lt;&gt;"",IF(MIN(Intervalx,Intervaly,INT(Dby-AshDepth))&gt;=$C38,(K37+K38)/2*(Dbx+Dby-AshDepth-2*$C38+1),""),"")</f>
        <v/>
      </c>
      <c r="BD38" s="21" t="str">
        <f aca="false">IF(BD$24&lt;&gt;"",IF(MIN(Intervalx,Intervaly,INT(Dby-AshDepth))&gt;=$C38,(L37+L38)/2*(Dbx+Dby-AshDepth-2*$C38+1),""),"")</f>
        <v/>
      </c>
      <c r="BE38" s="21" t="str">
        <f aca="false">IF(BE$24&lt;&gt;"",IF(MIN(Intervalx,Intervaly,INT(Dby-AshDepth))&gt;=$C38,(M37+M38)/2*(Dbx+Dby-AshDepth-2*$C38+1),""),"")</f>
        <v/>
      </c>
      <c r="BF38" s="21" t="str">
        <f aca="false">IF(BF$24&lt;&gt;"",IF(MIN(Intervalx,Intervaly,INT(Dby-AshDepth))&gt;=$C38,(N37+N38)/2*(Dbx+Dby-AshDepth-2*$C38+1),""),"")</f>
        <v/>
      </c>
      <c r="BG38" s="21" t="str">
        <f aca="false">IF(BG$24&lt;&gt;"",IF(MIN(Intervalx,Intervaly,INT(Dby-AshDepth))&gt;=$C38,(O37+O38)/2*(Dbx+Dby-AshDepth-2*$C38+1),""),"")</f>
        <v/>
      </c>
      <c r="BH38" s="21" t="str">
        <f aca="false">IF(BH$24&lt;&gt;"",IF(MIN(Intervalx,Intervaly,INT(Dby-AshDepth))&gt;=$C38,(P37+P38)/2*(Dbx+Dby-AshDepth-2*$C38+1),""),"")</f>
        <v/>
      </c>
      <c r="BI38" s="21" t="str">
        <f aca="false">IF(BI$24&lt;&gt;"",IF(MIN(Intervalx,Intervaly,INT(Dby-AshDepth))&gt;=$C38,(Q37+Q38)/2*(Dbx+Dby-AshDepth-2*$C38+1),""),"")</f>
        <v/>
      </c>
      <c r="BJ38" s="21" t="str">
        <f aca="false">IF(BJ$24&lt;&gt;"",IF(MIN(Intervalx,Intervaly,INT(Dby-AshDepth))&gt;=$C38,(R37+R38)/2*(Dbx+Dby-AshDepth-2*$C38+1),""),"")</f>
        <v/>
      </c>
      <c r="BK38" s="21" t="str">
        <f aca="false">IF(BK$24&lt;&gt;"",IF(MIN(Intervalx,Intervaly,INT(Dby-AshDepth))&gt;=$C38,(S37+S38)/2*(Dbx+Dby-AshDepth-2*$C38+1),""),"")</f>
        <v/>
      </c>
      <c r="BL38" s="21" t="str">
        <f aca="false">IF(BL$24&lt;&gt;"",IF(MIN(Intervalx,Intervaly,INT(Dby-AshDepth))&gt;=$C38,(T37+T38)/2*(Dbx+Dby-AshDepth-2*$C38+1),""),"")</f>
        <v/>
      </c>
      <c r="BM38" s="21" t="str">
        <f aca="false">IF(BM$24&lt;&gt;"",IF(MIN(Intervalx,Intervaly,INT(Dby-AshDepth))&gt;=$C38,(U37+U38)/2*(Dbx+Dby-AshDepth-2*$C38+1),""),"")</f>
        <v/>
      </c>
      <c r="BN38" s="21" t="str">
        <f aca="false">IF(BN$24&lt;&gt;"",IF(MIN(Intervalx,Intervaly,INT(Dby-AshDepth))&gt;=$C38,(V37+V38)/2*(Dbx+Dby-AshDepth-2*$C38+1),""),"")</f>
        <v/>
      </c>
      <c r="BO38" s="21" t="str">
        <f aca="false">IF(BO$24&lt;&gt;"",IF(MIN(Intervalx,Intervaly,INT(Dby-AshDepth))&gt;=$C38,(W37+W38)/2*(Dbx+Dby-AshDepth-2*$C38+1),""),"")</f>
        <v/>
      </c>
    </row>
    <row r="39" s="21" customFormat="true" ht="12.75" hidden="true" customHeight="false" outlineLevel="0" collapsed="false">
      <c r="A39" s="23"/>
      <c r="B39" s="13" t="str">
        <f aca="false">IF(TIntervals&gt;=15,"i-15","")</f>
        <v/>
      </c>
      <c r="C39" s="22" t="str">
        <f aca="false">IF(B39&lt;&gt;"",C38+1,"")</f>
        <v/>
      </c>
      <c r="D39" s="22" t="str">
        <f aca="false">IF(AND($B39&lt;&gt;"",D$2&lt;&gt;""),LOOKUP($Y39,LRange,DATA!D$3:D$114),"")</f>
        <v/>
      </c>
      <c r="E39" s="22" t="str">
        <f aca="false">IF(AND($B39&lt;&gt;"",E$2&lt;&gt;""),LOOKUP($Y39,LRange,DATA!E$3:E$114),"")</f>
        <v/>
      </c>
      <c r="F39" s="22" t="str">
        <f aca="false">IF(AND($B39&lt;&gt;"",F$2&lt;&gt;""),LOOKUP($Y39,LRange,DATA!F$3:F$114),"")</f>
        <v/>
      </c>
      <c r="G39" s="22" t="str">
        <f aca="false">IF(AND($B39&lt;&gt;"",G$2&lt;&gt;""),LOOKUP($Y39,LRange,DATA!G$3:G$114),"")</f>
        <v/>
      </c>
      <c r="H39" s="22" t="str">
        <f aca="false">IF(AND($B39&lt;&gt;"",H$2&lt;&gt;""),LOOKUP($Y39,LRange,DATA!H$3:H$114),"")</f>
        <v/>
      </c>
      <c r="I39" s="22" t="str">
        <f aca="false">IF(AND($B39&lt;&gt;"",I$2&lt;&gt;""),LOOKUP($Y39,LRange,DATA!I$3:I$114),"")</f>
        <v/>
      </c>
      <c r="J39" s="22" t="str">
        <f aca="false">IF(AND($B39&lt;&gt;"",J$2&lt;&gt;""),LOOKUP($Y39,LRange,DATA!J$3:J$114),"")</f>
        <v/>
      </c>
      <c r="K39" s="22" t="str">
        <f aca="false">IF(AND($B39&lt;&gt;"",K$2&lt;&gt;""),LOOKUP($Y39,LRange,DATA!K$3:K$114),"")</f>
        <v/>
      </c>
      <c r="L39" s="22" t="str">
        <f aca="false">IF(AND($B39&lt;&gt;"",L$2&lt;&gt;""),LOOKUP($Y39,LRange,DATA!L$3:L$114),"")</f>
        <v/>
      </c>
      <c r="M39" s="22" t="str">
        <f aca="false">IF(AND($B39&lt;&gt;"",M$2&lt;&gt;""),LOOKUP($Y39,LRange,DATA!M$3:M$114),"")</f>
        <v/>
      </c>
      <c r="N39" s="22" t="str">
        <f aca="false">IF(AND($B39&lt;&gt;"",N$2&lt;&gt;""),LOOKUP($Y39,LRange,DATA!N$3:N$114),"")</f>
        <v/>
      </c>
      <c r="O39" s="22" t="str">
        <f aca="false">IF(AND($B39&lt;&gt;"",O$2&lt;&gt;""),LOOKUP($Y39,LRange,DATA!O$3:O$114),"")</f>
        <v/>
      </c>
      <c r="P39" s="22" t="str">
        <f aca="false">IF(AND($B39&lt;&gt;"",P$2&lt;&gt;""),LOOKUP($Y39,LRange,DATA!P$3:P$114),"")</f>
        <v/>
      </c>
      <c r="Q39" s="22" t="str">
        <f aca="false">IF(AND($B39&lt;&gt;"",Q$2&lt;&gt;""),LOOKUP($Y39,LRange,DATA!Q$3:Q$114),"")</f>
        <v/>
      </c>
      <c r="R39" s="22" t="str">
        <f aca="false">IF(AND($B39&lt;&gt;"",R$2&lt;&gt;""),LOOKUP($Y39,LRange,DATA!R$3:R$114),"")</f>
        <v/>
      </c>
      <c r="S39" s="22" t="str">
        <f aca="false">IF(AND($B39&lt;&gt;"",S$2&lt;&gt;""),LOOKUP($Y39,LRange,DATA!S$3:S$114),"")</f>
        <v/>
      </c>
      <c r="T39" s="22" t="str">
        <f aca="false">IF(AND($B39&lt;&gt;"",T$2&lt;&gt;""),LOOKUP($Y39,LRange,DATA!T$3:T$114),"")</f>
        <v/>
      </c>
      <c r="U39" s="22" t="str">
        <f aca="false">IF(AND($B39&lt;&gt;"",U$2&lt;&gt;""),LOOKUP($Y39,LRange,DATA!U$3:U$114),"")</f>
        <v/>
      </c>
      <c r="V39" s="22" t="str">
        <f aca="false">IF(AND($B39&lt;&gt;"",V$2&lt;&gt;""),LOOKUP($Y39,LRange,DATA!V$3:V$114),"")</f>
        <v/>
      </c>
      <c r="W39" s="22" t="str">
        <f aca="false">IF(AND($B39&lt;&gt;"",W$2&lt;&gt;""),LOOKUP($Y39,LRange,DATA!W$3:W$114),"")</f>
        <v/>
      </c>
      <c r="Y39" s="21" t="str">
        <f aca="false">IF(B39&lt;&gt;"",IF(PointOrder="G",CONCATENATE(RIGHT($A$3,1),IF(LEFT(B39)="M",CONCATENATE("1",RIGHT(CONCATENATE("0",MID(B39,4,2)),2)),""),IF(LEFT(B39)="i",CONCATENATE("2",RIGHT(CONCATENATE("0",MID(B39,3,2)),2)),""),IF(B39="dM1y","301",""),IF(B39="dremx","302",""),IF(B39="dremy","303",""),IF(B39="dM1ash","304",""),IF(B39="dremash","305","")),IF(PointOrder="A",10000*VALUE(RIGHT($A$3,1))+C39,IF(PointOrder="D",10000*VALUE(RIGHT($A$3,1))-C39,""))),"")</f>
        <v/>
      </c>
      <c r="AA39" s="22" t="str">
        <f aca="false">IF(AA$24&lt;&gt;"",IF(MIN(Intervalx,Intervaly)&gt;=$C39,(D38+D39)/2*(Dbx+Dby-2*$C39+1),""),"")</f>
        <v/>
      </c>
      <c r="AB39" s="22" t="str">
        <f aca="false">IF(AB$24&lt;&gt;"",IF(MIN(Intervalx,Intervaly)&gt;=$C39,(E38+E39)/2*(Dbx+Dby-2*$C39+1),""),"")</f>
        <v/>
      </c>
      <c r="AC39" s="22" t="str">
        <f aca="false">IF(AC$24&lt;&gt;"",IF(MIN(Intervalx,Intervaly)&gt;=$C39,(F38+F39)/2*(Dbx+Dby-2*$C39+1),""),"")</f>
        <v/>
      </c>
      <c r="AD39" s="22" t="str">
        <f aca="false">IF(AD$24&lt;&gt;"",IF(MIN(Intervalx,Intervaly)&gt;=$C39,(G38+G39)/2*(Dbx+Dby-2*$C39+1),""),"")</f>
        <v/>
      </c>
      <c r="AE39" s="22" t="str">
        <f aca="false">IF(AE$24&lt;&gt;"",IF(MIN(Intervalx,Intervaly)&gt;=$C39,(H38+H39)/2*(Dbx+Dby-2*$C39+1),""),"")</f>
        <v/>
      </c>
      <c r="AF39" s="22" t="str">
        <f aca="false">IF(AF$24&lt;&gt;"",IF(MIN(Intervalx,Intervaly)&gt;=$C39,(I38+I39)/2*(Dbx+Dby-2*$C39+1),""),"")</f>
        <v/>
      </c>
      <c r="AG39" s="22" t="str">
        <f aca="false">IF(AG$24&lt;&gt;"",IF(MIN(Intervalx,Intervaly)&gt;=$C39,(J38+J39)/2*(Dbx+Dby-2*$C39+1),""),"")</f>
        <v/>
      </c>
      <c r="AH39" s="22" t="str">
        <f aca="false">IF(AH$24&lt;&gt;"",IF(MIN(Intervalx,Intervaly)&gt;=$C39,(K38+K39)/2*(Dbx+Dby-2*$C39+1),""),"")</f>
        <v/>
      </c>
      <c r="AI39" s="22" t="str">
        <f aca="false">IF(AI$24&lt;&gt;"",IF(MIN(Intervalx,Intervaly)&gt;=$C39,(L38+L39)/2*(Dbx+Dby-2*$C39+1),""),"")</f>
        <v/>
      </c>
      <c r="AJ39" s="22" t="str">
        <f aca="false">IF(AJ$24&lt;&gt;"",IF(MIN(Intervalx,Intervaly)&gt;=$C39,(M38+M39)/2*(Dbx+Dby-2*$C39+1),""),"")</f>
        <v/>
      </c>
      <c r="AK39" s="22" t="str">
        <f aca="false">IF(AK$24&lt;&gt;"",IF(MIN(Intervalx,Intervaly)&gt;=$C39,(N38+N39)/2*(Dbx+Dby-2*$C39+1),""),"")</f>
        <v/>
      </c>
      <c r="AL39" s="22" t="str">
        <f aca="false">IF(AL$24&lt;&gt;"",IF(MIN(Intervalx,Intervaly)&gt;=$C39,(O38+O39)/2*(Dbx+Dby-2*$C39+1),""),"")</f>
        <v/>
      </c>
      <c r="AM39" s="22" t="str">
        <f aca="false">IF(AM$24&lt;&gt;"",IF(MIN(Intervalx,Intervaly)&gt;=$C39,(P38+P39)/2*(Dbx+Dby-2*$C39+1),""),"")</f>
        <v/>
      </c>
      <c r="AN39" s="22" t="str">
        <f aca="false">IF(AN$24&lt;&gt;"",IF(MIN(Intervalx,Intervaly)&gt;=$C39,(Q38+Q39)/2*(Dbx+Dby-2*$C39+1),""),"")</f>
        <v/>
      </c>
      <c r="AO39" s="22" t="str">
        <f aca="false">IF(AO$24&lt;&gt;"",IF(MIN(Intervalx,Intervaly)&gt;=$C39,(R38+R39)/2*(Dbx+Dby-2*$C39+1),""),"")</f>
        <v/>
      </c>
      <c r="AP39" s="22" t="str">
        <f aca="false">IF(AP$24&lt;&gt;"",IF(MIN(Intervalx,Intervaly)&gt;=$C39,(S38+S39)/2*(Dbx+Dby-2*$C39+1),""),"")</f>
        <v/>
      </c>
      <c r="AQ39" s="22" t="str">
        <f aca="false">IF(AQ$24&lt;&gt;"",IF(MIN(Intervalx,Intervaly)&gt;=$C39,(T38+T39)/2*(Dbx+Dby-2*$C39+1),""),"")</f>
        <v/>
      </c>
      <c r="AR39" s="22" t="str">
        <f aca="false">IF(AR$24&lt;&gt;"",IF(MIN(Intervalx,Intervaly)&gt;=$C39,(U38+U39)/2*(Dbx+Dby-2*$C39+1),""),"")</f>
        <v/>
      </c>
      <c r="AS39" s="22" t="str">
        <f aca="false">IF(AS$24&lt;&gt;"",IF(MIN(Intervalx,Intervaly)&gt;=$C39,(V38+V39)/2*(Dbx+Dby-2*$C39+1),""),"")</f>
        <v/>
      </c>
      <c r="AT39" s="22" t="str">
        <f aca="false">IF(AT$24&lt;&gt;"",IF(MIN(Intervalx,Intervaly)&gt;=$C39,(W38+W39)/2*(Dbx+Dby-2*$C39+1),""),"")</f>
        <v/>
      </c>
      <c r="AV39" s="21" t="str">
        <f aca="false">IF(AV$24&lt;&gt;"",IF(MIN(Intervalx,Intervaly,INT(Dby-AshDepth))&gt;=$C39,(D38+D39)/2*(Dbx+Dby-AshDepth-2*$C39+1),""),"")</f>
        <v/>
      </c>
      <c r="AW39" s="21" t="str">
        <f aca="false">IF(AW$24&lt;&gt;"",IF(MIN(Intervalx,Intervaly,INT(Dby-AshDepth))&gt;=$C39,(E38+E39)/2*(Dbx+Dby-AshDepth-2*$C39+1),""),"")</f>
        <v/>
      </c>
      <c r="AX39" s="21" t="str">
        <f aca="false">IF(AX$24&lt;&gt;"",IF(MIN(Intervalx,Intervaly,INT(Dby-AshDepth))&gt;=$C39,(F38+F39)/2*(Dbx+Dby-AshDepth-2*$C39+1),""),"")</f>
        <v/>
      </c>
      <c r="AY39" s="21" t="str">
        <f aca="false">IF(AY$24&lt;&gt;"",IF(MIN(Intervalx,Intervaly,INT(Dby-AshDepth))&gt;=$C39,(G38+G39)/2*(Dbx+Dby-AshDepth-2*$C39+1),""),"")</f>
        <v/>
      </c>
      <c r="AZ39" s="21" t="str">
        <f aca="false">IF(AZ$24&lt;&gt;"",IF(MIN(Intervalx,Intervaly,INT(Dby-AshDepth))&gt;=$C39,(H38+H39)/2*(Dbx+Dby-AshDepth-2*$C39+1),""),"")</f>
        <v/>
      </c>
      <c r="BA39" s="21" t="str">
        <f aca="false">IF(BA$24&lt;&gt;"",IF(MIN(Intervalx,Intervaly,INT(Dby-AshDepth))&gt;=$C39,(I38+I39)/2*(Dbx+Dby-AshDepth-2*$C39+1),""),"")</f>
        <v/>
      </c>
      <c r="BB39" s="21" t="str">
        <f aca="false">IF(BB$24&lt;&gt;"",IF(MIN(Intervalx,Intervaly,INT(Dby-AshDepth))&gt;=$C39,(J38+J39)/2*(Dbx+Dby-AshDepth-2*$C39+1),""),"")</f>
        <v/>
      </c>
      <c r="BC39" s="21" t="str">
        <f aca="false">IF(BC$24&lt;&gt;"",IF(MIN(Intervalx,Intervaly,INT(Dby-AshDepth))&gt;=$C39,(K38+K39)/2*(Dbx+Dby-AshDepth-2*$C39+1),""),"")</f>
        <v/>
      </c>
      <c r="BD39" s="21" t="str">
        <f aca="false">IF(BD$24&lt;&gt;"",IF(MIN(Intervalx,Intervaly,INT(Dby-AshDepth))&gt;=$C39,(L38+L39)/2*(Dbx+Dby-AshDepth-2*$C39+1),""),"")</f>
        <v/>
      </c>
      <c r="BE39" s="21" t="str">
        <f aca="false">IF(BE$24&lt;&gt;"",IF(MIN(Intervalx,Intervaly,INT(Dby-AshDepth))&gt;=$C39,(M38+M39)/2*(Dbx+Dby-AshDepth-2*$C39+1),""),"")</f>
        <v/>
      </c>
      <c r="BF39" s="21" t="str">
        <f aca="false">IF(BF$24&lt;&gt;"",IF(MIN(Intervalx,Intervaly,INT(Dby-AshDepth))&gt;=$C39,(N38+N39)/2*(Dbx+Dby-AshDepth-2*$C39+1),""),"")</f>
        <v/>
      </c>
      <c r="BG39" s="21" t="str">
        <f aca="false">IF(BG$24&lt;&gt;"",IF(MIN(Intervalx,Intervaly,INT(Dby-AshDepth))&gt;=$C39,(O38+O39)/2*(Dbx+Dby-AshDepth-2*$C39+1),""),"")</f>
        <v/>
      </c>
      <c r="BH39" s="21" t="str">
        <f aca="false">IF(BH$24&lt;&gt;"",IF(MIN(Intervalx,Intervaly,INT(Dby-AshDepth))&gt;=$C39,(P38+P39)/2*(Dbx+Dby-AshDepth-2*$C39+1),""),"")</f>
        <v/>
      </c>
      <c r="BI39" s="21" t="str">
        <f aca="false">IF(BI$24&lt;&gt;"",IF(MIN(Intervalx,Intervaly,INT(Dby-AshDepth))&gt;=$C39,(Q38+Q39)/2*(Dbx+Dby-AshDepth-2*$C39+1),""),"")</f>
        <v/>
      </c>
      <c r="BJ39" s="21" t="str">
        <f aca="false">IF(BJ$24&lt;&gt;"",IF(MIN(Intervalx,Intervaly,INT(Dby-AshDepth))&gt;=$C39,(R38+R39)/2*(Dbx+Dby-AshDepth-2*$C39+1),""),"")</f>
        <v/>
      </c>
      <c r="BK39" s="21" t="str">
        <f aca="false">IF(BK$24&lt;&gt;"",IF(MIN(Intervalx,Intervaly,INT(Dby-AshDepth))&gt;=$C39,(S38+S39)/2*(Dbx+Dby-AshDepth-2*$C39+1),""),"")</f>
        <v/>
      </c>
      <c r="BL39" s="21" t="str">
        <f aca="false">IF(BL$24&lt;&gt;"",IF(MIN(Intervalx,Intervaly,INT(Dby-AshDepth))&gt;=$C39,(T38+T39)/2*(Dbx+Dby-AshDepth-2*$C39+1),""),"")</f>
        <v/>
      </c>
      <c r="BM39" s="21" t="str">
        <f aca="false">IF(BM$24&lt;&gt;"",IF(MIN(Intervalx,Intervaly,INT(Dby-AshDepth))&gt;=$C39,(U38+U39)/2*(Dbx+Dby-AshDepth-2*$C39+1),""),"")</f>
        <v/>
      </c>
      <c r="BN39" s="21" t="str">
        <f aca="false">IF(BN$24&lt;&gt;"",IF(MIN(Intervalx,Intervaly,INT(Dby-AshDepth))&gt;=$C39,(V38+V39)/2*(Dbx+Dby-AshDepth-2*$C39+1),""),"")</f>
        <v/>
      </c>
      <c r="BO39" s="21" t="str">
        <f aca="false">IF(BO$24&lt;&gt;"",IF(MIN(Intervalx,Intervaly,INT(Dby-AshDepth))&gt;=$C39,(W38+W39)/2*(Dbx+Dby-AshDepth-2*$C39+1),""),"")</f>
        <v/>
      </c>
    </row>
    <row r="40" s="21" customFormat="true" ht="12.75" hidden="true" customHeight="false" outlineLevel="0" collapsed="false">
      <c r="A40" s="23"/>
      <c r="B40" s="13" t="str">
        <f aca="false">IF(TIntervals&gt;=16,"i-16","")</f>
        <v/>
      </c>
      <c r="C40" s="22" t="str">
        <f aca="false">IF(B40&lt;&gt;"",C39+1,"")</f>
        <v/>
      </c>
      <c r="D40" s="22" t="str">
        <f aca="false">IF(AND($B40&lt;&gt;"",D$2&lt;&gt;""),LOOKUP($Y40,LRange,DATA!D$3:D$114),"")</f>
        <v/>
      </c>
      <c r="E40" s="22" t="str">
        <f aca="false">IF(AND($B40&lt;&gt;"",E$2&lt;&gt;""),LOOKUP($Y40,LRange,DATA!E$3:E$114),"")</f>
        <v/>
      </c>
      <c r="F40" s="22" t="str">
        <f aca="false">IF(AND($B40&lt;&gt;"",F$2&lt;&gt;""),LOOKUP($Y40,LRange,DATA!F$3:F$114),"")</f>
        <v/>
      </c>
      <c r="G40" s="22" t="str">
        <f aca="false">IF(AND($B40&lt;&gt;"",G$2&lt;&gt;""),LOOKUP($Y40,LRange,DATA!G$3:G$114),"")</f>
        <v/>
      </c>
      <c r="H40" s="22" t="str">
        <f aca="false">IF(AND($B40&lt;&gt;"",H$2&lt;&gt;""),LOOKUP($Y40,LRange,DATA!H$3:H$114),"")</f>
        <v/>
      </c>
      <c r="I40" s="22" t="str">
        <f aca="false">IF(AND($B40&lt;&gt;"",I$2&lt;&gt;""),LOOKUP($Y40,LRange,DATA!I$3:I$114),"")</f>
        <v/>
      </c>
      <c r="J40" s="22" t="str">
        <f aca="false">IF(AND($B40&lt;&gt;"",J$2&lt;&gt;""),LOOKUP($Y40,LRange,DATA!J$3:J$114),"")</f>
        <v/>
      </c>
      <c r="K40" s="22" t="str">
        <f aca="false">IF(AND($B40&lt;&gt;"",K$2&lt;&gt;""),LOOKUP($Y40,LRange,DATA!K$3:K$114),"")</f>
        <v/>
      </c>
      <c r="L40" s="22" t="str">
        <f aca="false">IF(AND($B40&lt;&gt;"",L$2&lt;&gt;""),LOOKUP($Y40,LRange,DATA!L$3:L$114),"")</f>
        <v/>
      </c>
      <c r="M40" s="22" t="str">
        <f aca="false">IF(AND($B40&lt;&gt;"",M$2&lt;&gt;""),LOOKUP($Y40,LRange,DATA!M$3:M$114),"")</f>
        <v/>
      </c>
      <c r="N40" s="22" t="str">
        <f aca="false">IF(AND($B40&lt;&gt;"",N$2&lt;&gt;""),LOOKUP($Y40,LRange,DATA!N$3:N$114),"")</f>
        <v/>
      </c>
      <c r="O40" s="22" t="str">
        <f aca="false">IF(AND($B40&lt;&gt;"",O$2&lt;&gt;""),LOOKUP($Y40,LRange,DATA!O$3:O$114),"")</f>
        <v/>
      </c>
      <c r="P40" s="22" t="str">
        <f aca="false">IF(AND($B40&lt;&gt;"",P$2&lt;&gt;""),LOOKUP($Y40,LRange,DATA!P$3:P$114),"")</f>
        <v/>
      </c>
      <c r="Q40" s="22" t="str">
        <f aca="false">IF(AND($B40&lt;&gt;"",Q$2&lt;&gt;""),LOOKUP($Y40,LRange,DATA!Q$3:Q$114),"")</f>
        <v/>
      </c>
      <c r="R40" s="22" t="str">
        <f aca="false">IF(AND($B40&lt;&gt;"",R$2&lt;&gt;""),LOOKUP($Y40,LRange,DATA!R$3:R$114),"")</f>
        <v/>
      </c>
      <c r="S40" s="22" t="str">
        <f aca="false">IF(AND($B40&lt;&gt;"",S$2&lt;&gt;""),LOOKUP($Y40,LRange,DATA!S$3:S$114),"")</f>
        <v/>
      </c>
      <c r="T40" s="22" t="str">
        <f aca="false">IF(AND($B40&lt;&gt;"",T$2&lt;&gt;""),LOOKUP($Y40,LRange,DATA!T$3:T$114),"")</f>
        <v/>
      </c>
      <c r="U40" s="22" t="str">
        <f aca="false">IF(AND($B40&lt;&gt;"",U$2&lt;&gt;""),LOOKUP($Y40,LRange,DATA!U$3:U$114),"")</f>
        <v/>
      </c>
      <c r="V40" s="22" t="str">
        <f aca="false">IF(AND($B40&lt;&gt;"",V$2&lt;&gt;""),LOOKUP($Y40,LRange,DATA!V$3:V$114),"")</f>
        <v/>
      </c>
      <c r="W40" s="22" t="str">
        <f aca="false">IF(AND($B40&lt;&gt;"",W$2&lt;&gt;""),LOOKUP($Y40,LRange,DATA!W$3:W$114),"")</f>
        <v/>
      </c>
      <c r="Y40" s="21" t="str">
        <f aca="false">IF(B40&lt;&gt;"",IF(PointOrder="G",CONCATENATE(RIGHT($A$3,1),IF(LEFT(B40)="M",CONCATENATE("1",RIGHT(CONCATENATE("0",MID(B40,4,2)),2)),""),IF(LEFT(B40)="i",CONCATENATE("2",RIGHT(CONCATENATE("0",MID(B40,3,2)),2)),""),IF(B40="dM1y","301",""),IF(B40="dremx","302",""),IF(B40="dremy","303",""),IF(B40="dM1ash","304",""),IF(B40="dremash","305","")),IF(PointOrder="A",10000*VALUE(RIGHT($A$3,1))+C40,IF(PointOrder="D",10000*VALUE(RIGHT($A$3,1))-C40,""))),"")</f>
        <v/>
      </c>
      <c r="AA40" s="22" t="str">
        <f aca="false">IF(AA$24&lt;&gt;"",IF(MIN(Intervalx,Intervaly)&gt;=$C40,(D39+D40)/2*(Dbx+Dby-2*$C40+1),""),"")</f>
        <v/>
      </c>
      <c r="AB40" s="22" t="str">
        <f aca="false">IF(AB$24&lt;&gt;"",IF(MIN(Intervalx,Intervaly)&gt;=$C40,(E39+E40)/2*(Dbx+Dby-2*$C40+1),""),"")</f>
        <v/>
      </c>
      <c r="AC40" s="22" t="str">
        <f aca="false">IF(AC$24&lt;&gt;"",IF(MIN(Intervalx,Intervaly)&gt;=$C40,(F39+F40)/2*(Dbx+Dby-2*$C40+1),""),"")</f>
        <v/>
      </c>
      <c r="AD40" s="22" t="str">
        <f aca="false">IF(AD$24&lt;&gt;"",IF(MIN(Intervalx,Intervaly)&gt;=$C40,(G39+G40)/2*(Dbx+Dby-2*$C40+1),""),"")</f>
        <v/>
      </c>
      <c r="AE40" s="22" t="str">
        <f aca="false">IF(AE$24&lt;&gt;"",IF(MIN(Intervalx,Intervaly)&gt;=$C40,(H39+H40)/2*(Dbx+Dby-2*$C40+1),""),"")</f>
        <v/>
      </c>
      <c r="AF40" s="22" t="str">
        <f aca="false">IF(AF$24&lt;&gt;"",IF(MIN(Intervalx,Intervaly)&gt;=$C40,(I39+I40)/2*(Dbx+Dby-2*$C40+1),""),"")</f>
        <v/>
      </c>
      <c r="AG40" s="22" t="str">
        <f aca="false">IF(AG$24&lt;&gt;"",IF(MIN(Intervalx,Intervaly)&gt;=$C40,(J39+J40)/2*(Dbx+Dby-2*$C40+1),""),"")</f>
        <v/>
      </c>
      <c r="AH40" s="22" t="str">
        <f aca="false">IF(AH$24&lt;&gt;"",IF(MIN(Intervalx,Intervaly)&gt;=$C40,(K39+K40)/2*(Dbx+Dby-2*$C40+1),""),"")</f>
        <v/>
      </c>
      <c r="AI40" s="22" t="str">
        <f aca="false">IF(AI$24&lt;&gt;"",IF(MIN(Intervalx,Intervaly)&gt;=$C40,(L39+L40)/2*(Dbx+Dby-2*$C40+1),""),"")</f>
        <v/>
      </c>
      <c r="AJ40" s="22" t="str">
        <f aca="false">IF(AJ$24&lt;&gt;"",IF(MIN(Intervalx,Intervaly)&gt;=$C40,(M39+M40)/2*(Dbx+Dby-2*$C40+1),""),"")</f>
        <v/>
      </c>
      <c r="AK40" s="22" t="str">
        <f aca="false">IF(AK$24&lt;&gt;"",IF(MIN(Intervalx,Intervaly)&gt;=$C40,(N39+N40)/2*(Dbx+Dby-2*$C40+1),""),"")</f>
        <v/>
      </c>
      <c r="AL40" s="22" t="str">
        <f aca="false">IF(AL$24&lt;&gt;"",IF(MIN(Intervalx,Intervaly)&gt;=$C40,(O39+O40)/2*(Dbx+Dby-2*$C40+1),""),"")</f>
        <v/>
      </c>
      <c r="AM40" s="22" t="str">
        <f aca="false">IF(AM$24&lt;&gt;"",IF(MIN(Intervalx,Intervaly)&gt;=$C40,(P39+P40)/2*(Dbx+Dby-2*$C40+1),""),"")</f>
        <v/>
      </c>
      <c r="AN40" s="22" t="str">
        <f aca="false">IF(AN$24&lt;&gt;"",IF(MIN(Intervalx,Intervaly)&gt;=$C40,(Q39+Q40)/2*(Dbx+Dby-2*$C40+1),""),"")</f>
        <v/>
      </c>
      <c r="AO40" s="22" t="str">
        <f aca="false">IF(AO$24&lt;&gt;"",IF(MIN(Intervalx,Intervaly)&gt;=$C40,(R39+R40)/2*(Dbx+Dby-2*$C40+1),""),"")</f>
        <v/>
      </c>
      <c r="AP40" s="22" t="str">
        <f aca="false">IF(AP$24&lt;&gt;"",IF(MIN(Intervalx,Intervaly)&gt;=$C40,(S39+S40)/2*(Dbx+Dby-2*$C40+1),""),"")</f>
        <v/>
      </c>
      <c r="AQ40" s="22" t="str">
        <f aca="false">IF(AQ$24&lt;&gt;"",IF(MIN(Intervalx,Intervaly)&gt;=$C40,(T39+T40)/2*(Dbx+Dby-2*$C40+1),""),"")</f>
        <v/>
      </c>
      <c r="AR40" s="22" t="str">
        <f aca="false">IF(AR$24&lt;&gt;"",IF(MIN(Intervalx,Intervaly)&gt;=$C40,(U39+U40)/2*(Dbx+Dby-2*$C40+1),""),"")</f>
        <v/>
      </c>
      <c r="AS40" s="22" t="str">
        <f aca="false">IF(AS$24&lt;&gt;"",IF(MIN(Intervalx,Intervaly)&gt;=$C40,(V39+V40)/2*(Dbx+Dby-2*$C40+1),""),"")</f>
        <v/>
      </c>
      <c r="AT40" s="22" t="str">
        <f aca="false">IF(AT$24&lt;&gt;"",IF(MIN(Intervalx,Intervaly)&gt;=$C40,(W39+W40)/2*(Dbx+Dby-2*$C40+1),""),"")</f>
        <v/>
      </c>
      <c r="AV40" s="21" t="str">
        <f aca="false">IF(AV$24&lt;&gt;"",IF(MIN(Intervalx,Intervaly,INT(Dby-AshDepth))&gt;=$C40,(D39+D40)/2*(Dbx+Dby-AshDepth-2*$C40+1),""),"")</f>
        <v/>
      </c>
      <c r="AW40" s="21" t="str">
        <f aca="false">IF(AW$24&lt;&gt;"",IF(MIN(Intervalx,Intervaly,INT(Dby-AshDepth))&gt;=$C40,(E39+E40)/2*(Dbx+Dby-AshDepth-2*$C40+1),""),"")</f>
        <v/>
      </c>
      <c r="AX40" s="21" t="str">
        <f aca="false">IF(AX$24&lt;&gt;"",IF(MIN(Intervalx,Intervaly,INT(Dby-AshDepth))&gt;=$C40,(F39+F40)/2*(Dbx+Dby-AshDepth-2*$C40+1),""),"")</f>
        <v/>
      </c>
      <c r="AY40" s="21" t="str">
        <f aca="false">IF(AY$24&lt;&gt;"",IF(MIN(Intervalx,Intervaly,INT(Dby-AshDepth))&gt;=$C40,(G39+G40)/2*(Dbx+Dby-AshDepth-2*$C40+1),""),"")</f>
        <v/>
      </c>
      <c r="AZ40" s="21" t="str">
        <f aca="false">IF(AZ$24&lt;&gt;"",IF(MIN(Intervalx,Intervaly,INT(Dby-AshDepth))&gt;=$C40,(H39+H40)/2*(Dbx+Dby-AshDepth-2*$C40+1),""),"")</f>
        <v/>
      </c>
      <c r="BA40" s="21" t="str">
        <f aca="false">IF(BA$24&lt;&gt;"",IF(MIN(Intervalx,Intervaly,INT(Dby-AshDepth))&gt;=$C40,(I39+I40)/2*(Dbx+Dby-AshDepth-2*$C40+1),""),"")</f>
        <v/>
      </c>
      <c r="BB40" s="21" t="str">
        <f aca="false">IF(BB$24&lt;&gt;"",IF(MIN(Intervalx,Intervaly,INT(Dby-AshDepth))&gt;=$C40,(J39+J40)/2*(Dbx+Dby-AshDepth-2*$C40+1),""),"")</f>
        <v/>
      </c>
      <c r="BC40" s="21" t="str">
        <f aca="false">IF(BC$24&lt;&gt;"",IF(MIN(Intervalx,Intervaly,INT(Dby-AshDepth))&gt;=$C40,(K39+K40)/2*(Dbx+Dby-AshDepth-2*$C40+1),""),"")</f>
        <v/>
      </c>
      <c r="BD40" s="21" t="str">
        <f aca="false">IF(BD$24&lt;&gt;"",IF(MIN(Intervalx,Intervaly,INT(Dby-AshDepth))&gt;=$C40,(L39+L40)/2*(Dbx+Dby-AshDepth-2*$C40+1),""),"")</f>
        <v/>
      </c>
      <c r="BE40" s="21" t="str">
        <f aca="false">IF(BE$24&lt;&gt;"",IF(MIN(Intervalx,Intervaly,INT(Dby-AshDepth))&gt;=$C40,(M39+M40)/2*(Dbx+Dby-AshDepth-2*$C40+1),""),"")</f>
        <v/>
      </c>
      <c r="BF40" s="21" t="str">
        <f aca="false">IF(BF$24&lt;&gt;"",IF(MIN(Intervalx,Intervaly,INT(Dby-AshDepth))&gt;=$C40,(N39+N40)/2*(Dbx+Dby-AshDepth-2*$C40+1),""),"")</f>
        <v/>
      </c>
      <c r="BG40" s="21" t="str">
        <f aca="false">IF(BG$24&lt;&gt;"",IF(MIN(Intervalx,Intervaly,INT(Dby-AshDepth))&gt;=$C40,(O39+O40)/2*(Dbx+Dby-AshDepth-2*$C40+1),""),"")</f>
        <v/>
      </c>
      <c r="BH40" s="21" t="str">
        <f aca="false">IF(BH$24&lt;&gt;"",IF(MIN(Intervalx,Intervaly,INT(Dby-AshDepth))&gt;=$C40,(P39+P40)/2*(Dbx+Dby-AshDepth-2*$C40+1),""),"")</f>
        <v/>
      </c>
      <c r="BI40" s="21" t="str">
        <f aca="false">IF(BI$24&lt;&gt;"",IF(MIN(Intervalx,Intervaly,INT(Dby-AshDepth))&gt;=$C40,(Q39+Q40)/2*(Dbx+Dby-AshDepth-2*$C40+1),""),"")</f>
        <v/>
      </c>
      <c r="BJ40" s="21" t="str">
        <f aca="false">IF(BJ$24&lt;&gt;"",IF(MIN(Intervalx,Intervaly,INT(Dby-AshDepth))&gt;=$C40,(R39+R40)/2*(Dbx+Dby-AshDepth-2*$C40+1),""),"")</f>
        <v/>
      </c>
      <c r="BK40" s="21" t="str">
        <f aca="false">IF(BK$24&lt;&gt;"",IF(MIN(Intervalx,Intervaly,INT(Dby-AshDepth))&gt;=$C40,(S39+S40)/2*(Dbx+Dby-AshDepth-2*$C40+1),""),"")</f>
        <v/>
      </c>
      <c r="BL40" s="21" t="str">
        <f aca="false">IF(BL$24&lt;&gt;"",IF(MIN(Intervalx,Intervaly,INT(Dby-AshDepth))&gt;=$C40,(T39+T40)/2*(Dbx+Dby-AshDepth-2*$C40+1),""),"")</f>
        <v/>
      </c>
      <c r="BM40" s="21" t="str">
        <f aca="false">IF(BM$24&lt;&gt;"",IF(MIN(Intervalx,Intervaly,INT(Dby-AshDepth))&gt;=$C40,(U39+U40)/2*(Dbx+Dby-AshDepth-2*$C40+1),""),"")</f>
        <v/>
      </c>
      <c r="BN40" s="21" t="str">
        <f aca="false">IF(BN$24&lt;&gt;"",IF(MIN(Intervalx,Intervaly,INT(Dby-AshDepth))&gt;=$C40,(V39+V40)/2*(Dbx+Dby-AshDepth-2*$C40+1),""),"")</f>
        <v/>
      </c>
      <c r="BO40" s="21" t="str">
        <f aca="false">IF(BO$24&lt;&gt;"",IF(MIN(Intervalx,Intervaly,INT(Dby-AshDepth))&gt;=$C40,(W39+W40)/2*(Dbx+Dby-AshDepth-2*$C40+1),""),"")</f>
        <v/>
      </c>
    </row>
    <row r="41" s="21" customFormat="true" ht="12.75" hidden="true" customHeight="false" outlineLevel="0" collapsed="false">
      <c r="A41" s="23"/>
      <c r="B41" s="13" t="str">
        <f aca="false">IF(TIntervals&gt;=17,"i-17","")</f>
        <v/>
      </c>
      <c r="C41" s="22" t="str">
        <f aca="false">IF(B41&lt;&gt;"",C40+1,"")</f>
        <v/>
      </c>
      <c r="D41" s="22" t="str">
        <f aca="false">IF(AND($B41&lt;&gt;"",D$2&lt;&gt;""),LOOKUP($Y41,LRange,DATA!D$3:D$114),"")</f>
        <v/>
      </c>
      <c r="E41" s="22" t="str">
        <f aca="false">IF(AND($B41&lt;&gt;"",E$2&lt;&gt;""),LOOKUP($Y41,LRange,DATA!E$3:E$114),"")</f>
        <v/>
      </c>
      <c r="F41" s="22" t="str">
        <f aca="false">IF(AND($B41&lt;&gt;"",F$2&lt;&gt;""),LOOKUP($Y41,LRange,DATA!F$3:F$114),"")</f>
        <v/>
      </c>
      <c r="G41" s="22" t="str">
        <f aca="false">IF(AND($B41&lt;&gt;"",G$2&lt;&gt;""),LOOKUP($Y41,LRange,DATA!G$3:G$114),"")</f>
        <v/>
      </c>
      <c r="H41" s="22" t="str">
        <f aca="false">IF(AND($B41&lt;&gt;"",H$2&lt;&gt;""),LOOKUP($Y41,LRange,DATA!H$3:H$114),"")</f>
        <v/>
      </c>
      <c r="I41" s="22" t="str">
        <f aca="false">IF(AND($B41&lt;&gt;"",I$2&lt;&gt;""),LOOKUP($Y41,LRange,DATA!I$3:I$114),"")</f>
        <v/>
      </c>
      <c r="J41" s="22" t="str">
        <f aca="false">IF(AND($B41&lt;&gt;"",J$2&lt;&gt;""),LOOKUP($Y41,LRange,DATA!J$3:J$114),"")</f>
        <v/>
      </c>
      <c r="K41" s="22" t="str">
        <f aca="false">IF(AND($B41&lt;&gt;"",K$2&lt;&gt;""),LOOKUP($Y41,LRange,DATA!K$3:K$114),"")</f>
        <v/>
      </c>
      <c r="L41" s="22" t="str">
        <f aca="false">IF(AND($B41&lt;&gt;"",L$2&lt;&gt;""),LOOKUP($Y41,LRange,DATA!L$3:L$114),"")</f>
        <v/>
      </c>
      <c r="M41" s="22" t="str">
        <f aca="false">IF(AND($B41&lt;&gt;"",M$2&lt;&gt;""),LOOKUP($Y41,LRange,DATA!M$3:M$114),"")</f>
        <v/>
      </c>
      <c r="N41" s="22" t="str">
        <f aca="false">IF(AND($B41&lt;&gt;"",N$2&lt;&gt;""),LOOKUP($Y41,LRange,DATA!N$3:N$114),"")</f>
        <v/>
      </c>
      <c r="O41" s="22" t="str">
        <f aca="false">IF(AND($B41&lt;&gt;"",O$2&lt;&gt;""),LOOKUP($Y41,LRange,DATA!O$3:O$114),"")</f>
        <v/>
      </c>
      <c r="P41" s="22" t="str">
        <f aca="false">IF(AND($B41&lt;&gt;"",P$2&lt;&gt;""),LOOKUP($Y41,LRange,DATA!P$3:P$114),"")</f>
        <v/>
      </c>
      <c r="Q41" s="22" t="str">
        <f aca="false">IF(AND($B41&lt;&gt;"",Q$2&lt;&gt;""),LOOKUP($Y41,LRange,DATA!Q$3:Q$114),"")</f>
        <v/>
      </c>
      <c r="R41" s="22" t="str">
        <f aca="false">IF(AND($B41&lt;&gt;"",R$2&lt;&gt;""),LOOKUP($Y41,LRange,DATA!R$3:R$114),"")</f>
        <v/>
      </c>
      <c r="S41" s="22" t="str">
        <f aca="false">IF(AND($B41&lt;&gt;"",S$2&lt;&gt;""),LOOKUP($Y41,LRange,DATA!S$3:S$114),"")</f>
        <v/>
      </c>
      <c r="T41" s="22" t="str">
        <f aca="false">IF(AND($B41&lt;&gt;"",T$2&lt;&gt;""),LOOKUP($Y41,LRange,DATA!T$3:T$114),"")</f>
        <v/>
      </c>
      <c r="U41" s="22" t="str">
        <f aca="false">IF(AND($B41&lt;&gt;"",U$2&lt;&gt;""),LOOKUP($Y41,LRange,DATA!U$3:U$114),"")</f>
        <v/>
      </c>
      <c r="V41" s="22" t="str">
        <f aca="false">IF(AND($B41&lt;&gt;"",V$2&lt;&gt;""),LOOKUP($Y41,LRange,DATA!V$3:V$114),"")</f>
        <v/>
      </c>
      <c r="W41" s="22" t="str">
        <f aca="false">IF(AND($B41&lt;&gt;"",W$2&lt;&gt;""),LOOKUP($Y41,LRange,DATA!W$3:W$114),"")</f>
        <v/>
      </c>
      <c r="Y41" s="21" t="str">
        <f aca="false">IF(B41&lt;&gt;"",IF(PointOrder="G",CONCATENATE(RIGHT($A$3,1),IF(LEFT(B41)="M",CONCATENATE("1",RIGHT(CONCATENATE("0",MID(B41,4,2)),2)),""),IF(LEFT(B41)="i",CONCATENATE("2",RIGHT(CONCATENATE("0",MID(B41,3,2)),2)),""),IF(B41="dM1y","301",""),IF(B41="dremx","302",""),IF(B41="dremy","303",""),IF(B41="dM1ash","304",""),IF(B41="dremash","305","")),IF(PointOrder="A",10000*VALUE(RIGHT($A$3,1))+C41,IF(PointOrder="D",10000*VALUE(RIGHT($A$3,1))-C41,""))),"")</f>
        <v/>
      </c>
      <c r="AA41" s="22" t="str">
        <f aca="false">IF(AA$24&lt;&gt;"",IF(MIN(Intervalx,Intervaly)&gt;=$C41,(D40+D41)/2*(Dbx+Dby-2*$C41+1),""),"")</f>
        <v/>
      </c>
      <c r="AB41" s="22" t="str">
        <f aca="false">IF(AB$24&lt;&gt;"",IF(MIN(Intervalx,Intervaly)&gt;=$C41,(E40+E41)/2*(Dbx+Dby-2*$C41+1),""),"")</f>
        <v/>
      </c>
      <c r="AC41" s="22" t="str">
        <f aca="false">IF(AC$24&lt;&gt;"",IF(MIN(Intervalx,Intervaly)&gt;=$C41,(F40+F41)/2*(Dbx+Dby-2*$C41+1),""),"")</f>
        <v/>
      </c>
      <c r="AD41" s="22" t="str">
        <f aca="false">IF(AD$24&lt;&gt;"",IF(MIN(Intervalx,Intervaly)&gt;=$C41,(G40+G41)/2*(Dbx+Dby-2*$C41+1),""),"")</f>
        <v/>
      </c>
      <c r="AE41" s="22" t="str">
        <f aca="false">IF(AE$24&lt;&gt;"",IF(MIN(Intervalx,Intervaly)&gt;=$C41,(H40+H41)/2*(Dbx+Dby-2*$C41+1),""),"")</f>
        <v/>
      </c>
      <c r="AF41" s="22" t="str">
        <f aca="false">IF(AF$24&lt;&gt;"",IF(MIN(Intervalx,Intervaly)&gt;=$C41,(I40+I41)/2*(Dbx+Dby-2*$C41+1),""),"")</f>
        <v/>
      </c>
      <c r="AG41" s="22" t="str">
        <f aca="false">IF(AG$24&lt;&gt;"",IF(MIN(Intervalx,Intervaly)&gt;=$C41,(J40+J41)/2*(Dbx+Dby-2*$C41+1),""),"")</f>
        <v/>
      </c>
      <c r="AH41" s="22" t="str">
        <f aca="false">IF(AH$24&lt;&gt;"",IF(MIN(Intervalx,Intervaly)&gt;=$C41,(K40+K41)/2*(Dbx+Dby-2*$C41+1),""),"")</f>
        <v/>
      </c>
      <c r="AI41" s="22" t="str">
        <f aca="false">IF(AI$24&lt;&gt;"",IF(MIN(Intervalx,Intervaly)&gt;=$C41,(L40+L41)/2*(Dbx+Dby-2*$C41+1),""),"")</f>
        <v/>
      </c>
      <c r="AJ41" s="22" t="str">
        <f aca="false">IF(AJ$24&lt;&gt;"",IF(MIN(Intervalx,Intervaly)&gt;=$C41,(M40+M41)/2*(Dbx+Dby-2*$C41+1),""),"")</f>
        <v/>
      </c>
      <c r="AK41" s="22" t="str">
        <f aca="false">IF(AK$24&lt;&gt;"",IF(MIN(Intervalx,Intervaly)&gt;=$C41,(N40+N41)/2*(Dbx+Dby-2*$C41+1),""),"")</f>
        <v/>
      </c>
      <c r="AL41" s="22" t="str">
        <f aca="false">IF(AL$24&lt;&gt;"",IF(MIN(Intervalx,Intervaly)&gt;=$C41,(O40+O41)/2*(Dbx+Dby-2*$C41+1),""),"")</f>
        <v/>
      </c>
      <c r="AM41" s="22" t="str">
        <f aca="false">IF(AM$24&lt;&gt;"",IF(MIN(Intervalx,Intervaly)&gt;=$C41,(P40+P41)/2*(Dbx+Dby-2*$C41+1),""),"")</f>
        <v/>
      </c>
      <c r="AN41" s="22" t="str">
        <f aca="false">IF(AN$24&lt;&gt;"",IF(MIN(Intervalx,Intervaly)&gt;=$C41,(Q40+Q41)/2*(Dbx+Dby-2*$C41+1),""),"")</f>
        <v/>
      </c>
      <c r="AO41" s="22" t="str">
        <f aca="false">IF(AO$24&lt;&gt;"",IF(MIN(Intervalx,Intervaly)&gt;=$C41,(R40+R41)/2*(Dbx+Dby-2*$C41+1),""),"")</f>
        <v/>
      </c>
      <c r="AP41" s="22" t="str">
        <f aca="false">IF(AP$24&lt;&gt;"",IF(MIN(Intervalx,Intervaly)&gt;=$C41,(S40+S41)/2*(Dbx+Dby-2*$C41+1),""),"")</f>
        <v/>
      </c>
      <c r="AQ41" s="22" t="str">
        <f aca="false">IF(AQ$24&lt;&gt;"",IF(MIN(Intervalx,Intervaly)&gt;=$C41,(T40+T41)/2*(Dbx+Dby-2*$C41+1),""),"")</f>
        <v/>
      </c>
      <c r="AR41" s="22" t="str">
        <f aca="false">IF(AR$24&lt;&gt;"",IF(MIN(Intervalx,Intervaly)&gt;=$C41,(U40+U41)/2*(Dbx+Dby-2*$C41+1),""),"")</f>
        <v/>
      </c>
      <c r="AS41" s="22" t="str">
        <f aca="false">IF(AS$24&lt;&gt;"",IF(MIN(Intervalx,Intervaly)&gt;=$C41,(V40+V41)/2*(Dbx+Dby-2*$C41+1),""),"")</f>
        <v/>
      </c>
      <c r="AT41" s="22" t="str">
        <f aca="false">IF(AT$24&lt;&gt;"",IF(MIN(Intervalx,Intervaly)&gt;=$C41,(W40+W41)/2*(Dbx+Dby-2*$C41+1),""),"")</f>
        <v/>
      </c>
      <c r="AV41" s="21" t="str">
        <f aca="false">IF(AV$24&lt;&gt;"",IF(MIN(Intervalx,Intervaly,INT(Dby-AshDepth))&gt;=$C41,(D40+D41)/2*(Dbx+Dby-AshDepth-2*$C41+1),""),"")</f>
        <v/>
      </c>
      <c r="AW41" s="21" t="str">
        <f aca="false">IF(AW$24&lt;&gt;"",IF(MIN(Intervalx,Intervaly,INT(Dby-AshDepth))&gt;=$C41,(E40+E41)/2*(Dbx+Dby-AshDepth-2*$C41+1),""),"")</f>
        <v/>
      </c>
      <c r="AX41" s="21" t="str">
        <f aca="false">IF(AX$24&lt;&gt;"",IF(MIN(Intervalx,Intervaly,INT(Dby-AshDepth))&gt;=$C41,(F40+F41)/2*(Dbx+Dby-AshDepth-2*$C41+1),""),"")</f>
        <v/>
      </c>
      <c r="AY41" s="21" t="str">
        <f aca="false">IF(AY$24&lt;&gt;"",IF(MIN(Intervalx,Intervaly,INT(Dby-AshDepth))&gt;=$C41,(G40+G41)/2*(Dbx+Dby-AshDepth-2*$C41+1),""),"")</f>
        <v/>
      </c>
      <c r="AZ41" s="21" t="str">
        <f aca="false">IF(AZ$24&lt;&gt;"",IF(MIN(Intervalx,Intervaly,INT(Dby-AshDepth))&gt;=$C41,(H40+H41)/2*(Dbx+Dby-AshDepth-2*$C41+1),""),"")</f>
        <v/>
      </c>
      <c r="BA41" s="21" t="str">
        <f aca="false">IF(BA$24&lt;&gt;"",IF(MIN(Intervalx,Intervaly,INT(Dby-AshDepth))&gt;=$C41,(I40+I41)/2*(Dbx+Dby-AshDepth-2*$C41+1),""),"")</f>
        <v/>
      </c>
      <c r="BB41" s="21" t="str">
        <f aca="false">IF(BB$24&lt;&gt;"",IF(MIN(Intervalx,Intervaly,INT(Dby-AshDepth))&gt;=$C41,(J40+J41)/2*(Dbx+Dby-AshDepth-2*$C41+1),""),"")</f>
        <v/>
      </c>
      <c r="BC41" s="21" t="str">
        <f aca="false">IF(BC$24&lt;&gt;"",IF(MIN(Intervalx,Intervaly,INT(Dby-AshDepth))&gt;=$C41,(K40+K41)/2*(Dbx+Dby-AshDepth-2*$C41+1),""),"")</f>
        <v/>
      </c>
      <c r="BD41" s="21" t="str">
        <f aca="false">IF(BD$24&lt;&gt;"",IF(MIN(Intervalx,Intervaly,INT(Dby-AshDepth))&gt;=$C41,(L40+L41)/2*(Dbx+Dby-AshDepth-2*$C41+1),""),"")</f>
        <v/>
      </c>
      <c r="BE41" s="21" t="str">
        <f aca="false">IF(BE$24&lt;&gt;"",IF(MIN(Intervalx,Intervaly,INT(Dby-AshDepth))&gt;=$C41,(M40+M41)/2*(Dbx+Dby-AshDepth-2*$C41+1),""),"")</f>
        <v/>
      </c>
      <c r="BF41" s="21" t="str">
        <f aca="false">IF(BF$24&lt;&gt;"",IF(MIN(Intervalx,Intervaly,INT(Dby-AshDepth))&gt;=$C41,(N40+N41)/2*(Dbx+Dby-AshDepth-2*$C41+1),""),"")</f>
        <v/>
      </c>
      <c r="BG41" s="21" t="str">
        <f aca="false">IF(BG$24&lt;&gt;"",IF(MIN(Intervalx,Intervaly,INT(Dby-AshDepth))&gt;=$C41,(O40+O41)/2*(Dbx+Dby-AshDepth-2*$C41+1),""),"")</f>
        <v/>
      </c>
      <c r="BH41" s="21" t="str">
        <f aca="false">IF(BH$24&lt;&gt;"",IF(MIN(Intervalx,Intervaly,INT(Dby-AshDepth))&gt;=$C41,(P40+P41)/2*(Dbx+Dby-AshDepth-2*$C41+1),""),"")</f>
        <v/>
      </c>
      <c r="BI41" s="21" t="str">
        <f aca="false">IF(BI$24&lt;&gt;"",IF(MIN(Intervalx,Intervaly,INT(Dby-AshDepth))&gt;=$C41,(Q40+Q41)/2*(Dbx+Dby-AshDepth-2*$C41+1),""),"")</f>
        <v/>
      </c>
      <c r="BJ41" s="21" t="str">
        <f aca="false">IF(BJ$24&lt;&gt;"",IF(MIN(Intervalx,Intervaly,INT(Dby-AshDepth))&gt;=$C41,(R40+R41)/2*(Dbx+Dby-AshDepth-2*$C41+1),""),"")</f>
        <v/>
      </c>
      <c r="BK41" s="21" t="str">
        <f aca="false">IF(BK$24&lt;&gt;"",IF(MIN(Intervalx,Intervaly,INT(Dby-AshDepth))&gt;=$C41,(S40+S41)/2*(Dbx+Dby-AshDepth-2*$C41+1),""),"")</f>
        <v/>
      </c>
      <c r="BL41" s="21" t="str">
        <f aca="false">IF(BL$24&lt;&gt;"",IF(MIN(Intervalx,Intervaly,INT(Dby-AshDepth))&gt;=$C41,(T40+T41)/2*(Dbx+Dby-AshDepth-2*$C41+1),""),"")</f>
        <v/>
      </c>
      <c r="BM41" s="21" t="str">
        <f aca="false">IF(BM$24&lt;&gt;"",IF(MIN(Intervalx,Intervaly,INT(Dby-AshDepth))&gt;=$C41,(U40+U41)/2*(Dbx+Dby-AshDepth-2*$C41+1),""),"")</f>
        <v/>
      </c>
      <c r="BN41" s="21" t="str">
        <f aca="false">IF(BN$24&lt;&gt;"",IF(MIN(Intervalx,Intervaly,INT(Dby-AshDepth))&gt;=$C41,(V40+V41)/2*(Dbx+Dby-AshDepth-2*$C41+1),""),"")</f>
        <v/>
      </c>
      <c r="BO41" s="21" t="str">
        <f aca="false">IF(BO$24&lt;&gt;"",IF(MIN(Intervalx,Intervaly,INT(Dby-AshDepth))&gt;=$C41,(W40+W41)/2*(Dbx+Dby-AshDepth-2*$C41+1),""),"")</f>
        <v/>
      </c>
    </row>
    <row r="42" s="21" customFormat="true" ht="12.75" hidden="true" customHeight="false" outlineLevel="0" collapsed="false">
      <c r="A42" s="23"/>
      <c r="B42" s="13" t="str">
        <f aca="false">IF(TIntervals&gt;=18,"i-18","")</f>
        <v/>
      </c>
      <c r="C42" s="22" t="str">
        <f aca="false">IF(B42&lt;&gt;"",C41+1,"")</f>
        <v/>
      </c>
      <c r="D42" s="22" t="str">
        <f aca="false">IF(AND($B42&lt;&gt;"",D$2&lt;&gt;""),LOOKUP($Y42,LRange,DATA!D$3:D$114),"")</f>
        <v/>
      </c>
      <c r="E42" s="22" t="str">
        <f aca="false">IF(AND($B42&lt;&gt;"",E$2&lt;&gt;""),LOOKUP($Y42,LRange,DATA!E$3:E$114),"")</f>
        <v/>
      </c>
      <c r="F42" s="22" t="str">
        <f aca="false">IF(AND($B42&lt;&gt;"",F$2&lt;&gt;""),LOOKUP($Y42,LRange,DATA!F$3:F$114),"")</f>
        <v/>
      </c>
      <c r="G42" s="22" t="str">
        <f aca="false">IF(AND($B42&lt;&gt;"",G$2&lt;&gt;""),LOOKUP($Y42,LRange,DATA!G$3:G$114),"")</f>
        <v/>
      </c>
      <c r="H42" s="22" t="str">
        <f aca="false">IF(AND($B42&lt;&gt;"",H$2&lt;&gt;""),LOOKUP($Y42,LRange,DATA!H$3:H$114),"")</f>
        <v/>
      </c>
      <c r="I42" s="22" t="str">
        <f aca="false">IF(AND($B42&lt;&gt;"",I$2&lt;&gt;""),LOOKUP($Y42,LRange,DATA!I$3:I$114),"")</f>
        <v/>
      </c>
      <c r="J42" s="22" t="str">
        <f aca="false">IF(AND($B42&lt;&gt;"",J$2&lt;&gt;""),LOOKUP($Y42,LRange,DATA!J$3:J$114),"")</f>
        <v/>
      </c>
      <c r="K42" s="22" t="str">
        <f aca="false">IF(AND($B42&lt;&gt;"",K$2&lt;&gt;""),LOOKUP($Y42,LRange,DATA!K$3:K$114),"")</f>
        <v/>
      </c>
      <c r="L42" s="22" t="str">
        <f aca="false">IF(AND($B42&lt;&gt;"",L$2&lt;&gt;""),LOOKUP($Y42,LRange,DATA!L$3:L$114),"")</f>
        <v/>
      </c>
      <c r="M42" s="22" t="str">
        <f aca="false">IF(AND($B42&lt;&gt;"",M$2&lt;&gt;""),LOOKUP($Y42,LRange,DATA!M$3:M$114),"")</f>
        <v/>
      </c>
      <c r="N42" s="22" t="str">
        <f aca="false">IF(AND($B42&lt;&gt;"",N$2&lt;&gt;""),LOOKUP($Y42,LRange,DATA!N$3:N$114),"")</f>
        <v/>
      </c>
      <c r="O42" s="22" t="str">
        <f aca="false">IF(AND($B42&lt;&gt;"",O$2&lt;&gt;""),LOOKUP($Y42,LRange,DATA!O$3:O$114),"")</f>
        <v/>
      </c>
      <c r="P42" s="22" t="str">
        <f aca="false">IF(AND($B42&lt;&gt;"",P$2&lt;&gt;""),LOOKUP($Y42,LRange,DATA!P$3:P$114),"")</f>
        <v/>
      </c>
      <c r="Q42" s="22" t="str">
        <f aca="false">IF(AND($B42&lt;&gt;"",Q$2&lt;&gt;""),LOOKUP($Y42,LRange,DATA!Q$3:Q$114),"")</f>
        <v/>
      </c>
      <c r="R42" s="22" t="str">
        <f aca="false">IF(AND($B42&lt;&gt;"",R$2&lt;&gt;""),LOOKUP($Y42,LRange,DATA!R$3:R$114),"")</f>
        <v/>
      </c>
      <c r="S42" s="22" t="str">
        <f aca="false">IF(AND($B42&lt;&gt;"",S$2&lt;&gt;""),LOOKUP($Y42,LRange,DATA!S$3:S$114),"")</f>
        <v/>
      </c>
      <c r="T42" s="22" t="str">
        <f aca="false">IF(AND($B42&lt;&gt;"",T$2&lt;&gt;""),LOOKUP($Y42,LRange,DATA!T$3:T$114),"")</f>
        <v/>
      </c>
      <c r="U42" s="22" t="str">
        <f aca="false">IF(AND($B42&lt;&gt;"",U$2&lt;&gt;""),LOOKUP($Y42,LRange,DATA!U$3:U$114),"")</f>
        <v/>
      </c>
      <c r="V42" s="22" t="str">
        <f aca="false">IF(AND($B42&lt;&gt;"",V$2&lt;&gt;""),LOOKUP($Y42,LRange,DATA!V$3:V$114),"")</f>
        <v/>
      </c>
      <c r="W42" s="22" t="str">
        <f aca="false">IF(AND($B42&lt;&gt;"",W$2&lt;&gt;""),LOOKUP($Y42,LRange,DATA!W$3:W$114),"")</f>
        <v/>
      </c>
      <c r="Y42" s="21" t="str">
        <f aca="false">IF(B42&lt;&gt;"",IF(PointOrder="G",CONCATENATE(RIGHT($A$3,1),IF(LEFT(B42)="M",CONCATENATE("1",RIGHT(CONCATENATE("0",MID(B42,4,2)),2)),""),IF(LEFT(B42)="i",CONCATENATE("2",RIGHT(CONCATENATE("0",MID(B42,3,2)),2)),""),IF(B42="dM1y","301",""),IF(B42="dremx","302",""),IF(B42="dremy","303",""),IF(B42="dM1ash","304",""),IF(B42="dremash","305","")),IF(PointOrder="A",10000*VALUE(RIGHT($A$3,1))+C42,IF(PointOrder="D",10000*VALUE(RIGHT($A$3,1))-C42,""))),"")</f>
        <v/>
      </c>
      <c r="AA42" s="22" t="str">
        <f aca="false">IF(AA$24&lt;&gt;"",IF(MIN(Intervalx,Intervaly)&gt;=$C42,(D41+D42)/2*(Dbx+Dby-2*$C42+1),""),"")</f>
        <v/>
      </c>
      <c r="AB42" s="22" t="str">
        <f aca="false">IF(AB$24&lt;&gt;"",IF(MIN(Intervalx,Intervaly)&gt;=$C42,(E41+E42)/2*(Dbx+Dby-2*$C42+1),""),"")</f>
        <v/>
      </c>
      <c r="AC42" s="22" t="str">
        <f aca="false">IF(AC$24&lt;&gt;"",IF(MIN(Intervalx,Intervaly)&gt;=$C42,(F41+F42)/2*(Dbx+Dby-2*$C42+1),""),"")</f>
        <v/>
      </c>
      <c r="AD42" s="22" t="str">
        <f aca="false">IF(AD$24&lt;&gt;"",IF(MIN(Intervalx,Intervaly)&gt;=$C42,(G41+G42)/2*(Dbx+Dby-2*$C42+1),""),"")</f>
        <v/>
      </c>
      <c r="AE42" s="22" t="str">
        <f aca="false">IF(AE$24&lt;&gt;"",IF(MIN(Intervalx,Intervaly)&gt;=$C42,(H41+H42)/2*(Dbx+Dby-2*$C42+1),""),"")</f>
        <v/>
      </c>
      <c r="AF42" s="22" t="str">
        <f aca="false">IF(AF$24&lt;&gt;"",IF(MIN(Intervalx,Intervaly)&gt;=$C42,(I41+I42)/2*(Dbx+Dby-2*$C42+1),""),"")</f>
        <v/>
      </c>
      <c r="AG42" s="22" t="str">
        <f aca="false">IF(AG$24&lt;&gt;"",IF(MIN(Intervalx,Intervaly)&gt;=$C42,(J41+J42)/2*(Dbx+Dby-2*$C42+1),""),"")</f>
        <v/>
      </c>
      <c r="AH42" s="22" t="str">
        <f aca="false">IF(AH$24&lt;&gt;"",IF(MIN(Intervalx,Intervaly)&gt;=$C42,(K41+K42)/2*(Dbx+Dby-2*$C42+1),""),"")</f>
        <v/>
      </c>
      <c r="AI42" s="22" t="str">
        <f aca="false">IF(AI$24&lt;&gt;"",IF(MIN(Intervalx,Intervaly)&gt;=$C42,(L41+L42)/2*(Dbx+Dby-2*$C42+1),""),"")</f>
        <v/>
      </c>
      <c r="AJ42" s="22" t="str">
        <f aca="false">IF(AJ$24&lt;&gt;"",IF(MIN(Intervalx,Intervaly)&gt;=$C42,(M41+M42)/2*(Dbx+Dby-2*$C42+1),""),"")</f>
        <v/>
      </c>
      <c r="AK42" s="22" t="str">
        <f aca="false">IF(AK$24&lt;&gt;"",IF(MIN(Intervalx,Intervaly)&gt;=$C42,(N41+N42)/2*(Dbx+Dby-2*$C42+1),""),"")</f>
        <v/>
      </c>
      <c r="AL42" s="22" t="str">
        <f aca="false">IF(AL$24&lt;&gt;"",IF(MIN(Intervalx,Intervaly)&gt;=$C42,(O41+O42)/2*(Dbx+Dby-2*$C42+1),""),"")</f>
        <v/>
      </c>
      <c r="AM42" s="22" t="str">
        <f aca="false">IF(AM$24&lt;&gt;"",IF(MIN(Intervalx,Intervaly)&gt;=$C42,(P41+P42)/2*(Dbx+Dby-2*$C42+1),""),"")</f>
        <v/>
      </c>
      <c r="AN42" s="22" t="str">
        <f aca="false">IF(AN$24&lt;&gt;"",IF(MIN(Intervalx,Intervaly)&gt;=$C42,(Q41+Q42)/2*(Dbx+Dby-2*$C42+1),""),"")</f>
        <v/>
      </c>
      <c r="AO42" s="22" t="str">
        <f aca="false">IF(AO$24&lt;&gt;"",IF(MIN(Intervalx,Intervaly)&gt;=$C42,(R41+R42)/2*(Dbx+Dby-2*$C42+1),""),"")</f>
        <v/>
      </c>
      <c r="AP42" s="22" t="str">
        <f aca="false">IF(AP$24&lt;&gt;"",IF(MIN(Intervalx,Intervaly)&gt;=$C42,(S41+S42)/2*(Dbx+Dby-2*$C42+1),""),"")</f>
        <v/>
      </c>
      <c r="AQ42" s="22" t="str">
        <f aca="false">IF(AQ$24&lt;&gt;"",IF(MIN(Intervalx,Intervaly)&gt;=$C42,(T41+T42)/2*(Dbx+Dby-2*$C42+1),""),"")</f>
        <v/>
      </c>
      <c r="AR42" s="22" t="str">
        <f aca="false">IF(AR$24&lt;&gt;"",IF(MIN(Intervalx,Intervaly)&gt;=$C42,(U41+U42)/2*(Dbx+Dby-2*$C42+1),""),"")</f>
        <v/>
      </c>
      <c r="AS42" s="22" t="str">
        <f aca="false">IF(AS$24&lt;&gt;"",IF(MIN(Intervalx,Intervaly)&gt;=$C42,(V41+V42)/2*(Dbx+Dby-2*$C42+1),""),"")</f>
        <v/>
      </c>
      <c r="AT42" s="22" t="str">
        <f aca="false">IF(AT$24&lt;&gt;"",IF(MIN(Intervalx,Intervaly)&gt;=$C42,(W41+W42)/2*(Dbx+Dby-2*$C42+1),""),"")</f>
        <v/>
      </c>
      <c r="AV42" s="21" t="str">
        <f aca="false">IF(AV$24&lt;&gt;"",IF(MIN(Intervalx,Intervaly,INT(Dby-AshDepth))&gt;=$C42,(D41+D42)/2*(Dbx+Dby-AshDepth-2*$C42+1),""),"")</f>
        <v/>
      </c>
      <c r="AW42" s="21" t="str">
        <f aca="false">IF(AW$24&lt;&gt;"",IF(MIN(Intervalx,Intervaly,INT(Dby-AshDepth))&gt;=$C42,(E41+E42)/2*(Dbx+Dby-AshDepth-2*$C42+1),""),"")</f>
        <v/>
      </c>
      <c r="AX42" s="21" t="str">
        <f aca="false">IF(AX$24&lt;&gt;"",IF(MIN(Intervalx,Intervaly,INT(Dby-AshDepth))&gt;=$C42,(F41+F42)/2*(Dbx+Dby-AshDepth-2*$C42+1),""),"")</f>
        <v/>
      </c>
      <c r="AY42" s="21" t="str">
        <f aca="false">IF(AY$24&lt;&gt;"",IF(MIN(Intervalx,Intervaly,INT(Dby-AshDepth))&gt;=$C42,(G41+G42)/2*(Dbx+Dby-AshDepth-2*$C42+1),""),"")</f>
        <v/>
      </c>
      <c r="AZ42" s="21" t="str">
        <f aca="false">IF(AZ$24&lt;&gt;"",IF(MIN(Intervalx,Intervaly,INT(Dby-AshDepth))&gt;=$C42,(H41+H42)/2*(Dbx+Dby-AshDepth-2*$C42+1),""),"")</f>
        <v/>
      </c>
      <c r="BA42" s="21" t="str">
        <f aca="false">IF(BA$24&lt;&gt;"",IF(MIN(Intervalx,Intervaly,INT(Dby-AshDepth))&gt;=$C42,(I41+I42)/2*(Dbx+Dby-AshDepth-2*$C42+1),""),"")</f>
        <v/>
      </c>
      <c r="BB42" s="21" t="str">
        <f aca="false">IF(BB$24&lt;&gt;"",IF(MIN(Intervalx,Intervaly,INT(Dby-AshDepth))&gt;=$C42,(J41+J42)/2*(Dbx+Dby-AshDepth-2*$C42+1),""),"")</f>
        <v/>
      </c>
      <c r="BC42" s="21" t="str">
        <f aca="false">IF(BC$24&lt;&gt;"",IF(MIN(Intervalx,Intervaly,INT(Dby-AshDepth))&gt;=$C42,(K41+K42)/2*(Dbx+Dby-AshDepth-2*$C42+1),""),"")</f>
        <v/>
      </c>
      <c r="BD42" s="21" t="str">
        <f aca="false">IF(BD$24&lt;&gt;"",IF(MIN(Intervalx,Intervaly,INT(Dby-AshDepth))&gt;=$C42,(L41+L42)/2*(Dbx+Dby-AshDepth-2*$C42+1),""),"")</f>
        <v/>
      </c>
      <c r="BE42" s="21" t="str">
        <f aca="false">IF(BE$24&lt;&gt;"",IF(MIN(Intervalx,Intervaly,INT(Dby-AshDepth))&gt;=$C42,(M41+M42)/2*(Dbx+Dby-AshDepth-2*$C42+1),""),"")</f>
        <v/>
      </c>
      <c r="BF42" s="21" t="str">
        <f aca="false">IF(BF$24&lt;&gt;"",IF(MIN(Intervalx,Intervaly,INT(Dby-AshDepth))&gt;=$C42,(N41+N42)/2*(Dbx+Dby-AshDepth-2*$C42+1),""),"")</f>
        <v/>
      </c>
      <c r="BG42" s="21" t="str">
        <f aca="false">IF(BG$24&lt;&gt;"",IF(MIN(Intervalx,Intervaly,INT(Dby-AshDepth))&gt;=$C42,(O41+O42)/2*(Dbx+Dby-AshDepth-2*$C42+1),""),"")</f>
        <v/>
      </c>
      <c r="BH42" s="21" t="str">
        <f aca="false">IF(BH$24&lt;&gt;"",IF(MIN(Intervalx,Intervaly,INT(Dby-AshDepth))&gt;=$C42,(P41+P42)/2*(Dbx+Dby-AshDepth-2*$C42+1),""),"")</f>
        <v/>
      </c>
      <c r="BI42" s="21" t="str">
        <f aca="false">IF(BI$24&lt;&gt;"",IF(MIN(Intervalx,Intervaly,INT(Dby-AshDepth))&gt;=$C42,(Q41+Q42)/2*(Dbx+Dby-AshDepth-2*$C42+1),""),"")</f>
        <v/>
      </c>
      <c r="BJ42" s="21" t="str">
        <f aca="false">IF(BJ$24&lt;&gt;"",IF(MIN(Intervalx,Intervaly,INT(Dby-AshDepth))&gt;=$C42,(R41+R42)/2*(Dbx+Dby-AshDepth-2*$C42+1),""),"")</f>
        <v/>
      </c>
      <c r="BK42" s="21" t="str">
        <f aca="false">IF(BK$24&lt;&gt;"",IF(MIN(Intervalx,Intervaly,INT(Dby-AshDepth))&gt;=$C42,(S41+S42)/2*(Dbx+Dby-AshDepth-2*$C42+1),""),"")</f>
        <v/>
      </c>
      <c r="BL42" s="21" t="str">
        <f aca="false">IF(BL$24&lt;&gt;"",IF(MIN(Intervalx,Intervaly,INT(Dby-AshDepth))&gt;=$C42,(T41+T42)/2*(Dbx+Dby-AshDepth-2*$C42+1),""),"")</f>
        <v/>
      </c>
      <c r="BM42" s="21" t="str">
        <f aca="false">IF(BM$24&lt;&gt;"",IF(MIN(Intervalx,Intervaly,INT(Dby-AshDepth))&gt;=$C42,(U41+U42)/2*(Dbx+Dby-AshDepth-2*$C42+1),""),"")</f>
        <v/>
      </c>
      <c r="BN42" s="21" t="str">
        <f aca="false">IF(BN$24&lt;&gt;"",IF(MIN(Intervalx,Intervaly,INT(Dby-AshDepth))&gt;=$C42,(V41+V42)/2*(Dbx+Dby-AshDepth-2*$C42+1),""),"")</f>
        <v/>
      </c>
      <c r="BO42" s="21" t="str">
        <f aca="false">IF(BO$24&lt;&gt;"",IF(MIN(Intervalx,Intervaly,INT(Dby-AshDepth))&gt;=$C42,(W41+W42)/2*(Dbx+Dby-AshDepth-2*$C42+1),""),"")</f>
        <v/>
      </c>
    </row>
    <row r="43" s="21" customFormat="true" ht="12.75" hidden="true" customHeight="false" outlineLevel="0" collapsed="false">
      <c r="A43" s="23"/>
      <c r="B43" s="13" t="str">
        <f aca="false">IF(TIntervals&gt;=19,"i-19","")</f>
        <v/>
      </c>
      <c r="C43" s="22" t="str">
        <f aca="false">IF(B43&lt;&gt;"",C42+1,"")</f>
        <v/>
      </c>
      <c r="D43" s="22" t="str">
        <f aca="false">IF(AND($B43&lt;&gt;"",D$2&lt;&gt;""),LOOKUP($Y43,LRange,DATA!D$3:D$114),"")</f>
        <v/>
      </c>
      <c r="E43" s="22" t="str">
        <f aca="false">IF(AND($B43&lt;&gt;"",E$2&lt;&gt;""),LOOKUP($Y43,LRange,DATA!E$3:E$114),"")</f>
        <v/>
      </c>
      <c r="F43" s="22" t="str">
        <f aca="false">IF(AND($B43&lt;&gt;"",F$2&lt;&gt;""),LOOKUP($Y43,LRange,DATA!F$3:F$114),"")</f>
        <v/>
      </c>
      <c r="G43" s="22" t="str">
        <f aca="false">IF(AND($B43&lt;&gt;"",G$2&lt;&gt;""),LOOKUP($Y43,LRange,DATA!G$3:G$114),"")</f>
        <v/>
      </c>
      <c r="H43" s="22" t="str">
        <f aca="false">IF(AND($B43&lt;&gt;"",H$2&lt;&gt;""),LOOKUP($Y43,LRange,DATA!H$3:H$114),"")</f>
        <v/>
      </c>
      <c r="I43" s="22" t="str">
        <f aca="false">IF(AND($B43&lt;&gt;"",I$2&lt;&gt;""),LOOKUP($Y43,LRange,DATA!I$3:I$114),"")</f>
        <v/>
      </c>
      <c r="J43" s="22" t="str">
        <f aca="false">IF(AND($B43&lt;&gt;"",J$2&lt;&gt;""),LOOKUP($Y43,LRange,DATA!J$3:J$114),"")</f>
        <v/>
      </c>
      <c r="K43" s="22" t="str">
        <f aca="false">IF(AND($B43&lt;&gt;"",K$2&lt;&gt;""),LOOKUP($Y43,LRange,DATA!K$3:K$114),"")</f>
        <v/>
      </c>
      <c r="L43" s="22" t="str">
        <f aca="false">IF(AND($B43&lt;&gt;"",L$2&lt;&gt;""),LOOKUP($Y43,LRange,DATA!L$3:L$114),"")</f>
        <v/>
      </c>
      <c r="M43" s="22" t="str">
        <f aca="false">IF(AND($B43&lt;&gt;"",M$2&lt;&gt;""),LOOKUP($Y43,LRange,DATA!M$3:M$114),"")</f>
        <v/>
      </c>
      <c r="N43" s="22" t="str">
        <f aca="false">IF(AND($B43&lt;&gt;"",N$2&lt;&gt;""),LOOKUP($Y43,LRange,DATA!N$3:N$114),"")</f>
        <v/>
      </c>
      <c r="O43" s="22" t="str">
        <f aca="false">IF(AND($B43&lt;&gt;"",O$2&lt;&gt;""),LOOKUP($Y43,LRange,DATA!O$3:O$114),"")</f>
        <v/>
      </c>
      <c r="P43" s="22" t="str">
        <f aca="false">IF(AND($B43&lt;&gt;"",P$2&lt;&gt;""),LOOKUP($Y43,LRange,DATA!P$3:P$114),"")</f>
        <v/>
      </c>
      <c r="Q43" s="22" t="str">
        <f aca="false">IF(AND($B43&lt;&gt;"",Q$2&lt;&gt;""),LOOKUP($Y43,LRange,DATA!Q$3:Q$114),"")</f>
        <v/>
      </c>
      <c r="R43" s="22" t="str">
        <f aca="false">IF(AND($B43&lt;&gt;"",R$2&lt;&gt;""),LOOKUP($Y43,LRange,DATA!R$3:R$114),"")</f>
        <v/>
      </c>
      <c r="S43" s="22" t="str">
        <f aca="false">IF(AND($B43&lt;&gt;"",S$2&lt;&gt;""),LOOKUP($Y43,LRange,DATA!S$3:S$114),"")</f>
        <v/>
      </c>
      <c r="T43" s="22" t="str">
        <f aca="false">IF(AND($B43&lt;&gt;"",T$2&lt;&gt;""),LOOKUP($Y43,LRange,DATA!T$3:T$114),"")</f>
        <v/>
      </c>
      <c r="U43" s="22" t="str">
        <f aca="false">IF(AND($B43&lt;&gt;"",U$2&lt;&gt;""),LOOKUP($Y43,LRange,DATA!U$3:U$114),"")</f>
        <v/>
      </c>
      <c r="V43" s="22" t="str">
        <f aca="false">IF(AND($B43&lt;&gt;"",V$2&lt;&gt;""),LOOKUP($Y43,LRange,DATA!V$3:V$114),"")</f>
        <v/>
      </c>
      <c r="W43" s="22" t="str">
        <f aca="false">IF(AND($B43&lt;&gt;"",W$2&lt;&gt;""),LOOKUP($Y43,LRange,DATA!W$3:W$114),"")</f>
        <v/>
      </c>
      <c r="Y43" s="21" t="str">
        <f aca="false">IF(B43&lt;&gt;"",IF(PointOrder="G",CONCATENATE(RIGHT($A$3,1),IF(LEFT(B43)="M",CONCATENATE("1",RIGHT(CONCATENATE("0",MID(B43,4,2)),2)),""),IF(LEFT(B43)="i",CONCATENATE("2",RIGHT(CONCATENATE("0",MID(B43,3,2)),2)),""),IF(B43="dM1y","301",""),IF(B43="dremx","302",""),IF(B43="dremy","303",""),IF(B43="dM1ash","304",""),IF(B43="dremash","305","")),IF(PointOrder="A",10000*VALUE(RIGHT($A$3,1))+C43,IF(PointOrder="D",10000*VALUE(RIGHT($A$3,1))-C43,""))),"")</f>
        <v/>
      </c>
      <c r="AA43" s="22" t="str">
        <f aca="false">IF(AA$24&lt;&gt;"",IF(MIN(Intervalx,Intervaly)&gt;=$C43,(D42+D43)/2*(Dbx+Dby-2*$C43+1),""),"")</f>
        <v/>
      </c>
      <c r="AB43" s="22" t="str">
        <f aca="false">IF(AB$24&lt;&gt;"",IF(MIN(Intervalx,Intervaly)&gt;=$C43,(E42+E43)/2*(Dbx+Dby-2*$C43+1),""),"")</f>
        <v/>
      </c>
      <c r="AC43" s="22" t="str">
        <f aca="false">IF(AC$24&lt;&gt;"",IF(MIN(Intervalx,Intervaly)&gt;=$C43,(F42+F43)/2*(Dbx+Dby-2*$C43+1),""),"")</f>
        <v/>
      </c>
      <c r="AD43" s="22" t="str">
        <f aca="false">IF(AD$24&lt;&gt;"",IF(MIN(Intervalx,Intervaly)&gt;=$C43,(G42+G43)/2*(Dbx+Dby-2*$C43+1),""),"")</f>
        <v/>
      </c>
      <c r="AE43" s="22" t="str">
        <f aca="false">IF(AE$24&lt;&gt;"",IF(MIN(Intervalx,Intervaly)&gt;=$C43,(H42+H43)/2*(Dbx+Dby-2*$C43+1),""),"")</f>
        <v/>
      </c>
      <c r="AF43" s="22" t="str">
        <f aca="false">IF(AF$24&lt;&gt;"",IF(MIN(Intervalx,Intervaly)&gt;=$C43,(I42+I43)/2*(Dbx+Dby-2*$C43+1),""),"")</f>
        <v/>
      </c>
      <c r="AG43" s="22" t="str">
        <f aca="false">IF(AG$24&lt;&gt;"",IF(MIN(Intervalx,Intervaly)&gt;=$C43,(J42+J43)/2*(Dbx+Dby-2*$C43+1),""),"")</f>
        <v/>
      </c>
      <c r="AH43" s="22" t="str">
        <f aca="false">IF(AH$24&lt;&gt;"",IF(MIN(Intervalx,Intervaly)&gt;=$C43,(K42+K43)/2*(Dbx+Dby-2*$C43+1),""),"")</f>
        <v/>
      </c>
      <c r="AI43" s="22" t="str">
        <f aca="false">IF(AI$24&lt;&gt;"",IF(MIN(Intervalx,Intervaly)&gt;=$C43,(L42+L43)/2*(Dbx+Dby-2*$C43+1),""),"")</f>
        <v/>
      </c>
      <c r="AJ43" s="22" t="str">
        <f aca="false">IF(AJ$24&lt;&gt;"",IF(MIN(Intervalx,Intervaly)&gt;=$C43,(M42+M43)/2*(Dbx+Dby-2*$C43+1),""),"")</f>
        <v/>
      </c>
      <c r="AK43" s="22" t="str">
        <f aca="false">IF(AK$24&lt;&gt;"",IF(MIN(Intervalx,Intervaly)&gt;=$C43,(N42+N43)/2*(Dbx+Dby-2*$C43+1),""),"")</f>
        <v/>
      </c>
      <c r="AL43" s="22" t="str">
        <f aca="false">IF(AL$24&lt;&gt;"",IF(MIN(Intervalx,Intervaly)&gt;=$C43,(O42+O43)/2*(Dbx+Dby-2*$C43+1),""),"")</f>
        <v/>
      </c>
      <c r="AM43" s="22" t="str">
        <f aca="false">IF(AM$24&lt;&gt;"",IF(MIN(Intervalx,Intervaly)&gt;=$C43,(P42+P43)/2*(Dbx+Dby-2*$C43+1),""),"")</f>
        <v/>
      </c>
      <c r="AN43" s="22" t="str">
        <f aca="false">IF(AN$24&lt;&gt;"",IF(MIN(Intervalx,Intervaly)&gt;=$C43,(Q42+Q43)/2*(Dbx+Dby-2*$C43+1),""),"")</f>
        <v/>
      </c>
      <c r="AO43" s="22" t="str">
        <f aca="false">IF(AO$24&lt;&gt;"",IF(MIN(Intervalx,Intervaly)&gt;=$C43,(R42+R43)/2*(Dbx+Dby-2*$C43+1),""),"")</f>
        <v/>
      </c>
      <c r="AP43" s="22" t="str">
        <f aca="false">IF(AP$24&lt;&gt;"",IF(MIN(Intervalx,Intervaly)&gt;=$C43,(S42+S43)/2*(Dbx+Dby-2*$C43+1),""),"")</f>
        <v/>
      </c>
      <c r="AQ43" s="22" t="str">
        <f aca="false">IF(AQ$24&lt;&gt;"",IF(MIN(Intervalx,Intervaly)&gt;=$C43,(T42+T43)/2*(Dbx+Dby-2*$C43+1),""),"")</f>
        <v/>
      </c>
      <c r="AR43" s="22" t="str">
        <f aca="false">IF(AR$24&lt;&gt;"",IF(MIN(Intervalx,Intervaly)&gt;=$C43,(U42+U43)/2*(Dbx+Dby-2*$C43+1),""),"")</f>
        <v/>
      </c>
      <c r="AS43" s="22" t="str">
        <f aca="false">IF(AS$24&lt;&gt;"",IF(MIN(Intervalx,Intervaly)&gt;=$C43,(V42+V43)/2*(Dbx+Dby-2*$C43+1),""),"")</f>
        <v/>
      </c>
      <c r="AT43" s="22" t="str">
        <f aca="false">IF(AT$24&lt;&gt;"",IF(MIN(Intervalx,Intervaly)&gt;=$C43,(W42+W43)/2*(Dbx+Dby-2*$C43+1),""),"")</f>
        <v/>
      </c>
      <c r="AV43" s="21" t="str">
        <f aca="false">IF(AV$24&lt;&gt;"",IF(MIN(Intervalx,Intervaly,INT(Dby-AshDepth))&gt;=$C43,(D42+D43)/2*(Dbx+Dby-AshDepth-2*$C43+1),""),"")</f>
        <v/>
      </c>
      <c r="AW43" s="21" t="str">
        <f aca="false">IF(AW$24&lt;&gt;"",IF(MIN(Intervalx,Intervaly,INT(Dby-AshDepth))&gt;=$C43,(E42+E43)/2*(Dbx+Dby-AshDepth-2*$C43+1),""),"")</f>
        <v/>
      </c>
      <c r="AX43" s="21" t="str">
        <f aca="false">IF(AX$24&lt;&gt;"",IF(MIN(Intervalx,Intervaly,INT(Dby-AshDepth))&gt;=$C43,(F42+F43)/2*(Dbx+Dby-AshDepth-2*$C43+1),""),"")</f>
        <v/>
      </c>
      <c r="AY43" s="21" t="str">
        <f aca="false">IF(AY$24&lt;&gt;"",IF(MIN(Intervalx,Intervaly,INT(Dby-AshDepth))&gt;=$C43,(G42+G43)/2*(Dbx+Dby-AshDepth-2*$C43+1),""),"")</f>
        <v/>
      </c>
      <c r="AZ43" s="21" t="str">
        <f aca="false">IF(AZ$24&lt;&gt;"",IF(MIN(Intervalx,Intervaly,INT(Dby-AshDepth))&gt;=$C43,(H42+H43)/2*(Dbx+Dby-AshDepth-2*$C43+1),""),"")</f>
        <v/>
      </c>
      <c r="BA43" s="21" t="str">
        <f aca="false">IF(BA$24&lt;&gt;"",IF(MIN(Intervalx,Intervaly,INT(Dby-AshDepth))&gt;=$C43,(I42+I43)/2*(Dbx+Dby-AshDepth-2*$C43+1),""),"")</f>
        <v/>
      </c>
      <c r="BB43" s="21" t="str">
        <f aca="false">IF(BB$24&lt;&gt;"",IF(MIN(Intervalx,Intervaly,INT(Dby-AshDepth))&gt;=$C43,(J42+J43)/2*(Dbx+Dby-AshDepth-2*$C43+1),""),"")</f>
        <v/>
      </c>
      <c r="BC43" s="21" t="str">
        <f aca="false">IF(BC$24&lt;&gt;"",IF(MIN(Intervalx,Intervaly,INT(Dby-AshDepth))&gt;=$C43,(K42+K43)/2*(Dbx+Dby-AshDepth-2*$C43+1),""),"")</f>
        <v/>
      </c>
      <c r="BD43" s="21" t="str">
        <f aca="false">IF(BD$24&lt;&gt;"",IF(MIN(Intervalx,Intervaly,INT(Dby-AshDepth))&gt;=$C43,(L42+L43)/2*(Dbx+Dby-AshDepth-2*$C43+1),""),"")</f>
        <v/>
      </c>
      <c r="BE43" s="21" t="str">
        <f aca="false">IF(BE$24&lt;&gt;"",IF(MIN(Intervalx,Intervaly,INT(Dby-AshDepth))&gt;=$C43,(M42+M43)/2*(Dbx+Dby-AshDepth-2*$C43+1),""),"")</f>
        <v/>
      </c>
      <c r="BF43" s="21" t="str">
        <f aca="false">IF(BF$24&lt;&gt;"",IF(MIN(Intervalx,Intervaly,INT(Dby-AshDepth))&gt;=$C43,(N42+N43)/2*(Dbx+Dby-AshDepth-2*$C43+1),""),"")</f>
        <v/>
      </c>
      <c r="BG43" s="21" t="str">
        <f aca="false">IF(BG$24&lt;&gt;"",IF(MIN(Intervalx,Intervaly,INT(Dby-AshDepth))&gt;=$C43,(O42+O43)/2*(Dbx+Dby-AshDepth-2*$C43+1),""),"")</f>
        <v/>
      </c>
      <c r="BH43" s="21" t="str">
        <f aca="false">IF(BH$24&lt;&gt;"",IF(MIN(Intervalx,Intervaly,INT(Dby-AshDepth))&gt;=$C43,(P42+P43)/2*(Dbx+Dby-AshDepth-2*$C43+1),""),"")</f>
        <v/>
      </c>
      <c r="BI43" s="21" t="str">
        <f aca="false">IF(BI$24&lt;&gt;"",IF(MIN(Intervalx,Intervaly,INT(Dby-AshDepth))&gt;=$C43,(Q42+Q43)/2*(Dbx+Dby-AshDepth-2*$C43+1),""),"")</f>
        <v/>
      </c>
      <c r="BJ43" s="21" t="str">
        <f aca="false">IF(BJ$24&lt;&gt;"",IF(MIN(Intervalx,Intervaly,INT(Dby-AshDepth))&gt;=$C43,(R42+R43)/2*(Dbx+Dby-AshDepth-2*$C43+1),""),"")</f>
        <v/>
      </c>
      <c r="BK43" s="21" t="str">
        <f aca="false">IF(BK$24&lt;&gt;"",IF(MIN(Intervalx,Intervaly,INT(Dby-AshDepth))&gt;=$C43,(S42+S43)/2*(Dbx+Dby-AshDepth-2*$C43+1),""),"")</f>
        <v/>
      </c>
      <c r="BL43" s="21" t="str">
        <f aca="false">IF(BL$24&lt;&gt;"",IF(MIN(Intervalx,Intervaly,INT(Dby-AshDepth))&gt;=$C43,(T42+T43)/2*(Dbx+Dby-AshDepth-2*$C43+1),""),"")</f>
        <v/>
      </c>
      <c r="BM43" s="21" t="str">
        <f aca="false">IF(BM$24&lt;&gt;"",IF(MIN(Intervalx,Intervaly,INT(Dby-AshDepth))&gt;=$C43,(U42+U43)/2*(Dbx+Dby-AshDepth-2*$C43+1),""),"")</f>
        <v/>
      </c>
      <c r="BN43" s="21" t="str">
        <f aca="false">IF(BN$24&lt;&gt;"",IF(MIN(Intervalx,Intervaly,INT(Dby-AshDepth))&gt;=$C43,(V42+V43)/2*(Dbx+Dby-AshDepth-2*$C43+1),""),"")</f>
        <v/>
      </c>
      <c r="BO43" s="21" t="str">
        <f aca="false">IF(BO$24&lt;&gt;"",IF(MIN(Intervalx,Intervaly,INT(Dby-AshDepth))&gt;=$C43,(W42+W43)/2*(Dbx+Dby-AshDepth-2*$C43+1),""),"")</f>
        <v/>
      </c>
    </row>
    <row r="44" s="21" customFormat="true" ht="12.75" hidden="true" customHeight="false" outlineLevel="0" collapsed="false">
      <c r="A44" s="23"/>
      <c r="B44" s="13" t="str">
        <f aca="false">IF(TIntervals&gt;=20,"i-20","")</f>
        <v/>
      </c>
      <c r="C44" s="22" t="str">
        <f aca="false">IF(B44&lt;&gt;"",C43+1,"")</f>
        <v/>
      </c>
      <c r="D44" s="22" t="str">
        <f aca="false">IF(AND($B44&lt;&gt;"",D$2&lt;&gt;""),LOOKUP($Y44,LRange,DATA!D$3:D$114),"")</f>
        <v/>
      </c>
      <c r="E44" s="22" t="str">
        <f aca="false">IF(AND($B44&lt;&gt;"",E$2&lt;&gt;""),LOOKUP($Y44,LRange,DATA!E$3:E$114),"")</f>
        <v/>
      </c>
      <c r="F44" s="22" t="str">
        <f aca="false">IF(AND($B44&lt;&gt;"",F$2&lt;&gt;""),LOOKUP($Y44,LRange,DATA!F$3:F$114),"")</f>
        <v/>
      </c>
      <c r="G44" s="22" t="str">
        <f aca="false">IF(AND($B44&lt;&gt;"",G$2&lt;&gt;""),LOOKUP($Y44,LRange,DATA!G$3:G$114),"")</f>
        <v/>
      </c>
      <c r="H44" s="22" t="str">
        <f aca="false">IF(AND($B44&lt;&gt;"",H$2&lt;&gt;""),LOOKUP($Y44,LRange,DATA!H$3:H$114),"")</f>
        <v/>
      </c>
      <c r="I44" s="22" t="str">
        <f aca="false">IF(AND($B44&lt;&gt;"",I$2&lt;&gt;""),LOOKUP($Y44,LRange,DATA!I$3:I$114),"")</f>
        <v/>
      </c>
      <c r="J44" s="22" t="str">
        <f aca="false">IF(AND($B44&lt;&gt;"",J$2&lt;&gt;""),LOOKUP($Y44,LRange,DATA!J$3:J$114),"")</f>
        <v/>
      </c>
      <c r="K44" s="22" t="str">
        <f aca="false">IF(AND($B44&lt;&gt;"",K$2&lt;&gt;""),LOOKUP($Y44,LRange,DATA!K$3:K$114),"")</f>
        <v/>
      </c>
      <c r="L44" s="22" t="str">
        <f aca="false">IF(AND($B44&lt;&gt;"",L$2&lt;&gt;""),LOOKUP($Y44,LRange,DATA!L$3:L$114),"")</f>
        <v/>
      </c>
      <c r="M44" s="22" t="str">
        <f aca="false">IF(AND($B44&lt;&gt;"",M$2&lt;&gt;""),LOOKUP($Y44,LRange,DATA!M$3:M$114),"")</f>
        <v/>
      </c>
      <c r="N44" s="22" t="str">
        <f aca="false">IF(AND($B44&lt;&gt;"",N$2&lt;&gt;""),LOOKUP($Y44,LRange,DATA!N$3:N$114),"")</f>
        <v/>
      </c>
      <c r="O44" s="22" t="str">
        <f aca="false">IF(AND($B44&lt;&gt;"",O$2&lt;&gt;""),LOOKUP($Y44,LRange,DATA!O$3:O$114),"")</f>
        <v/>
      </c>
      <c r="P44" s="22" t="str">
        <f aca="false">IF(AND($B44&lt;&gt;"",P$2&lt;&gt;""),LOOKUP($Y44,LRange,DATA!P$3:P$114),"")</f>
        <v/>
      </c>
      <c r="Q44" s="22" t="str">
        <f aca="false">IF(AND($B44&lt;&gt;"",Q$2&lt;&gt;""),LOOKUP($Y44,LRange,DATA!Q$3:Q$114),"")</f>
        <v/>
      </c>
      <c r="R44" s="22" t="str">
        <f aca="false">IF(AND($B44&lt;&gt;"",R$2&lt;&gt;""),LOOKUP($Y44,LRange,DATA!R$3:R$114),"")</f>
        <v/>
      </c>
      <c r="S44" s="22" t="str">
        <f aca="false">IF(AND($B44&lt;&gt;"",S$2&lt;&gt;""),LOOKUP($Y44,LRange,DATA!S$3:S$114),"")</f>
        <v/>
      </c>
      <c r="T44" s="22" t="str">
        <f aca="false">IF(AND($B44&lt;&gt;"",T$2&lt;&gt;""),LOOKUP($Y44,LRange,DATA!T$3:T$114),"")</f>
        <v/>
      </c>
      <c r="U44" s="22" t="str">
        <f aca="false">IF(AND($B44&lt;&gt;"",U$2&lt;&gt;""),LOOKUP($Y44,LRange,DATA!U$3:U$114),"")</f>
        <v/>
      </c>
      <c r="V44" s="22" t="str">
        <f aca="false">IF(AND($B44&lt;&gt;"",V$2&lt;&gt;""),LOOKUP($Y44,LRange,DATA!V$3:V$114),"")</f>
        <v/>
      </c>
      <c r="W44" s="22" t="str">
        <f aca="false">IF(AND($B44&lt;&gt;"",W$2&lt;&gt;""),LOOKUP($Y44,LRange,DATA!W$3:W$114),"")</f>
        <v/>
      </c>
      <c r="Y44" s="21" t="str">
        <f aca="false">IF(B44&lt;&gt;"",IF(PointOrder="G",CONCATENATE(RIGHT($A$3,1),IF(LEFT(B44)="M",CONCATENATE("1",RIGHT(CONCATENATE("0",MID(B44,4,2)),2)),""),IF(LEFT(B44)="i",CONCATENATE("2",RIGHT(CONCATENATE("0",MID(B44,3,2)),2)),""),IF(B44="dM1y","301",""),IF(B44="dremx","302",""),IF(B44="dremy","303",""),IF(B44="dM1ash","304",""),IF(B44="dremash","305","")),IF(PointOrder="A",10000*VALUE(RIGHT($A$3,1))+C44,IF(PointOrder="D",10000*VALUE(RIGHT($A$3,1))-C44,""))),"")</f>
        <v/>
      </c>
      <c r="AA44" s="22" t="str">
        <f aca="false">IF(AA$24&lt;&gt;"",IF(MIN(Intervalx,Intervaly)&gt;=$C44,(D43+D44)/2*(Dbx+Dby-2*$C44+1),""),"")</f>
        <v/>
      </c>
      <c r="AB44" s="22" t="str">
        <f aca="false">IF(AB$24&lt;&gt;"",IF(MIN(Intervalx,Intervaly)&gt;=$C44,(E43+E44)/2*(Dbx+Dby-2*$C44+1),""),"")</f>
        <v/>
      </c>
      <c r="AC44" s="22" t="str">
        <f aca="false">IF(AC$24&lt;&gt;"",IF(MIN(Intervalx,Intervaly)&gt;=$C44,(F43+F44)/2*(Dbx+Dby-2*$C44+1),""),"")</f>
        <v/>
      </c>
      <c r="AD44" s="22" t="str">
        <f aca="false">IF(AD$24&lt;&gt;"",IF(MIN(Intervalx,Intervaly)&gt;=$C44,(G43+G44)/2*(Dbx+Dby-2*$C44+1),""),"")</f>
        <v/>
      </c>
      <c r="AE44" s="22" t="str">
        <f aca="false">IF(AE$24&lt;&gt;"",IF(MIN(Intervalx,Intervaly)&gt;=$C44,(H43+H44)/2*(Dbx+Dby-2*$C44+1),""),"")</f>
        <v/>
      </c>
      <c r="AF44" s="22" t="str">
        <f aca="false">IF(AF$24&lt;&gt;"",IF(MIN(Intervalx,Intervaly)&gt;=$C44,(I43+I44)/2*(Dbx+Dby-2*$C44+1),""),"")</f>
        <v/>
      </c>
      <c r="AG44" s="22" t="str">
        <f aca="false">IF(AG$24&lt;&gt;"",IF(MIN(Intervalx,Intervaly)&gt;=$C44,(J43+J44)/2*(Dbx+Dby-2*$C44+1),""),"")</f>
        <v/>
      </c>
      <c r="AH44" s="22" t="str">
        <f aca="false">IF(AH$24&lt;&gt;"",IF(MIN(Intervalx,Intervaly)&gt;=$C44,(K43+K44)/2*(Dbx+Dby-2*$C44+1),""),"")</f>
        <v/>
      </c>
      <c r="AI44" s="22" t="str">
        <f aca="false">IF(AI$24&lt;&gt;"",IF(MIN(Intervalx,Intervaly)&gt;=$C44,(L43+L44)/2*(Dbx+Dby-2*$C44+1),""),"")</f>
        <v/>
      </c>
      <c r="AJ44" s="22" t="str">
        <f aca="false">IF(AJ$24&lt;&gt;"",IF(MIN(Intervalx,Intervaly)&gt;=$C44,(M43+M44)/2*(Dbx+Dby-2*$C44+1),""),"")</f>
        <v/>
      </c>
      <c r="AK44" s="22" t="str">
        <f aca="false">IF(AK$24&lt;&gt;"",IF(MIN(Intervalx,Intervaly)&gt;=$C44,(N43+N44)/2*(Dbx+Dby-2*$C44+1),""),"")</f>
        <v/>
      </c>
      <c r="AL44" s="22" t="str">
        <f aca="false">IF(AL$24&lt;&gt;"",IF(MIN(Intervalx,Intervaly)&gt;=$C44,(O43+O44)/2*(Dbx+Dby-2*$C44+1),""),"")</f>
        <v/>
      </c>
      <c r="AM44" s="22" t="str">
        <f aca="false">IF(AM$24&lt;&gt;"",IF(MIN(Intervalx,Intervaly)&gt;=$C44,(P43+P44)/2*(Dbx+Dby-2*$C44+1),""),"")</f>
        <v/>
      </c>
      <c r="AN44" s="22" t="str">
        <f aca="false">IF(AN$24&lt;&gt;"",IF(MIN(Intervalx,Intervaly)&gt;=$C44,(Q43+Q44)/2*(Dbx+Dby-2*$C44+1),""),"")</f>
        <v/>
      </c>
      <c r="AO44" s="22" t="str">
        <f aca="false">IF(AO$24&lt;&gt;"",IF(MIN(Intervalx,Intervaly)&gt;=$C44,(R43+R44)/2*(Dbx+Dby-2*$C44+1),""),"")</f>
        <v/>
      </c>
      <c r="AP44" s="22" t="str">
        <f aca="false">IF(AP$24&lt;&gt;"",IF(MIN(Intervalx,Intervaly)&gt;=$C44,(S43+S44)/2*(Dbx+Dby-2*$C44+1),""),"")</f>
        <v/>
      </c>
      <c r="AQ44" s="22" t="str">
        <f aca="false">IF(AQ$24&lt;&gt;"",IF(MIN(Intervalx,Intervaly)&gt;=$C44,(T43+T44)/2*(Dbx+Dby-2*$C44+1),""),"")</f>
        <v/>
      </c>
      <c r="AR44" s="22" t="str">
        <f aca="false">IF(AR$24&lt;&gt;"",IF(MIN(Intervalx,Intervaly)&gt;=$C44,(U43+U44)/2*(Dbx+Dby-2*$C44+1),""),"")</f>
        <v/>
      </c>
      <c r="AS44" s="22" t="str">
        <f aca="false">IF(AS$24&lt;&gt;"",IF(MIN(Intervalx,Intervaly)&gt;=$C44,(V43+V44)/2*(Dbx+Dby-2*$C44+1),""),"")</f>
        <v/>
      </c>
      <c r="AT44" s="22" t="str">
        <f aca="false">IF(AT$24&lt;&gt;"",IF(MIN(Intervalx,Intervaly)&gt;=$C44,(W43+W44)/2*(Dbx+Dby-2*$C44+1),""),"")</f>
        <v/>
      </c>
      <c r="AV44" s="21" t="str">
        <f aca="false">IF(AV$24&lt;&gt;"",IF(MIN(Intervalx,Intervaly,INT(Dby-AshDepth))&gt;=$C44,(D43+D44)/2*(Dbx+Dby-AshDepth-2*$C44+1),""),"")</f>
        <v/>
      </c>
      <c r="AW44" s="21" t="str">
        <f aca="false">IF(AW$24&lt;&gt;"",IF(MIN(Intervalx,Intervaly,INT(Dby-AshDepth))&gt;=$C44,(E43+E44)/2*(Dbx+Dby-AshDepth-2*$C44+1),""),"")</f>
        <v/>
      </c>
      <c r="AX44" s="21" t="str">
        <f aca="false">IF(AX$24&lt;&gt;"",IF(MIN(Intervalx,Intervaly,INT(Dby-AshDepth))&gt;=$C44,(F43+F44)/2*(Dbx+Dby-AshDepth-2*$C44+1),""),"")</f>
        <v/>
      </c>
      <c r="AY44" s="21" t="str">
        <f aca="false">IF(AY$24&lt;&gt;"",IF(MIN(Intervalx,Intervaly,INT(Dby-AshDepth))&gt;=$C44,(G43+G44)/2*(Dbx+Dby-AshDepth-2*$C44+1),""),"")</f>
        <v/>
      </c>
      <c r="AZ44" s="21" t="str">
        <f aca="false">IF(AZ$24&lt;&gt;"",IF(MIN(Intervalx,Intervaly,INT(Dby-AshDepth))&gt;=$C44,(H43+H44)/2*(Dbx+Dby-AshDepth-2*$C44+1),""),"")</f>
        <v/>
      </c>
      <c r="BA44" s="21" t="str">
        <f aca="false">IF(BA$24&lt;&gt;"",IF(MIN(Intervalx,Intervaly,INT(Dby-AshDepth))&gt;=$C44,(I43+I44)/2*(Dbx+Dby-AshDepth-2*$C44+1),""),"")</f>
        <v/>
      </c>
      <c r="BB44" s="21" t="str">
        <f aca="false">IF(BB$24&lt;&gt;"",IF(MIN(Intervalx,Intervaly,INT(Dby-AshDepth))&gt;=$C44,(J43+J44)/2*(Dbx+Dby-AshDepth-2*$C44+1),""),"")</f>
        <v/>
      </c>
      <c r="BC44" s="21" t="str">
        <f aca="false">IF(BC$24&lt;&gt;"",IF(MIN(Intervalx,Intervaly,INT(Dby-AshDepth))&gt;=$C44,(K43+K44)/2*(Dbx+Dby-AshDepth-2*$C44+1),""),"")</f>
        <v/>
      </c>
      <c r="BD44" s="21" t="str">
        <f aca="false">IF(BD$24&lt;&gt;"",IF(MIN(Intervalx,Intervaly,INT(Dby-AshDepth))&gt;=$C44,(L43+L44)/2*(Dbx+Dby-AshDepth-2*$C44+1),""),"")</f>
        <v/>
      </c>
      <c r="BE44" s="21" t="str">
        <f aca="false">IF(BE$24&lt;&gt;"",IF(MIN(Intervalx,Intervaly,INT(Dby-AshDepth))&gt;=$C44,(M43+M44)/2*(Dbx+Dby-AshDepth-2*$C44+1),""),"")</f>
        <v/>
      </c>
      <c r="BF44" s="21" t="str">
        <f aca="false">IF(BF$24&lt;&gt;"",IF(MIN(Intervalx,Intervaly,INT(Dby-AshDepth))&gt;=$C44,(N43+N44)/2*(Dbx+Dby-AshDepth-2*$C44+1),""),"")</f>
        <v/>
      </c>
      <c r="BG44" s="21" t="str">
        <f aca="false">IF(BG$24&lt;&gt;"",IF(MIN(Intervalx,Intervaly,INT(Dby-AshDepth))&gt;=$C44,(O43+O44)/2*(Dbx+Dby-AshDepth-2*$C44+1),""),"")</f>
        <v/>
      </c>
      <c r="BH44" s="21" t="str">
        <f aca="false">IF(BH$24&lt;&gt;"",IF(MIN(Intervalx,Intervaly,INT(Dby-AshDepth))&gt;=$C44,(P43+P44)/2*(Dbx+Dby-AshDepth-2*$C44+1),""),"")</f>
        <v/>
      </c>
      <c r="BI44" s="21" t="str">
        <f aca="false">IF(BI$24&lt;&gt;"",IF(MIN(Intervalx,Intervaly,INT(Dby-AshDepth))&gt;=$C44,(Q43+Q44)/2*(Dbx+Dby-AshDepth-2*$C44+1),""),"")</f>
        <v/>
      </c>
      <c r="BJ44" s="21" t="str">
        <f aca="false">IF(BJ$24&lt;&gt;"",IF(MIN(Intervalx,Intervaly,INT(Dby-AshDepth))&gt;=$C44,(R43+R44)/2*(Dbx+Dby-AshDepth-2*$C44+1),""),"")</f>
        <v/>
      </c>
      <c r="BK44" s="21" t="str">
        <f aca="false">IF(BK$24&lt;&gt;"",IF(MIN(Intervalx,Intervaly,INT(Dby-AshDepth))&gt;=$C44,(S43+S44)/2*(Dbx+Dby-AshDepth-2*$C44+1),""),"")</f>
        <v/>
      </c>
      <c r="BL44" s="21" t="str">
        <f aca="false">IF(BL$24&lt;&gt;"",IF(MIN(Intervalx,Intervaly,INT(Dby-AshDepth))&gt;=$C44,(T43+T44)/2*(Dbx+Dby-AshDepth-2*$C44+1),""),"")</f>
        <v/>
      </c>
      <c r="BM44" s="21" t="str">
        <f aca="false">IF(BM$24&lt;&gt;"",IF(MIN(Intervalx,Intervaly,INT(Dby-AshDepth))&gt;=$C44,(U43+U44)/2*(Dbx+Dby-AshDepth-2*$C44+1),""),"")</f>
        <v/>
      </c>
      <c r="BN44" s="21" t="str">
        <f aca="false">IF(BN$24&lt;&gt;"",IF(MIN(Intervalx,Intervaly,INT(Dby-AshDepth))&gt;=$C44,(V43+V44)/2*(Dbx+Dby-AshDepth-2*$C44+1),""),"")</f>
        <v/>
      </c>
      <c r="BO44" s="21" t="str">
        <f aca="false">IF(BO$24&lt;&gt;"",IF(MIN(Intervalx,Intervaly,INT(Dby-AshDepth))&gt;=$C44,(W43+W44)/2*(Dbx+Dby-AshDepth-2*$C44+1),""),"")</f>
        <v/>
      </c>
    </row>
    <row r="45" s="21" customFormat="true" ht="12.75" hidden="false" customHeight="false" outlineLevel="0" collapsed="false">
      <c r="A45" s="23"/>
      <c r="B45" s="13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1" customFormat="true" ht="12.75" hidden="false" customHeight="false" outlineLevel="0" collapsed="false">
      <c r="A46" s="23"/>
      <c r="B46" s="13" t="str">
        <f aca="false">IF(C46&lt;&gt;"","dM1y","")</f>
        <v>dM1y</v>
      </c>
      <c r="C46" s="22" t="n">
        <f aca="false">dM1y</f>
        <v>18</v>
      </c>
      <c r="D46" s="22" t="n">
        <f aca="false">IF(AND($B46&lt;&gt;"",D$2&lt;&gt;""),IF(Dbx=Dby,D3,IF(AND(WAFApproach="L",$C46&lt;=12),D$36-(D$36-D$25)*LN($C46/12)/LN($C$25/12),IF(WAFApproach="D",IF(AND($C$3&gt;$C46,$C46&gt;12),D$3,D$3*(LN($C46/0.0024)+0.41*8.5)/(LN($C$3/0.0024)+0.41*8.5)),LOOKUP(VALUE($Y46),VALUE(LRange),DATA!D$3:D$114)))),"")</f>
        <v>115.78</v>
      </c>
      <c r="E46" s="22" t="n">
        <f aca="false">IF(AND($B46&lt;&gt;"",E$2&lt;&gt;""),IF(Dbx=Dby,E3,IF(AND(WAFApproach="L",$C46&lt;=12),E$36-(E$36-E$25)*LN($C46/12)/LN($C$25/12),IF(WAFApproach="D",IF(AND($C$3&gt;$C46,$C46&gt;12),E$3,E$3*(LN($C46/0.0024)+0.41*8.5)/(LN($C$3/0.0024)+0.41*8.5)),LOOKUP(VALUE($Y46),VALUE(LRange),DATA!E$3:E$114)))),"")</f>
        <v>155.61</v>
      </c>
      <c r="F46" s="22" t="n">
        <f aca="false">IF(AND($B46&lt;&gt;"",F$2&lt;&gt;""),IF(Dbx=Dby,F3,IF(AND(WAFApproach="L",$C46&lt;=12),F$36-(F$36-F$25)*LN($C46/12)/LN($C$25/12),IF(WAFApproach="D",IF(AND($C$3&gt;$C46,$C46&gt;12),F$3,F$3*(LN($C46/0.0024)+0.41*8.5)/(LN($C$3/0.0024)+0.41*8.5)),LOOKUP(VALUE($Y46),VALUE(LRange),DATA!F$3:F$114)))),"")</f>
        <v>162.92</v>
      </c>
      <c r="G46" s="22" t="n">
        <f aca="false">IF(AND($B46&lt;&gt;"",G$2&lt;&gt;""),IF(Dbx=Dby,G3,IF(AND(WAFApproach="L",$C46&lt;=12),G$36-(G$36-G$25)*LN($C46/12)/LN($C$25/12),IF(WAFApproach="D",IF(AND($C$3&gt;$C46,$C46&gt;12),G$3,G$3*(LN($C46/0.0024)+0.41*8.5)/(LN($C$3/0.0024)+0.41*8.5)),LOOKUP(VALUE($Y46),VALUE(LRange),DATA!G$3:G$114)))),"")</f>
        <v>126.15</v>
      </c>
      <c r="H46" s="22" t="str">
        <f aca="false">IF(AND($B46&lt;&gt;"",H$2&lt;&gt;""),IF(Dbx=Dby,H3,IF(AND(WAFApproach="L",$C46&lt;=12),H$36-(H$36-H$25)*LN($C46/12)/LN($C$25/12),IF(WAFApproach="D",IF(AND($C$3&gt;$C46,$C46&gt;12),H$3,H$3*(LN($C46/0.0024)+0.41*8.5)/(LN($C$3/0.0024)+0.41*8.5)),LOOKUP(VALUE($Y46),VALUE(LRange),DATA!H$3:H$114)))),"")</f>
        <v/>
      </c>
      <c r="I46" s="22" t="str">
        <f aca="false">IF(AND($B46&lt;&gt;"",I$2&lt;&gt;""),IF(Dbx=Dby,I3,IF(AND(WAFApproach="L",$C46&lt;=12),I$36-(I$36-I$25)*LN($C46/12)/LN($C$25/12),IF(WAFApproach="D",IF(AND($C$3&gt;$C46,$C46&gt;12),I$3,I$3*(LN($C46/0.0024)+0.41*8.5)/(LN($C$3/0.0024)+0.41*8.5)),LOOKUP(VALUE($Y46),VALUE(LRange),DATA!I$3:I$114)))),"")</f>
        <v/>
      </c>
      <c r="J46" s="22" t="str">
        <f aca="false">IF(AND($B46&lt;&gt;"",J$2&lt;&gt;""),IF(Dbx=Dby,J3,IF(AND(WAFApproach="L",$C46&lt;=12),J$36-(J$36-J$25)*LN($C46/12)/LN($C$25/12),IF(WAFApproach="D",IF(AND($C$3&gt;$C46,$C46&gt;12),J$3,J$3*(LN($C46/0.0024)+0.41*8.5)/(LN($C$3/0.0024)+0.41*8.5)),LOOKUP(VALUE($Y46),VALUE(LRange),DATA!J$3:J$114)))),"")</f>
        <v/>
      </c>
      <c r="K46" s="22" t="str">
        <f aca="false">IF(AND($B46&lt;&gt;"",K$2&lt;&gt;""),IF(Dbx=Dby,K3,IF(AND(WAFApproach="L",$C46&lt;=12),K$36-(K$36-K$25)*LN($C46/12)/LN($C$25/12),IF(WAFApproach="D",IF(AND($C$3&gt;$C46,$C46&gt;12),K$3,K$3*(LN($C46/0.0024)+0.41*8.5)/(LN($C$3/0.0024)+0.41*8.5)),LOOKUP(VALUE($Y46),VALUE(LRange),DATA!K$3:K$114)))),"")</f>
        <v/>
      </c>
      <c r="L46" s="22" t="str">
        <f aca="false">IF(AND($B46&lt;&gt;"",L$2&lt;&gt;""),IF(Dbx=Dby,L3,IF(AND(WAFApproach="L",$C46&lt;=12),L$36-(L$36-L$25)*LN($C46/12)/LN($C$25/12),IF(WAFApproach="D",IF(AND($C$3&gt;$C46,$C46&gt;12),L$3,L$3*(LN($C46/0.0024)+0.41*8.5)/(LN($C$3/0.0024)+0.41*8.5)),LOOKUP(VALUE($Y46),VALUE(LRange),DATA!L$3:L$114)))),"")</f>
        <v/>
      </c>
      <c r="M46" s="22" t="str">
        <f aca="false">IF(AND($B46&lt;&gt;"",M$2&lt;&gt;""),IF(Dbx=Dby,M3,IF(AND(WAFApproach="L",$C46&lt;=12),M$36-(M$36-M$25)*LN($C46/12)/LN($C$25/12),IF(WAFApproach="D",IF(AND($C$3&gt;$C46,$C46&gt;12),M$3,M$3*(LN($C46/0.0024)+0.41*8.5)/(LN($C$3/0.0024)+0.41*8.5)),LOOKUP(VALUE($Y46),VALUE(LRange),DATA!M$3:M$114)))),"")</f>
        <v/>
      </c>
      <c r="N46" s="22" t="str">
        <f aca="false">IF(AND($B46&lt;&gt;"",N$2&lt;&gt;""),IF(Dbx=Dby,N3,IF(AND(WAFApproach="L",$C46&lt;=12),N$36-(N$36-N$25)*LN($C46/12)/LN($C$25/12),IF(WAFApproach="D",IF(AND($C$3&gt;$C46,$C46&gt;12),N$3,N$3*(LN($C46/0.0024)+0.41*8.5)/(LN($C$3/0.0024)+0.41*8.5)),LOOKUP(VALUE($Y46),VALUE(LRange),DATA!N$3:N$114)))),"")</f>
        <v/>
      </c>
      <c r="O46" s="22" t="str">
        <f aca="false">IF(AND($B46&lt;&gt;"",O$2&lt;&gt;""),IF(Dbx=Dby,O3,IF(AND(WAFApproach="L",$C46&lt;=12),O$36-(O$36-O$25)*LN($C46/12)/LN($C$25/12),IF(WAFApproach="D",IF(AND($C$3&gt;$C46,$C46&gt;12),O$3,O$3*(LN($C46/0.0024)+0.41*8.5)/(LN($C$3/0.0024)+0.41*8.5)),LOOKUP(VALUE($Y46),VALUE(LRange),DATA!O$3:O$114)))),"")</f>
        <v/>
      </c>
      <c r="P46" s="22" t="str">
        <f aca="false">IF(AND($B46&lt;&gt;"",P$2&lt;&gt;""),IF(Dbx=Dby,P3,IF(AND(WAFApproach="L",$C46&lt;=12),P$36-(P$36-P$25)*LN($C46/12)/LN($C$25/12),IF(WAFApproach="D",IF(AND($C$3&gt;$C46,$C46&gt;12),P$3,P$3*(LN($C46/0.0024)+0.41*8.5)/(LN($C$3/0.0024)+0.41*8.5)),LOOKUP(VALUE($Y46),VALUE(LRange),DATA!P$3:P$114)))),"")</f>
        <v/>
      </c>
      <c r="Q46" s="22" t="str">
        <f aca="false">IF(AND($B46&lt;&gt;"",Q$2&lt;&gt;""),IF(Dbx=Dby,Q3,IF(AND(WAFApproach="L",$C46&lt;=12),Q$36-(Q$36-Q$25)*LN($C46/12)/LN($C$25/12),IF(WAFApproach="D",IF(AND($C$3&gt;$C46,$C46&gt;12),Q$3,Q$3*(LN($C46/0.0024)+0.41*8.5)/(LN($C$3/0.0024)+0.41*8.5)),LOOKUP(VALUE($Y46),VALUE(LRange),DATA!Q$3:Q$114)))),"")</f>
        <v/>
      </c>
      <c r="R46" s="22" t="str">
        <f aca="false">IF(AND($B46&lt;&gt;"",R$2&lt;&gt;""),IF(Dbx=Dby,R3,IF(AND(WAFApproach="L",$C46&lt;=12),R$36-(R$36-R$25)*LN($C46/12)/LN($C$25/12),IF(WAFApproach="D",IF(AND($C$3&gt;$C46,$C46&gt;12),R$3,R$3*(LN($C46/0.0024)+0.41*8.5)/(LN($C$3/0.0024)+0.41*8.5)),LOOKUP(VALUE($Y46),VALUE(LRange),DATA!R$3:R$114)))),"")</f>
        <v/>
      </c>
      <c r="S46" s="22" t="str">
        <f aca="false">IF(AND($B46&lt;&gt;"",S$2&lt;&gt;""),IF(Dbx=Dby,S3,IF(AND(WAFApproach="L",$C46&lt;=12),S$36-(S$36-S$25)*LN($C46/12)/LN($C$25/12),IF(WAFApproach="D",IF(AND($C$3&gt;$C46,$C46&gt;12),S$3,S$3*(LN($C46/0.0024)+0.41*8.5)/(LN($C$3/0.0024)+0.41*8.5)),LOOKUP(VALUE($Y46),VALUE(LRange),DATA!S$3:S$114)))),"")</f>
        <v/>
      </c>
      <c r="T46" s="22" t="str">
        <f aca="false">IF(AND($B46&lt;&gt;"",T$2&lt;&gt;""),IF(Dbx=Dby,T3,IF(AND(WAFApproach="L",$C46&lt;=12),T$36-(T$36-T$25)*LN($C46/12)/LN($C$25/12),IF(WAFApproach="D",IF(AND($C$3&gt;$C46,$C46&gt;12),T$3,T$3*(LN($C46/0.0024)+0.41*8.5)/(LN($C$3/0.0024)+0.41*8.5)),LOOKUP(VALUE($Y46),VALUE(LRange),DATA!T$3:T$114)))),"")</f>
        <v/>
      </c>
      <c r="U46" s="22" t="str">
        <f aca="false">IF(AND($B46&lt;&gt;"",U$2&lt;&gt;""),IF(Dbx=Dby,U3,IF(AND(WAFApproach="L",$C46&lt;=12),U$36-(U$36-U$25)*LN($C46/12)/LN($C$25/12),IF(WAFApproach="D",IF(AND($C$3&gt;$C46,$C46&gt;12),U$3,U$3*(LN($C46/0.0024)+0.41*8.5)/(LN($C$3/0.0024)+0.41*8.5)),LOOKUP(VALUE($Y46),VALUE(LRange),DATA!U$3:U$114)))),"")</f>
        <v/>
      </c>
      <c r="V46" s="22" t="str">
        <f aca="false">IF(AND($B46&lt;&gt;"",V$2&lt;&gt;""),IF(Dbx=Dby,V3,IF(AND(WAFApproach="L",$C46&lt;=12),V$36-(V$36-V$25)*LN($C46/12)/LN($C$25/12),IF(WAFApproach="D",IF(AND($C$3&gt;$C46,$C46&gt;12),V$3,V$3*(LN($C46/0.0024)+0.41*8.5)/(LN($C$3/0.0024)+0.41*8.5)),LOOKUP(VALUE($Y46),VALUE(LRange),DATA!V$3:V$114)))),"")</f>
        <v/>
      </c>
      <c r="W46" s="22" t="str">
        <f aca="false">IF(AND($B46&lt;&gt;"",W$2&lt;&gt;""),IF(Dbx=Dby,W3,IF(AND(WAFApproach="L",$C46&lt;=12),W$36-(W$36-W$25)*LN($C46/12)/LN($C$25/12),IF(WAFApproach="D",IF(AND($C$3&gt;$C46,$C46&gt;12),W$3,W$3*(LN($C46/0.0024)+0.41*8.5)/(LN($C$3/0.0024)+0.41*8.5)),LOOKUP(VALUE($Y46),VALUE(LRange),DATA!W$3:W$114)))),"")</f>
        <v/>
      </c>
      <c r="Y46" s="21" t="n">
        <f aca="false">IF(B46&lt;&gt;"",IF(PointOrder="G",CONCATENATE(RIGHT($A$3,1),IF(LEFT(B46)="M",CONCATENATE("1",RIGHT(CONCATENATE("0",MID(B46,4,2)),2)),""),IF(LEFT(B46)="i",CONCATENATE("2",RIGHT(CONCATENATE("0",MID(B46,3,2)),2)),""),IF(B46="dM1y","301",""),IF(B46="dremx","302",""),IF(B46="dremy","303",""),IF(B46="dM1ash","304",""),IF(B46="dremash","305","")),IF(PointOrder="A",10000*VALUE(RIGHT($A$3,1))+C46,IF(PointOrder="D",10000*VALUE(RIGHT($A$3,1))-C46,""))),"")</f>
        <v>10018</v>
      </c>
      <c r="Z46" s="21" t="s">
        <v>84</v>
      </c>
      <c r="AA46" s="22" t="n">
        <f aca="false">IF(AA$24&lt;&gt;"",SUM(AA25:AA44),"")</f>
        <v>83964.0825</v>
      </c>
      <c r="AB46" s="22" t="n">
        <f aca="false">IF(AB$24&lt;&gt;"",SUM(AB25:AB44),"")</f>
        <v>120643.1525</v>
      </c>
      <c r="AC46" s="22" t="n">
        <f aca="false">IF(AC$24&lt;&gt;"",SUM(AC25:AC44),"")</f>
        <v>128846.78</v>
      </c>
      <c r="AD46" s="22" t="n">
        <f aca="false">IF(AD$24&lt;&gt;"",SUM(AD25:AD44),"")</f>
        <v>92691.79</v>
      </c>
      <c r="AE46" s="22" t="str">
        <f aca="false">IF(AE$24&lt;&gt;"",SUM(AE25:AE44),"")</f>
        <v/>
      </c>
      <c r="AF46" s="22" t="str">
        <f aca="false">IF(AF$24&lt;&gt;"",SUM(AF25:AF44),"")</f>
        <v/>
      </c>
      <c r="AG46" s="22" t="str">
        <f aca="false">IF(AG$24&lt;&gt;"",SUM(AG25:AG44),"")</f>
        <v/>
      </c>
      <c r="AH46" s="22" t="str">
        <f aca="false">IF(AH$24&lt;&gt;"",SUM(AH25:AH44),"")</f>
        <v/>
      </c>
      <c r="AI46" s="22" t="str">
        <f aca="false">IF(AI$24&lt;&gt;"",SUM(AI25:AI44),"")</f>
        <v/>
      </c>
      <c r="AJ46" s="22" t="str">
        <f aca="false">IF(AJ$24&lt;&gt;"",SUM(AJ25:AJ44),"")</f>
        <v/>
      </c>
      <c r="AK46" s="22" t="str">
        <f aca="false">IF(AK$24&lt;&gt;"",SUM(AK25:AK44),"")</f>
        <v/>
      </c>
      <c r="AL46" s="22" t="str">
        <f aca="false">IF(AL$24&lt;&gt;"",SUM(AL25:AL44),"")</f>
        <v/>
      </c>
      <c r="AM46" s="22" t="str">
        <f aca="false">IF(AM$24&lt;&gt;"",SUM(AM25:AM44),"")</f>
        <v/>
      </c>
      <c r="AN46" s="22" t="str">
        <f aca="false">IF(AN$24&lt;&gt;"",SUM(AN25:AN44),"")</f>
        <v/>
      </c>
      <c r="AO46" s="22" t="str">
        <f aca="false">IF(AO$24&lt;&gt;"",SUM(AO25:AO44),"")</f>
        <v/>
      </c>
      <c r="AP46" s="22" t="str">
        <f aca="false">IF(AP$24&lt;&gt;"",SUM(AP25:AP44),"")</f>
        <v/>
      </c>
      <c r="AQ46" s="22" t="str">
        <f aca="false">IF(AQ$24&lt;&gt;"",SUM(AQ25:AQ44),"")</f>
        <v/>
      </c>
      <c r="AR46" s="22" t="str">
        <f aca="false">IF(AR$24&lt;&gt;"",SUM(AR25:AR44),"")</f>
        <v/>
      </c>
      <c r="AS46" s="22" t="str">
        <f aca="false">IF(AS$24&lt;&gt;"",SUM(AS25:AS44),"")</f>
        <v/>
      </c>
      <c r="AT46" s="22" t="str">
        <f aca="false">IF(AT$24&lt;&gt;"",SUM(AT25:AT44),"")</f>
        <v/>
      </c>
      <c r="AU46" s="21" t="s">
        <v>84</v>
      </c>
      <c r="AV46" s="21" t="n">
        <f aca="false">IF(AV$24&lt;&gt;"",SUM(AV25:AV44),"")</f>
        <v>83964.0825</v>
      </c>
      <c r="AW46" s="21" t="n">
        <f aca="false">IF(AW$24&lt;&gt;"",SUM(AW25:AW44),"")</f>
        <v>120643.1525</v>
      </c>
      <c r="AX46" s="21" t="n">
        <f aca="false">IF(AX$24&lt;&gt;"",SUM(AX25:AX44),"")</f>
        <v>128846.78</v>
      </c>
      <c r="AY46" s="21" t="n">
        <f aca="false">IF(AY$24&lt;&gt;"",SUM(AY25:AY44),"")</f>
        <v>92691.79</v>
      </c>
      <c r="AZ46" s="21" t="str">
        <f aca="false">IF(AZ$24&lt;&gt;"",SUM(AZ25:AZ44),"")</f>
        <v/>
      </c>
      <c r="BA46" s="21" t="str">
        <f aca="false">IF(BA$24&lt;&gt;"",SUM(BA25:BA44),"")</f>
        <v/>
      </c>
      <c r="BB46" s="21" t="str">
        <f aca="false">IF(BB$24&lt;&gt;"",SUM(BB25:BB44),"")</f>
        <v/>
      </c>
      <c r="BC46" s="21" t="str">
        <f aca="false">IF(BC$24&lt;&gt;"",SUM(BC25:BC44),"")</f>
        <v/>
      </c>
      <c r="BD46" s="21" t="str">
        <f aca="false">IF(BD$24&lt;&gt;"",SUM(BD25:BD44),"")</f>
        <v/>
      </c>
      <c r="BE46" s="21" t="str">
        <f aca="false">IF(BE$24&lt;&gt;"",SUM(BE25:BE44),"")</f>
        <v/>
      </c>
      <c r="BF46" s="21" t="str">
        <f aca="false">IF(BF$24&lt;&gt;"",SUM(BF25:BF44),"")</f>
        <v/>
      </c>
      <c r="BG46" s="21" t="str">
        <f aca="false">IF(BG$24&lt;&gt;"",SUM(BG25:BG44),"")</f>
        <v/>
      </c>
      <c r="BH46" s="21" t="str">
        <f aca="false">IF(BH$24&lt;&gt;"",SUM(BH25:BH44),"")</f>
        <v/>
      </c>
      <c r="BI46" s="21" t="str">
        <f aca="false">IF(BI$24&lt;&gt;"",SUM(BI25:BI44),"")</f>
        <v/>
      </c>
      <c r="BJ46" s="21" t="str">
        <f aca="false">IF(BJ$24&lt;&gt;"",SUM(BJ25:BJ44),"")</f>
        <v/>
      </c>
      <c r="BK46" s="21" t="str">
        <f aca="false">IF(BK$24&lt;&gt;"",SUM(BK25:BK44),"")</f>
        <v/>
      </c>
      <c r="BL46" s="21" t="str">
        <f aca="false">IF(BL$24&lt;&gt;"",SUM(BL25:BL44),"")</f>
        <v/>
      </c>
      <c r="BM46" s="21" t="str">
        <f aca="false">IF(BM$24&lt;&gt;"",SUM(BM25:BM44),"")</f>
        <v/>
      </c>
      <c r="BN46" s="21" t="str">
        <f aca="false">IF(BN$24&lt;&gt;"",SUM(BN25:BN44),"")</f>
        <v/>
      </c>
      <c r="BO46" s="21" t="str">
        <f aca="false">IF(BO$24&lt;&gt;"",SUM(BO25:BO44),"")</f>
        <v/>
      </c>
    </row>
    <row r="47" s="21" customFormat="true" ht="12.75" hidden="false" customHeight="false" outlineLevel="0" collapsed="false">
      <c r="A47" s="23"/>
      <c r="B47" s="13" t="str">
        <f aca="false">IF(C47&lt;&gt;"","dremx","")</f>
        <v>dremx</v>
      </c>
      <c r="C47" s="22" t="n">
        <f aca="false">dremx</f>
        <v>33.75</v>
      </c>
      <c r="D47" s="22" t="n">
        <f aca="false">IF(AND($B47&lt;&gt;"",D$2&lt;&gt;""),IF(AND(WAFApproach="L",$C47&lt;=12),D$36-(D$36-D$25)*LN($C47/12)/LN($C$25/12),IF(WAFApproach="D",IF(AND($C$3&gt;$C47,$C47&gt;12),D$3,D$3*(LN($C47/0.0024)+0.41*8.5)/(LN($C$3/0.0024)+0.41*8.5)),LOOKUP(VALUE($Y47),VALUE(LRange),DATA!D$3:D$114))),"")</f>
        <v>129.36</v>
      </c>
      <c r="E47" s="22" t="n">
        <f aca="false">IF(AND($B47&lt;&gt;"",E$2&lt;&gt;""),IF(AND(WAFApproach="L",$C47&lt;=12),E$36-(E$36-E$25)*LN($C47/12)/LN($C$25/12),IF(WAFApproach="D",IF(AND($C$3&gt;$C47,$C47&gt;12),E$3,E$3*(LN($C47/0.0024)+0.41*8.5)/(LN($C$3/0.0024)+0.41*8.5)),LOOKUP(VALUE($Y47),VALUE(LRange),DATA!E$3:E$114))),"")</f>
        <v>161.48</v>
      </c>
      <c r="F47" s="22" t="n">
        <f aca="false">IF(AND($B47&lt;&gt;"",F$2&lt;&gt;""),IF(AND(WAFApproach="L",$C47&lt;=12),F$36-(F$36-F$25)*LN($C47/12)/LN($C$25/12),IF(WAFApproach="D",IF(AND($C$3&gt;$C47,$C47&gt;12),F$3,F$3*(LN($C47/0.0024)+0.41*8.5)/(LN($C$3/0.0024)+0.41*8.5)),LOOKUP(VALUE($Y47),VALUE(LRange),DATA!F$3:F$114))),"")</f>
        <v>168.1</v>
      </c>
      <c r="G47" s="22" t="n">
        <f aca="false">IF(AND($B47&lt;&gt;"",G$2&lt;&gt;""),IF(AND(WAFApproach="L",$C47&lt;=12),G$36-(G$36-G$25)*LN($C47/12)/LN($C$25/12),IF(WAFApproach="D",IF(AND($C$3&gt;$C47,$C47&gt;12),G$3,G$3*(LN($C47/0.0024)+0.41*8.5)/(LN($C$3/0.0024)+0.41*8.5)),LOOKUP(VALUE($Y47),VALUE(LRange),DATA!G$3:G$114))),"")</f>
        <v>139.62</v>
      </c>
      <c r="H47" s="22" t="str">
        <f aca="false">IF(AND($B47&lt;&gt;"",H$2&lt;&gt;""),IF(AND(WAFApproach="L",$C47&lt;=12),H$36-(H$36-H$25)*LN($C47/12)/LN($C$25/12),IF(WAFApproach="D",IF(AND($C$3&gt;$C47,$C47&gt;12),H$3,H$3*(LN($C47/0.0024)+0.41*8.5)/(LN($C$3/0.0024)+0.41*8.5)),LOOKUP(VALUE($Y47),VALUE(LRange),DATA!H$3:H$114))),"")</f>
        <v/>
      </c>
      <c r="I47" s="22" t="str">
        <f aca="false">IF(AND($B47&lt;&gt;"",I$2&lt;&gt;""),IF(AND(WAFApproach="L",$C47&lt;=12),I$36-(I$36-I$25)*LN($C47/12)/LN($C$25/12),IF(WAFApproach="D",IF(AND($C$3&gt;$C47,$C47&gt;12),I$3,I$3*(LN($C47/0.0024)+0.41*8.5)/(LN($C$3/0.0024)+0.41*8.5)),LOOKUP(VALUE($Y47),VALUE(LRange),DATA!I$3:I$114))),"")</f>
        <v/>
      </c>
      <c r="J47" s="22" t="str">
        <f aca="false">IF(AND($B47&lt;&gt;"",J$2&lt;&gt;""),IF(AND(WAFApproach="L",$C47&lt;=12),J$36-(J$36-J$25)*LN($C47/12)/LN($C$25/12),IF(WAFApproach="D",IF(AND($C$3&gt;$C47,$C47&gt;12),J$3,J$3*(LN($C47/0.0024)+0.41*8.5)/(LN($C$3/0.0024)+0.41*8.5)),LOOKUP(VALUE($Y47),VALUE(LRange),DATA!J$3:J$114))),"")</f>
        <v/>
      </c>
      <c r="K47" s="22" t="str">
        <f aca="false">IF(AND($B47&lt;&gt;"",K$2&lt;&gt;""),IF(AND(WAFApproach="L",$C47&lt;=12),K$36-(K$36-K$25)*LN($C47/12)/LN($C$25/12),IF(WAFApproach="D",IF(AND($C$3&gt;$C47,$C47&gt;12),K$3,K$3*(LN($C47/0.0024)+0.41*8.5)/(LN($C$3/0.0024)+0.41*8.5)),LOOKUP(VALUE($Y47),VALUE(LRange),DATA!K$3:K$114))),"")</f>
        <v/>
      </c>
      <c r="L47" s="22" t="str">
        <f aca="false">IF(AND($B47&lt;&gt;"",L$2&lt;&gt;""),IF(AND(WAFApproach="L",$C47&lt;=12),L$36-(L$36-L$25)*LN($C47/12)/LN($C$25/12),IF(WAFApproach="D",IF(AND($C$3&gt;$C47,$C47&gt;12),L$3,L$3*(LN($C47/0.0024)+0.41*8.5)/(LN($C$3/0.0024)+0.41*8.5)),LOOKUP(VALUE($Y47),VALUE(LRange),DATA!L$3:L$114))),"")</f>
        <v/>
      </c>
      <c r="M47" s="22" t="str">
        <f aca="false">IF(AND($B47&lt;&gt;"",M$2&lt;&gt;""),IF(AND(WAFApproach="L",$C47&lt;=12),M$36-(M$36-M$25)*LN($C47/12)/LN($C$25/12),IF(WAFApproach="D",IF(AND($C$3&gt;$C47,$C47&gt;12),M$3,M$3*(LN($C47/0.0024)+0.41*8.5)/(LN($C$3/0.0024)+0.41*8.5)),LOOKUP(VALUE($Y47),VALUE(LRange),DATA!M$3:M$114))),"")</f>
        <v/>
      </c>
      <c r="N47" s="22" t="str">
        <f aca="false">IF(AND($B47&lt;&gt;"",N$2&lt;&gt;""),IF(AND(WAFApproach="L",$C47&lt;=12),N$36-(N$36-N$25)*LN($C47/12)/LN($C$25/12),IF(WAFApproach="D",IF(AND($C$3&gt;$C47,$C47&gt;12),N$3,N$3*(LN($C47/0.0024)+0.41*8.5)/(LN($C$3/0.0024)+0.41*8.5)),LOOKUP(VALUE($Y47),VALUE(LRange),DATA!N$3:N$114))),"")</f>
        <v/>
      </c>
      <c r="O47" s="22" t="str">
        <f aca="false">IF(AND($B47&lt;&gt;"",O$2&lt;&gt;""),IF(AND(WAFApproach="L",$C47&lt;=12),O$36-(O$36-O$25)*LN($C47/12)/LN($C$25/12),IF(WAFApproach="D",IF(AND($C$3&gt;$C47,$C47&gt;12),O$3,O$3*(LN($C47/0.0024)+0.41*8.5)/(LN($C$3/0.0024)+0.41*8.5)),LOOKUP(VALUE($Y47),VALUE(LRange),DATA!O$3:O$114))),"")</f>
        <v/>
      </c>
      <c r="P47" s="22" t="str">
        <f aca="false">IF(AND($B47&lt;&gt;"",P$2&lt;&gt;""),IF(AND(WAFApproach="L",$C47&lt;=12),P$36-(P$36-P$25)*LN($C47/12)/LN($C$25/12),IF(WAFApproach="D",IF(AND($C$3&gt;$C47,$C47&gt;12),P$3,P$3*(LN($C47/0.0024)+0.41*8.5)/(LN($C$3/0.0024)+0.41*8.5)),LOOKUP(VALUE($Y47),VALUE(LRange),DATA!P$3:P$114))),"")</f>
        <v/>
      </c>
      <c r="Q47" s="22" t="str">
        <f aca="false">IF(AND($B47&lt;&gt;"",Q$2&lt;&gt;""),IF(AND(WAFApproach="L",$C47&lt;=12),Q$36-(Q$36-Q$25)*LN($C47/12)/LN($C$25/12),IF(WAFApproach="D",IF(AND($C$3&gt;$C47,$C47&gt;12),Q$3,Q$3*(LN($C47/0.0024)+0.41*8.5)/(LN($C$3/0.0024)+0.41*8.5)),LOOKUP(VALUE($Y47),VALUE(LRange),DATA!Q$3:Q$114))),"")</f>
        <v/>
      </c>
      <c r="R47" s="22" t="str">
        <f aca="false">IF(AND($B47&lt;&gt;"",R$2&lt;&gt;""),IF(AND(WAFApproach="L",$C47&lt;=12),R$36-(R$36-R$25)*LN($C47/12)/LN($C$25/12),IF(WAFApproach="D",IF(AND($C$3&gt;$C47,$C47&gt;12),R$3,R$3*(LN($C47/0.0024)+0.41*8.5)/(LN($C$3/0.0024)+0.41*8.5)),LOOKUP(VALUE($Y47),VALUE(LRange),DATA!R$3:R$114))),"")</f>
        <v/>
      </c>
      <c r="S47" s="22" t="str">
        <f aca="false">IF(AND($B47&lt;&gt;"",S$2&lt;&gt;""),IF(AND(WAFApproach="L",$C47&lt;=12),S$36-(S$36-S$25)*LN($C47/12)/LN($C$25/12),IF(WAFApproach="D",IF(AND($C$3&gt;$C47,$C47&gt;12),S$3,S$3*(LN($C47/0.0024)+0.41*8.5)/(LN($C$3/0.0024)+0.41*8.5)),LOOKUP(VALUE($Y47),VALUE(LRange),DATA!S$3:S$114))),"")</f>
        <v/>
      </c>
      <c r="T47" s="22" t="str">
        <f aca="false">IF(AND($B47&lt;&gt;"",T$2&lt;&gt;""),IF(AND(WAFApproach="L",$C47&lt;=12),T$36-(T$36-T$25)*LN($C47/12)/LN($C$25/12),IF(WAFApproach="D",IF(AND($C$3&gt;$C47,$C47&gt;12),T$3,T$3*(LN($C47/0.0024)+0.41*8.5)/(LN($C$3/0.0024)+0.41*8.5)),LOOKUP(VALUE($Y47),VALUE(LRange),DATA!T$3:T$114))),"")</f>
        <v/>
      </c>
      <c r="U47" s="22" t="str">
        <f aca="false">IF(AND($B47&lt;&gt;"",U$2&lt;&gt;""),IF(AND(WAFApproach="L",$C47&lt;=12),U$36-(U$36-U$25)*LN($C47/12)/LN($C$25/12),IF(WAFApproach="D",IF(AND($C$3&gt;$C47,$C47&gt;12),U$3,U$3*(LN($C47/0.0024)+0.41*8.5)/(LN($C$3/0.0024)+0.41*8.5)),LOOKUP(VALUE($Y47),VALUE(LRange),DATA!U$3:U$114))),"")</f>
        <v/>
      </c>
      <c r="V47" s="22" t="str">
        <f aca="false">IF(AND($B47&lt;&gt;"",V$2&lt;&gt;""),IF(AND(WAFApproach="L",$C47&lt;=12),V$36-(V$36-V$25)*LN($C47/12)/LN($C$25/12),IF(WAFApproach="D",IF(AND($C$3&gt;$C47,$C47&gt;12),V$3,V$3*(LN($C47/0.0024)+0.41*8.5)/(LN($C$3/0.0024)+0.41*8.5)),LOOKUP(VALUE($Y47),VALUE(LRange),DATA!V$3:V$114))),"")</f>
        <v/>
      </c>
      <c r="W47" s="22" t="str">
        <f aca="false">IF(AND($B47&lt;&gt;"",W$2&lt;&gt;""),IF(AND(WAFApproach="L",$C47&lt;=12),W$36-(W$36-W$25)*LN($C47/12)/LN($C$25/12),IF(WAFApproach="D",IF(AND($C$3&gt;$C47,$C47&gt;12),W$3,W$3*(LN($C47/0.0024)+0.41*8.5)/(LN($C$3/0.0024)+0.41*8.5)),LOOKUP(VALUE($Y47),VALUE(LRange),DATA!W$3:W$114))),"")</f>
        <v/>
      </c>
      <c r="Y47" s="21" t="n">
        <f aca="false">IF(B47&lt;&gt;"",IF(PointOrder="G",CONCATENATE(RIGHT($A$3,1),IF(LEFT(B47)="M",CONCATENATE("1",RIGHT(CONCATENATE("0",MID(B47,4,2)),2)),""),IF(LEFT(B47)="i",CONCATENATE("2",RIGHT(CONCATENATE("0",MID(B47,3,2)),2)),""),IF(B47="dM1y","301",""),IF(B47="dremx","302",""),IF(B47="dremy","303",""),IF(B47="dM1ash","304",""),IF(B47="dremash","305","")),IF(PointOrder="A",10000*VALUE(RIGHT($A$3,1))+C47,IF(PointOrder="D",10000*VALUE(RIGHT($A$3,1))-C47,""))),"")</f>
        <v>10033.75</v>
      </c>
    </row>
    <row r="48" s="21" customFormat="true" ht="12.75" hidden="false" customHeight="false" outlineLevel="0" collapsed="false">
      <c r="A48" s="23"/>
      <c r="B48" s="13" t="str">
        <f aca="false">IF(C48&lt;&gt;"","dremy","")</f>
        <v>dremy</v>
      </c>
      <c r="C48" s="22" t="n">
        <f aca="false">dremy</f>
        <v>24</v>
      </c>
      <c r="D48" s="22" t="n">
        <f aca="false">IF(AND($B48&lt;&gt;"",D$2&lt;&gt;""),IF(Dbx=Dby,D47,IF(AND(WAFApproach="L",$C48&lt;=12),D$36-(D$36-D$25)*LN($C48/12)/LN($C$25/12),IF(WAFApproach="D",IF(AND($C$3&gt;$C48,$C48&gt;12),D$3,D$3*(LN($C48/0.0024)+0.41*8.5)/(LN($C$3/0.0024)+0.41*8.5)),LOOKUP(VALUE($Y48),VALUE(LRange),DATA!D$3:D$114)))),"")</f>
        <v>119.32</v>
      </c>
      <c r="E48" s="22" t="n">
        <f aca="false">IF(AND($B48&lt;&gt;"",E$2&lt;&gt;""),IF(Dbx=Dby,E47,IF(AND(WAFApproach="L",$C48&lt;=12),E$36-(E$36-E$25)*LN($C48/12)/LN($C$25/12),IF(WAFApproach="D",IF(AND($C$3&gt;$C48,$C48&gt;12),E$3,E$3*(LN($C48/0.0024)+0.41*8.5)/(LN($C$3/0.0024)+0.41*8.5)),LOOKUP(VALUE($Y48),VALUE(LRange),DATA!E$3:E$114)))),"")</f>
        <v>159.04</v>
      </c>
      <c r="F48" s="22" t="n">
        <f aca="false">IF(AND($B48&lt;&gt;"",F$2&lt;&gt;""),IF(Dbx=Dby,F47,IF(AND(WAFApproach="L",$C48&lt;=12),F$36-(F$36-F$25)*LN($C48/12)/LN($C$25/12),IF(WAFApproach="D",IF(AND($C$3&gt;$C48,$C48&gt;12),F$3,F$3*(LN($C48/0.0024)+0.41*8.5)/(LN($C$3/0.0024)+0.41*8.5)),LOOKUP(VALUE($Y48),VALUE(LRange),DATA!F$3:F$114)))),"")</f>
        <v>162.5</v>
      </c>
      <c r="G48" s="22" t="n">
        <f aca="false">IF(AND($B48&lt;&gt;"",G$2&lt;&gt;""),IF(Dbx=Dby,G47,IF(AND(WAFApproach="L",$C48&lt;=12),G$36-(G$36-G$25)*LN($C48/12)/LN($C$25/12),IF(WAFApproach="D",IF(AND($C$3&gt;$C48,$C48&gt;12),G$3,G$3*(LN($C48/0.0024)+0.41*8.5)/(LN($C$3/0.0024)+0.41*8.5)),LOOKUP(VALUE($Y48),VALUE(LRange),DATA!G$3:G$114)))),"")</f>
        <v>134.14</v>
      </c>
      <c r="H48" s="22" t="str">
        <f aca="false">IF(AND($B48&lt;&gt;"",H$2&lt;&gt;""),IF(Dbx=Dby,H47,IF(AND(WAFApproach="L",$C48&lt;=12),H$36-(H$36-H$25)*LN($C48/12)/LN($C$25/12),IF(WAFApproach="D",IF(AND($C$3&gt;$C48,$C48&gt;12),H$3,H$3*(LN($C48/0.0024)+0.41*8.5)/(LN($C$3/0.0024)+0.41*8.5)),LOOKUP(VALUE($Y48),VALUE(LRange),DATA!H$3:H$114)))),"")</f>
        <v/>
      </c>
      <c r="I48" s="22" t="str">
        <f aca="false">IF(AND($B48&lt;&gt;"",I$2&lt;&gt;""),IF(Dbx=Dby,I47,IF(AND(WAFApproach="L",$C48&lt;=12),I$36-(I$36-I$25)*LN($C48/12)/LN($C$25/12),IF(WAFApproach="D",IF(AND($C$3&gt;$C48,$C48&gt;12),I$3,I$3*(LN($C48/0.0024)+0.41*8.5)/(LN($C$3/0.0024)+0.41*8.5)),LOOKUP(VALUE($Y48),VALUE(LRange),DATA!I$3:I$114)))),"")</f>
        <v/>
      </c>
      <c r="J48" s="22" t="str">
        <f aca="false">IF(AND($B48&lt;&gt;"",J$2&lt;&gt;""),IF(Dbx=Dby,J47,IF(AND(WAFApproach="L",$C48&lt;=12),J$36-(J$36-J$25)*LN($C48/12)/LN($C$25/12),IF(WAFApproach="D",IF(AND($C$3&gt;$C48,$C48&gt;12),J$3,J$3*(LN($C48/0.0024)+0.41*8.5)/(LN($C$3/0.0024)+0.41*8.5)),LOOKUP(VALUE($Y48),VALUE(LRange),DATA!J$3:J$114)))),"")</f>
        <v/>
      </c>
      <c r="K48" s="22" t="str">
        <f aca="false">IF(AND($B48&lt;&gt;"",K$2&lt;&gt;""),IF(Dbx=Dby,K47,IF(AND(WAFApproach="L",$C48&lt;=12),K$36-(K$36-K$25)*LN($C48/12)/LN($C$25/12),IF(WAFApproach="D",IF(AND($C$3&gt;$C48,$C48&gt;12),K$3,K$3*(LN($C48/0.0024)+0.41*8.5)/(LN($C$3/0.0024)+0.41*8.5)),LOOKUP(VALUE($Y48),VALUE(LRange),DATA!K$3:K$114)))),"")</f>
        <v/>
      </c>
      <c r="L48" s="22" t="str">
        <f aca="false">IF(AND($B48&lt;&gt;"",L$2&lt;&gt;""),IF(Dbx=Dby,L47,IF(AND(WAFApproach="L",$C48&lt;=12),L$36-(L$36-L$25)*LN($C48/12)/LN($C$25/12),IF(WAFApproach="D",IF(AND($C$3&gt;$C48,$C48&gt;12),L$3,L$3*(LN($C48/0.0024)+0.41*8.5)/(LN($C$3/0.0024)+0.41*8.5)),LOOKUP(VALUE($Y48),VALUE(LRange),DATA!L$3:L$114)))),"")</f>
        <v/>
      </c>
      <c r="M48" s="22" t="str">
        <f aca="false">IF(AND($B48&lt;&gt;"",M$2&lt;&gt;""),IF(Dbx=Dby,M47,IF(AND(WAFApproach="L",$C48&lt;=12),M$36-(M$36-M$25)*LN($C48/12)/LN($C$25/12),IF(WAFApproach="D",IF(AND($C$3&gt;$C48,$C48&gt;12),M$3,M$3*(LN($C48/0.0024)+0.41*8.5)/(LN($C$3/0.0024)+0.41*8.5)),LOOKUP(VALUE($Y48),VALUE(LRange),DATA!M$3:M$114)))),"")</f>
        <v/>
      </c>
      <c r="N48" s="22" t="str">
        <f aca="false">IF(AND($B48&lt;&gt;"",N$2&lt;&gt;""),IF(Dbx=Dby,N47,IF(AND(WAFApproach="L",$C48&lt;=12),N$36-(N$36-N$25)*LN($C48/12)/LN($C$25/12),IF(WAFApproach="D",IF(AND($C$3&gt;$C48,$C48&gt;12),N$3,N$3*(LN($C48/0.0024)+0.41*8.5)/(LN($C$3/0.0024)+0.41*8.5)),LOOKUP(VALUE($Y48),VALUE(LRange),DATA!N$3:N$114)))),"")</f>
        <v/>
      </c>
      <c r="O48" s="22" t="str">
        <f aca="false">IF(AND($B48&lt;&gt;"",O$2&lt;&gt;""),IF(Dbx=Dby,O47,IF(AND(WAFApproach="L",$C48&lt;=12),O$36-(O$36-O$25)*LN($C48/12)/LN($C$25/12),IF(WAFApproach="D",IF(AND($C$3&gt;$C48,$C48&gt;12),O$3,O$3*(LN($C48/0.0024)+0.41*8.5)/(LN($C$3/0.0024)+0.41*8.5)),LOOKUP(VALUE($Y48),VALUE(LRange),DATA!O$3:O$114)))),"")</f>
        <v/>
      </c>
      <c r="P48" s="22" t="str">
        <f aca="false">IF(AND($B48&lt;&gt;"",P$2&lt;&gt;""),IF(Dbx=Dby,P47,IF(AND(WAFApproach="L",$C48&lt;=12),P$36-(P$36-P$25)*LN($C48/12)/LN($C$25/12),IF(WAFApproach="D",IF(AND($C$3&gt;$C48,$C48&gt;12),P$3,P$3*(LN($C48/0.0024)+0.41*8.5)/(LN($C$3/0.0024)+0.41*8.5)),LOOKUP(VALUE($Y48),VALUE(LRange),DATA!P$3:P$114)))),"")</f>
        <v/>
      </c>
      <c r="Q48" s="22" t="str">
        <f aca="false">IF(AND($B48&lt;&gt;"",Q$2&lt;&gt;""),IF(Dbx=Dby,Q47,IF(AND(WAFApproach="L",$C48&lt;=12),Q$36-(Q$36-Q$25)*LN($C48/12)/LN($C$25/12),IF(WAFApproach="D",IF(AND($C$3&gt;$C48,$C48&gt;12),Q$3,Q$3*(LN($C48/0.0024)+0.41*8.5)/(LN($C$3/0.0024)+0.41*8.5)),LOOKUP(VALUE($Y48),VALUE(LRange),DATA!Q$3:Q$114)))),"")</f>
        <v/>
      </c>
      <c r="R48" s="22" t="str">
        <f aca="false">IF(AND($B48&lt;&gt;"",R$2&lt;&gt;""),IF(Dbx=Dby,R47,IF(AND(WAFApproach="L",$C48&lt;=12),R$36-(R$36-R$25)*LN($C48/12)/LN($C$25/12),IF(WAFApproach="D",IF(AND($C$3&gt;$C48,$C48&gt;12),R$3,R$3*(LN($C48/0.0024)+0.41*8.5)/(LN($C$3/0.0024)+0.41*8.5)),LOOKUP(VALUE($Y48),VALUE(LRange),DATA!R$3:R$114)))),"")</f>
        <v/>
      </c>
      <c r="S48" s="22" t="str">
        <f aca="false">IF(AND($B48&lt;&gt;"",S$2&lt;&gt;""),IF(Dbx=Dby,S47,IF(AND(WAFApproach="L",$C48&lt;=12),S$36-(S$36-S$25)*LN($C48/12)/LN($C$25/12),IF(WAFApproach="D",IF(AND($C$3&gt;$C48,$C48&gt;12),S$3,S$3*(LN($C48/0.0024)+0.41*8.5)/(LN($C$3/0.0024)+0.41*8.5)),LOOKUP(VALUE($Y48),VALUE(LRange),DATA!S$3:S$114)))),"")</f>
        <v/>
      </c>
      <c r="T48" s="22" t="str">
        <f aca="false">IF(AND($B48&lt;&gt;"",T$2&lt;&gt;""),IF(Dbx=Dby,T47,IF(AND(WAFApproach="L",$C48&lt;=12),T$36-(T$36-T$25)*LN($C48/12)/LN($C$25/12),IF(WAFApproach="D",IF(AND($C$3&gt;$C48,$C48&gt;12),T$3,T$3*(LN($C48/0.0024)+0.41*8.5)/(LN($C$3/0.0024)+0.41*8.5)),LOOKUP(VALUE($Y48),VALUE(LRange),DATA!T$3:T$114)))),"")</f>
        <v/>
      </c>
      <c r="U48" s="22" t="str">
        <f aca="false">IF(AND($B48&lt;&gt;"",U$2&lt;&gt;""),IF(Dbx=Dby,U47,IF(AND(WAFApproach="L",$C48&lt;=12),U$36-(U$36-U$25)*LN($C48/12)/LN($C$25/12),IF(WAFApproach="D",IF(AND($C$3&gt;$C48,$C48&gt;12),U$3,U$3*(LN($C48/0.0024)+0.41*8.5)/(LN($C$3/0.0024)+0.41*8.5)),LOOKUP(VALUE($Y48),VALUE(LRange),DATA!U$3:U$114)))),"")</f>
        <v/>
      </c>
      <c r="V48" s="22" t="str">
        <f aca="false">IF(AND($B48&lt;&gt;"",V$2&lt;&gt;""),IF(Dbx=Dby,V47,IF(AND(WAFApproach="L",$C48&lt;=12),V$36-(V$36-V$25)*LN($C48/12)/LN($C$25/12),IF(WAFApproach="D",IF(AND($C$3&gt;$C48,$C48&gt;12),V$3,V$3*(LN($C48/0.0024)+0.41*8.5)/(LN($C$3/0.0024)+0.41*8.5)),LOOKUP(VALUE($Y48),VALUE(LRange),DATA!V$3:V$114)))),"")</f>
        <v/>
      </c>
      <c r="W48" s="22" t="str">
        <f aca="false">IF(AND($B48&lt;&gt;"",W$2&lt;&gt;""),IF(Dbx=Dby,W47,IF(AND(WAFApproach="L",$C48&lt;=12),W$36-(W$36-W$25)*LN($C48/12)/LN($C$25/12),IF(WAFApproach="D",IF(AND($C$3&gt;$C48,$C48&gt;12),W$3,W$3*(LN($C48/0.0024)+0.41*8.5)/(LN($C$3/0.0024)+0.41*8.5)),LOOKUP(VALUE($Y48),VALUE(LRange),DATA!W$3:W$114)))),"")</f>
        <v/>
      </c>
      <c r="Y48" s="21" t="n">
        <f aca="false">IF(B48&lt;&gt;"",IF(PointOrder="G",CONCATENATE(RIGHT($A$3,1),IF(LEFT(B48)="M",CONCATENATE("1",RIGHT(CONCATENATE("0",MID(B48,4,2)),2)),""),IF(LEFT(B48)="i",CONCATENATE("2",RIGHT(CONCATENATE("0",MID(B48,3,2)),2)),""),IF(B48="dM1y","301",""),IF(B48="dremx","302",""),IF(B48="dremy","303",""),IF(B48="dM1ash","304",""),IF(B48="dremash","305","")),IF(PointOrder="A",10000*VALUE(RIGHT($A$3,1))+C48,IF(PointOrder="D",10000*VALUE(RIGHT($A$3,1))-C48,""))),"")</f>
        <v>10024</v>
      </c>
    </row>
    <row r="49" s="21" customFormat="true" ht="12.75" hidden="false" customHeight="false" outlineLevel="0" collapsed="false">
      <c r="A49" s="23"/>
      <c r="B49" s="13" t="str">
        <f aca="false">IF(C49&lt;&gt;"","dM1ash","")</f>
        <v/>
      </c>
      <c r="C49" s="22" t="str">
        <f aca="false">dM1ash</f>
        <v/>
      </c>
      <c r="D49" s="22" t="str">
        <f aca="false">IF(AND($B49&lt;&gt;"",D$2&lt;&gt;""),IF(AND(WAFApproach="L",$C49&lt;=12),D$36-(D$36-D$25)*LN($C49/12)/LN($C$25/12),IF(WAFApproach="D",IF(AND($C$3&gt;$C49,$C49&gt;12),D$3,D$3*(LN($C49/0.0024)+0.41*8.5)/(LN($C$3/0.0024)+0.41*8.5)),LOOKUP(VALUE($Y49),VALUE(LRange),DATA!D$3:D$114))),"")</f>
        <v/>
      </c>
      <c r="E49" s="22" t="str">
        <f aca="false">IF(AND($B49&lt;&gt;"",E$2&lt;&gt;""),IF(AND(WAFApproach="L",$C49&lt;=12),E$36-(E$36-E$25)*LN($C49/12)/LN($C$25/12),IF(WAFApproach="D",IF(AND($C$3&gt;$C49,$C49&gt;12),E$3,E$3*(LN($C49/0.0024)+0.41*8.5)/(LN($C$3/0.0024)+0.41*8.5)),LOOKUP(VALUE($Y49),VALUE(LRange),DATA!E$3:E$114))),"")</f>
        <v/>
      </c>
      <c r="F49" s="22" t="str">
        <f aca="false">IF(AND($B49&lt;&gt;"",F$2&lt;&gt;""),IF(AND(WAFApproach="L",$C49&lt;=12),F$36-(F$36-F$25)*LN($C49/12)/LN($C$25/12),IF(WAFApproach="D",IF(AND($C$3&gt;$C49,$C49&gt;12),F$3,F$3*(LN($C49/0.0024)+0.41*8.5)/(LN($C$3/0.0024)+0.41*8.5)),LOOKUP(VALUE($Y49),VALUE(LRange),DATA!F$3:F$114))),"")</f>
        <v/>
      </c>
      <c r="G49" s="22" t="str">
        <f aca="false">IF(AND($B49&lt;&gt;"",G$2&lt;&gt;""),IF(AND(WAFApproach="L",$C49&lt;=12),G$36-(G$36-G$25)*LN($C49/12)/LN($C$25/12),IF(WAFApproach="D",IF(AND($C$3&gt;$C49,$C49&gt;12),G$3,G$3*(LN($C49/0.0024)+0.41*8.5)/(LN($C$3/0.0024)+0.41*8.5)),LOOKUP(VALUE($Y49),VALUE(LRange),DATA!G$3:G$114))),"")</f>
        <v/>
      </c>
      <c r="H49" s="22" t="str">
        <f aca="false">IF(AND($B49&lt;&gt;"",H$2&lt;&gt;""),IF(AND(WAFApproach="L",$C49&lt;=12),H$36-(H$36-H$25)*LN($C49/12)/LN($C$25/12),IF(WAFApproach="D",IF(AND($C$3&gt;$C49,$C49&gt;12),H$3,H$3*(LN($C49/0.0024)+0.41*8.5)/(LN($C$3/0.0024)+0.41*8.5)),LOOKUP(VALUE($Y49),VALUE(LRange),DATA!H$3:H$114))),"")</f>
        <v/>
      </c>
      <c r="I49" s="22" t="str">
        <f aca="false">IF(AND($B49&lt;&gt;"",I$2&lt;&gt;""),IF(AND(WAFApproach="L",$C49&lt;=12),I$36-(I$36-I$25)*LN($C49/12)/LN($C$25/12),IF(WAFApproach="D",IF(AND($C$3&gt;$C49,$C49&gt;12),I$3,I$3*(LN($C49/0.0024)+0.41*8.5)/(LN($C$3/0.0024)+0.41*8.5)),LOOKUP(VALUE($Y49),VALUE(LRange),DATA!I$3:I$114))),"")</f>
        <v/>
      </c>
      <c r="J49" s="22" t="str">
        <f aca="false">IF(AND($B49&lt;&gt;"",J$2&lt;&gt;""),IF(AND(WAFApproach="L",$C49&lt;=12),J$36-(J$36-J$25)*LN($C49/12)/LN($C$25/12),IF(WAFApproach="D",IF(AND($C$3&gt;$C49,$C49&gt;12),J$3,J$3*(LN($C49/0.0024)+0.41*8.5)/(LN($C$3/0.0024)+0.41*8.5)),LOOKUP(VALUE($Y49),VALUE(LRange),DATA!J$3:J$114))),"")</f>
        <v/>
      </c>
      <c r="K49" s="22" t="str">
        <f aca="false">IF(AND($B49&lt;&gt;"",K$2&lt;&gt;""),IF(AND(WAFApproach="L",$C49&lt;=12),K$36-(K$36-K$25)*LN($C49/12)/LN($C$25/12),IF(WAFApproach="D",IF(AND($C$3&gt;$C49,$C49&gt;12),K$3,K$3*(LN($C49/0.0024)+0.41*8.5)/(LN($C$3/0.0024)+0.41*8.5)),LOOKUP(VALUE($Y49),VALUE(LRange),DATA!K$3:K$114))),"")</f>
        <v/>
      </c>
      <c r="L49" s="22" t="str">
        <f aca="false">IF(AND($B49&lt;&gt;"",L$2&lt;&gt;""),IF(AND(WAFApproach="L",$C49&lt;=12),L$36-(L$36-L$25)*LN($C49/12)/LN($C$25/12),IF(WAFApproach="D",IF(AND($C$3&gt;$C49,$C49&gt;12),L$3,L$3*(LN($C49/0.0024)+0.41*8.5)/(LN($C$3/0.0024)+0.41*8.5)),LOOKUP(VALUE($Y49),VALUE(LRange),DATA!L$3:L$114))),"")</f>
        <v/>
      </c>
      <c r="M49" s="22" t="str">
        <f aca="false">IF(AND($B49&lt;&gt;"",M$2&lt;&gt;""),IF(AND(WAFApproach="L",$C49&lt;=12),M$36-(M$36-M$25)*LN($C49/12)/LN($C$25/12),IF(WAFApproach="D",IF(AND($C$3&gt;$C49,$C49&gt;12),M$3,M$3*(LN($C49/0.0024)+0.41*8.5)/(LN($C$3/0.0024)+0.41*8.5)),LOOKUP(VALUE($Y49),VALUE(LRange),DATA!M$3:M$114))),"")</f>
        <v/>
      </c>
      <c r="N49" s="22" t="str">
        <f aca="false">IF(AND($B49&lt;&gt;"",N$2&lt;&gt;""),IF(AND(WAFApproach="L",$C49&lt;=12),N$36-(N$36-N$25)*LN($C49/12)/LN($C$25/12),IF(WAFApproach="D",IF(AND($C$3&gt;$C49,$C49&gt;12),N$3,N$3*(LN($C49/0.0024)+0.41*8.5)/(LN($C$3/0.0024)+0.41*8.5)),LOOKUP(VALUE($Y49),VALUE(LRange),DATA!N$3:N$114))),"")</f>
        <v/>
      </c>
      <c r="O49" s="22" t="str">
        <f aca="false">IF(AND($B49&lt;&gt;"",O$2&lt;&gt;""),IF(AND(WAFApproach="L",$C49&lt;=12),O$36-(O$36-O$25)*LN($C49/12)/LN($C$25/12),IF(WAFApproach="D",IF(AND($C$3&gt;$C49,$C49&gt;12),O$3,O$3*(LN($C49/0.0024)+0.41*8.5)/(LN($C$3/0.0024)+0.41*8.5)),LOOKUP(VALUE($Y49),VALUE(LRange),DATA!O$3:O$114))),"")</f>
        <v/>
      </c>
      <c r="P49" s="22" t="str">
        <f aca="false">IF(AND($B49&lt;&gt;"",P$2&lt;&gt;""),IF(AND(WAFApproach="L",$C49&lt;=12),P$36-(P$36-P$25)*LN($C49/12)/LN($C$25/12),IF(WAFApproach="D",IF(AND($C$3&gt;$C49,$C49&gt;12),P$3,P$3*(LN($C49/0.0024)+0.41*8.5)/(LN($C$3/0.0024)+0.41*8.5)),LOOKUP(VALUE($Y49),VALUE(LRange),DATA!P$3:P$114))),"")</f>
        <v/>
      </c>
      <c r="Q49" s="22" t="str">
        <f aca="false">IF(AND($B49&lt;&gt;"",Q$2&lt;&gt;""),IF(AND(WAFApproach="L",$C49&lt;=12),Q$36-(Q$36-Q$25)*LN($C49/12)/LN($C$25/12),IF(WAFApproach="D",IF(AND($C$3&gt;$C49,$C49&gt;12),Q$3,Q$3*(LN($C49/0.0024)+0.41*8.5)/(LN($C$3/0.0024)+0.41*8.5)),LOOKUP(VALUE($Y49),VALUE(LRange),DATA!Q$3:Q$114))),"")</f>
        <v/>
      </c>
      <c r="R49" s="22" t="str">
        <f aca="false">IF(AND($B49&lt;&gt;"",R$2&lt;&gt;""),IF(AND(WAFApproach="L",$C49&lt;=12),R$36-(R$36-R$25)*LN($C49/12)/LN($C$25/12),IF(WAFApproach="D",IF(AND($C$3&gt;$C49,$C49&gt;12),R$3,R$3*(LN($C49/0.0024)+0.41*8.5)/(LN($C$3/0.0024)+0.41*8.5)),LOOKUP(VALUE($Y49),VALUE(LRange),DATA!R$3:R$114))),"")</f>
        <v/>
      </c>
      <c r="S49" s="22" t="str">
        <f aca="false">IF(AND($B49&lt;&gt;"",S$2&lt;&gt;""),IF(AND(WAFApproach="L",$C49&lt;=12),S$36-(S$36-S$25)*LN($C49/12)/LN($C$25/12),IF(WAFApproach="D",IF(AND($C$3&gt;$C49,$C49&gt;12),S$3,S$3*(LN($C49/0.0024)+0.41*8.5)/(LN($C$3/0.0024)+0.41*8.5)),LOOKUP(VALUE($Y49),VALUE(LRange),DATA!S$3:S$114))),"")</f>
        <v/>
      </c>
      <c r="T49" s="22" t="str">
        <f aca="false">IF(AND($B49&lt;&gt;"",T$2&lt;&gt;""),IF(AND(WAFApproach="L",$C49&lt;=12),T$36-(T$36-T$25)*LN($C49/12)/LN($C$25/12),IF(WAFApproach="D",IF(AND($C$3&gt;$C49,$C49&gt;12),T$3,T$3*(LN($C49/0.0024)+0.41*8.5)/(LN($C$3/0.0024)+0.41*8.5)),LOOKUP(VALUE($Y49),VALUE(LRange),DATA!T$3:T$114))),"")</f>
        <v/>
      </c>
      <c r="U49" s="22" t="str">
        <f aca="false">IF(AND($B49&lt;&gt;"",U$2&lt;&gt;""),IF(AND(WAFApproach="L",$C49&lt;=12),U$36-(U$36-U$25)*LN($C49/12)/LN($C$25/12),IF(WAFApproach="D",IF(AND($C$3&gt;$C49,$C49&gt;12),U$3,U$3*(LN($C49/0.0024)+0.41*8.5)/(LN($C$3/0.0024)+0.41*8.5)),LOOKUP(VALUE($Y49),VALUE(LRange),DATA!U$3:U$114))),"")</f>
        <v/>
      </c>
      <c r="V49" s="22" t="str">
        <f aca="false">IF(AND($B49&lt;&gt;"",V$2&lt;&gt;""),IF(AND(WAFApproach="L",$C49&lt;=12),V$36-(V$36-V$25)*LN($C49/12)/LN($C$25/12),IF(WAFApproach="D",IF(AND($C$3&gt;$C49,$C49&gt;12),V$3,V$3*(LN($C49/0.0024)+0.41*8.5)/(LN($C$3/0.0024)+0.41*8.5)),LOOKUP(VALUE($Y49),VALUE(LRange),DATA!V$3:V$114))),"")</f>
        <v/>
      </c>
      <c r="W49" s="22" t="str">
        <f aca="false">IF(AND($B49&lt;&gt;"",W$2&lt;&gt;""),IF(AND(WAFApproach="L",$C49&lt;=12),W$36-(W$36-W$25)*LN($C49/12)/LN($C$25/12),IF(WAFApproach="D",IF(AND($C$3&gt;$C49,$C49&gt;12),W$3,W$3*(LN($C49/0.0024)+0.41*8.5)/(LN($C$3/0.0024)+0.41*8.5)),LOOKUP(VALUE($Y49),VALUE(LRange),DATA!W$3:W$114))),"")</f>
        <v/>
      </c>
      <c r="Y49" s="21" t="str">
        <f aca="false">IF(B49&lt;&gt;"",IF(PointOrder="G",CONCATENATE(RIGHT($A$3,1),IF(LEFT(B49)="M",CONCATENATE("1",RIGHT(CONCATENATE("0",MID(B49,4,2)),2)),""),IF(LEFT(B49)="i",CONCATENATE("2",RIGHT(CONCATENATE("0",MID(B49,3,2)),2)),""),IF(B49="dM1y","301",""),IF(B49="dremx","302",""),IF(B49="dremy","303",""),IF(B49="dM1ash","304",""),IF(B49="dremash","305","")),IF(PointOrder="A",10000*VALUE(RIGHT($A$3,1))+C49,IF(PointOrder="D",10000*VALUE(RIGHT($A$3,1))-C49,""))),"")</f>
        <v/>
      </c>
    </row>
    <row r="50" s="21" customFormat="true" ht="12.75" hidden="false" customHeight="false" outlineLevel="0" collapsed="false">
      <c r="A50" s="23"/>
      <c r="B50" s="13" t="str">
        <f aca="false">IF(C50&lt;&gt;"","dremash","")</f>
        <v/>
      </c>
      <c r="C50" s="22" t="str">
        <f aca="false">dremash</f>
        <v/>
      </c>
      <c r="D50" s="22" t="str">
        <f aca="false">IF(AND($B50&lt;&gt;"",D$2&lt;&gt;""),IF(AND(WAFApproach="L",$C50&lt;=12),D$36-(D$36-D$25)*LN($C50/12)/LN($C$25/12),IF(WAFApproach="D",IF(AND($C$3&gt;$C50,$C50&gt;12),D$3,D$3*(LN($C50/0.0024)+0.41*8.5)/(LN($C$3/0.0024)+0.41*8.5)),LOOKUP(VALUE($Y50),VALUE(LRange),DATA!D$3:D$114))),"")</f>
        <v/>
      </c>
      <c r="E50" s="22" t="str">
        <f aca="false">IF(AND($B50&lt;&gt;"",E$2&lt;&gt;""),IF(AND(WAFApproach="L",$C50&lt;=12),E$36-(E$36-E$25)*LN($C50/12)/LN($C$25/12),IF(WAFApproach="D",IF(AND($C$3&gt;$C50,$C50&gt;12),E$3,E$3*(LN($C50/0.0024)+0.41*8.5)/(LN($C$3/0.0024)+0.41*8.5)),LOOKUP(VALUE($Y50),VALUE(LRange),DATA!E$3:E$114))),"")</f>
        <v/>
      </c>
      <c r="F50" s="22" t="str">
        <f aca="false">IF(AND($B50&lt;&gt;"",F$2&lt;&gt;""),IF(AND(WAFApproach="L",$C50&lt;=12),F$36-(F$36-F$25)*LN($C50/12)/LN($C$25/12),IF(WAFApproach="D",IF(AND($C$3&gt;$C50,$C50&gt;12),F$3,F$3*(LN($C50/0.0024)+0.41*8.5)/(LN($C$3/0.0024)+0.41*8.5)),LOOKUP(VALUE($Y50),VALUE(LRange),DATA!F$3:F$114))),"")</f>
        <v/>
      </c>
      <c r="G50" s="22" t="str">
        <f aca="false">IF(AND($B50&lt;&gt;"",G$2&lt;&gt;""),IF(AND(WAFApproach="L",$C50&lt;=12),G$36-(G$36-G$25)*LN($C50/12)/LN($C$25/12),IF(WAFApproach="D",IF(AND($C$3&gt;$C50,$C50&gt;12),G$3,G$3*(LN($C50/0.0024)+0.41*8.5)/(LN($C$3/0.0024)+0.41*8.5)),LOOKUP(VALUE($Y50),VALUE(LRange),DATA!G$3:G$114))),"")</f>
        <v/>
      </c>
      <c r="H50" s="22" t="str">
        <f aca="false">IF(AND($B50&lt;&gt;"",H$2&lt;&gt;""),IF(AND(WAFApproach="L",$C50&lt;=12),H$36-(H$36-H$25)*LN($C50/12)/LN($C$25/12),IF(WAFApproach="D",IF(AND($C$3&gt;$C50,$C50&gt;12),H$3,H$3*(LN($C50/0.0024)+0.41*8.5)/(LN($C$3/0.0024)+0.41*8.5)),LOOKUP(VALUE($Y50),VALUE(LRange),DATA!H$3:H$114))),"")</f>
        <v/>
      </c>
      <c r="I50" s="22" t="str">
        <f aca="false">IF(AND($B50&lt;&gt;"",I$2&lt;&gt;""),IF(AND(WAFApproach="L",$C50&lt;=12),I$36-(I$36-I$25)*LN($C50/12)/LN($C$25/12),IF(WAFApproach="D",IF(AND($C$3&gt;$C50,$C50&gt;12),I$3,I$3*(LN($C50/0.0024)+0.41*8.5)/(LN($C$3/0.0024)+0.41*8.5)),LOOKUP(VALUE($Y50),VALUE(LRange),DATA!I$3:I$114))),"")</f>
        <v/>
      </c>
      <c r="J50" s="22" t="str">
        <f aca="false">IF(AND($B50&lt;&gt;"",J$2&lt;&gt;""),IF(AND(WAFApproach="L",$C50&lt;=12),J$36-(J$36-J$25)*LN($C50/12)/LN($C$25/12),IF(WAFApproach="D",IF(AND($C$3&gt;$C50,$C50&gt;12),J$3,J$3*(LN($C50/0.0024)+0.41*8.5)/(LN($C$3/0.0024)+0.41*8.5)),LOOKUP(VALUE($Y50),VALUE(LRange),DATA!J$3:J$114))),"")</f>
        <v/>
      </c>
      <c r="K50" s="22" t="str">
        <f aca="false">IF(AND($B50&lt;&gt;"",K$2&lt;&gt;""),IF(AND(WAFApproach="L",$C50&lt;=12),K$36-(K$36-K$25)*LN($C50/12)/LN($C$25/12),IF(WAFApproach="D",IF(AND($C$3&gt;$C50,$C50&gt;12),K$3,K$3*(LN($C50/0.0024)+0.41*8.5)/(LN($C$3/0.0024)+0.41*8.5)),LOOKUP(VALUE($Y50),VALUE(LRange),DATA!K$3:K$114))),"")</f>
        <v/>
      </c>
      <c r="L50" s="22" t="str">
        <f aca="false">IF(AND($B50&lt;&gt;"",L$2&lt;&gt;""),IF(AND(WAFApproach="L",$C50&lt;=12),L$36-(L$36-L$25)*LN($C50/12)/LN($C$25/12),IF(WAFApproach="D",IF(AND($C$3&gt;$C50,$C50&gt;12),L$3,L$3*(LN($C50/0.0024)+0.41*8.5)/(LN($C$3/0.0024)+0.41*8.5)),LOOKUP(VALUE($Y50),VALUE(LRange),DATA!L$3:L$114))),"")</f>
        <v/>
      </c>
      <c r="M50" s="22" t="str">
        <f aca="false">IF(AND($B50&lt;&gt;"",M$2&lt;&gt;""),IF(AND(WAFApproach="L",$C50&lt;=12),M$36-(M$36-M$25)*LN($C50/12)/LN($C$25/12),IF(WAFApproach="D",IF(AND($C$3&gt;$C50,$C50&gt;12),M$3,M$3*(LN($C50/0.0024)+0.41*8.5)/(LN($C$3/0.0024)+0.41*8.5)),LOOKUP(VALUE($Y50),VALUE(LRange),DATA!M$3:M$114))),"")</f>
        <v/>
      </c>
      <c r="N50" s="22" t="str">
        <f aca="false">IF(AND($B50&lt;&gt;"",N$2&lt;&gt;""),IF(AND(WAFApproach="L",$C50&lt;=12),N$36-(N$36-N$25)*LN($C50/12)/LN($C$25/12),IF(WAFApproach="D",IF(AND($C$3&gt;$C50,$C50&gt;12),N$3,N$3*(LN($C50/0.0024)+0.41*8.5)/(LN($C$3/0.0024)+0.41*8.5)),LOOKUP(VALUE($Y50),VALUE(LRange),DATA!N$3:N$114))),"")</f>
        <v/>
      </c>
      <c r="O50" s="22" t="str">
        <f aca="false">IF(AND($B50&lt;&gt;"",O$2&lt;&gt;""),IF(AND(WAFApproach="L",$C50&lt;=12),O$36-(O$36-O$25)*LN($C50/12)/LN($C$25/12),IF(WAFApproach="D",IF(AND($C$3&gt;$C50,$C50&gt;12),O$3,O$3*(LN($C50/0.0024)+0.41*8.5)/(LN($C$3/0.0024)+0.41*8.5)),LOOKUP(VALUE($Y50),VALUE(LRange),DATA!O$3:O$114))),"")</f>
        <v/>
      </c>
      <c r="P50" s="22" t="str">
        <f aca="false">IF(AND($B50&lt;&gt;"",P$2&lt;&gt;""),IF(AND(WAFApproach="L",$C50&lt;=12),P$36-(P$36-P$25)*LN($C50/12)/LN($C$25/12),IF(WAFApproach="D",IF(AND($C$3&gt;$C50,$C50&gt;12),P$3,P$3*(LN($C50/0.0024)+0.41*8.5)/(LN($C$3/0.0024)+0.41*8.5)),LOOKUP(VALUE($Y50),VALUE(LRange),DATA!P$3:P$114))),"")</f>
        <v/>
      </c>
      <c r="Q50" s="22" t="str">
        <f aca="false">IF(AND($B50&lt;&gt;"",Q$2&lt;&gt;""),IF(AND(WAFApproach="L",$C50&lt;=12),Q$36-(Q$36-Q$25)*LN($C50/12)/LN($C$25/12),IF(WAFApproach="D",IF(AND($C$3&gt;$C50,$C50&gt;12),Q$3,Q$3*(LN($C50/0.0024)+0.41*8.5)/(LN($C$3/0.0024)+0.41*8.5)),LOOKUP(VALUE($Y50),VALUE(LRange),DATA!Q$3:Q$114))),"")</f>
        <v/>
      </c>
      <c r="R50" s="22" t="str">
        <f aca="false">IF(AND($B50&lt;&gt;"",R$2&lt;&gt;""),IF(AND(WAFApproach="L",$C50&lt;=12),R$36-(R$36-R$25)*LN($C50/12)/LN($C$25/12),IF(WAFApproach="D",IF(AND($C$3&gt;$C50,$C50&gt;12),R$3,R$3*(LN($C50/0.0024)+0.41*8.5)/(LN($C$3/0.0024)+0.41*8.5)),LOOKUP(VALUE($Y50),VALUE(LRange),DATA!R$3:R$114))),"")</f>
        <v/>
      </c>
      <c r="S50" s="22" t="str">
        <f aca="false">IF(AND($B50&lt;&gt;"",S$2&lt;&gt;""),IF(AND(WAFApproach="L",$C50&lt;=12),S$36-(S$36-S$25)*LN($C50/12)/LN($C$25/12),IF(WAFApproach="D",IF(AND($C$3&gt;$C50,$C50&gt;12),S$3,S$3*(LN($C50/0.0024)+0.41*8.5)/(LN($C$3/0.0024)+0.41*8.5)),LOOKUP(VALUE($Y50),VALUE(LRange),DATA!S$3:S$114))),"")</f>
        <v/>
      </c>
      <c r="T50" s="22" t="str">
        <f aca="false">IF(AND($B50&lt;&gt;"",T$2&lt;&gt;""),IF(AND(WAFApproach="L",$C50&lt;=12),T$36-(T$36-T$25)*LN($C50/12)/LN($C$25/12),IF(WAFApproach="D",IF(AND($C$3&gt;$C50,$C50&gt;12),T$3,T$3*(LN($C50/0.0024)+0.41*8.5)/(LN($C$3/0.0024)+0.41*8.5)),LOOKUP(VALUE($Y50),VALUE(LRange),DATA!T$3:T$114))),"")</f>
        <v/>
      </c>
      <c r="U50" s="22" t="str">
        <f aca="false">IF(AND($B50&lt;&gt;"",U$2&lt;&gt;""),IF(AND(WAFApproach="L",$C50&lt;=12),U$36-(U$36-U$25)*LN($C50/12)/LN($C$25/12),IF(WAFApproach="D",IF(AND($C$3&gt;$C50,$C50&gt;12),U$3,U$3*(LN($C50/0.0024)+0.41*8.5)/(LN($C$3/0.0024)+0.41*8.5)),LOOKUP(VALUE($Y50),VALUE(LRange),DATA!U$3:U$114))),"")</f>
        <v/>
      </c>
      <c r="V50" s="22" t="str">
        <f aca="false">IF(AND($B50&lt;&gt;"",V$2&lt;&gt;""),IF(AND(WAFApproach="L",$C50&lt;=12),V$36-(V$36-V$25)*LN($C50/12)/LN($C$25/12),IF(WAFApproach="D",IF(AND($C$3&gt;$C50,$C50&gt;12),V$3,V$3*(LN($C50/0.0024)+0.41*8.5)/(LN($C$3/0.0024)+0.41*8.5)),LOOKUP(VALUE($Y50),VALUE(LRange),DATA!V$3:V$114))),"")</f>
        <v/>
      </c>
      <c r="W50" s="22" t="str">
        <f aca="false">IF(AND($B50&lt;&gt;"",W$2&lt;&gt;""),IF(AND(WAFApproach="L",$C50&lt;=12),W$36-(W$36-W$25)*LN($C50/12)/LN($C$25/12),IF(WAFApproach="D",IF(AND($C$3&gt;$C50,$C50&gt;12),W$3,W$3*(LN($C50/0.0024)+0.41*8.5)/(LN($C$3/0.0024)+0.41*8.5)),LOOKUP(VALUE($Y50),VALUE(LRange),DATA!W$3:W$114))),"")</f>
        <v/>
      </c>
      <c r="Y50" s="21" t="str">
        <f aca="false">IF(B50&lt;&gt;"",IF(PointOrder="G",CONCATENATE(RIGHT($A$3,1),IF(LEFT(B50)="M",CONCATENATE("1",RIGHT(CONCATENATE("0",MID(B50,4,2)),2)),""),IF(LEFT(B50)="i",CONCATENATE("2",RIGHT(CONCATENATE("0",MID(B50,3,2)),2)),""),IF(B50="dM1y","301",""),IF(B50="dremx","302",""),IF(B50="dremy","303",""),IF(B50="dM1ash","304",""),IF(B50="dremash","305","")),IF(PointOrder="A",10000*VALUE(RIGHT($A$3,1))+C50,IF(PointOrder="D",10000*VALUE(RIGHT($A$3,1))-C50,""))),"")</f>
        <v/>
      </c>
    </row>
    <row r="51" s="21" customFormat="true" ht="12.75" hidden="false" customHeight="false" outlineLevel="0" collapsed="false">
      <c r="A51" s="23"/>
      <c r="B51" s="1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1" customFormat="true" ht="12.75" hidden="false" customHeight="false" outlineLevel="0" collapsed="false">
      <c r="A52" s="23"/>
      <c r="B52" s="13" t="s">
        <v>85</v>
      </c>
      <c r="C52" s="22" t="s">
        <v>86</v>
      </c>
      <c r="D52" s="22" t="n">
        <f aca="false">IF(AND($B48&lt;&gt;"",D$2&lt;&gt;""),IF(OR(CODE(D$2)-64=1,CODE(D$2)-64=M1Ports),D$3,IF($C$3&lt;=$C$46,D$3,D$46)),"")</f>
        <v>123.26</v>
      </c>
      <c r="E52" s="22" t="n">
        <f aca="false">IF(AND($B48&lt;&gt;"",E$2&lt;&gt;""),IF(OR(CODE(E$2)-64=1,CODE(E$2)-64=M1Ports),E$3,IF($C$3&lt;=$C$46,E$3,E$46)),"")</f>
        <v>155.61</v>
      </c>
      <c r="F52" s="22" t="n">
        <f aca="false">IF(AND($B48&lt;&gt;"",F$2&lt;&gt;""),IF(OR(CODE(F$2)-64=1,CODE(F$2)-64=M1Ports),F$3,IF($C$3&lt;=$C$46,F$3,F$46)),"")</f>
        <v>162.92</v>
      </c>
      <c r="G52" s="22" t="n">
        <f aca="false">IF(AND($B48&lt;&gt;"",G$2&lt;&gt;""),IF(OR(CODE(G$2)-64=1,CODE(G$2)-64=M1Ports),G$3,IF($C$3&lt;=$C$46,G$3,G$46)),"")</f>
        <v>133.13</v>
      </c>
      <c r="H52" s="22" t="str">
        <f aca="false">IF(AND($B48&lt;&gt;"",H$2&lt;&gt;""),IF(OR(CODE(H$2)-64=1,CODE(H$2)-64=M1Ports),H$3,IF($C$3&lt;=$C$46,H$3,H$46)),"")</f>
        <v/>
      </c>
      <c r="I52" s="22" t="str">
        <f aca="false">IF(AND($B48&lt;&gt;"",I$2&lt;&gt;""),IF(OR(CODE(I$2)-64=1,CODE(I$2)-64=M1Ports),I$3,IF($C$3&lt;=$C$46,I$3,I$46)),"")</f>
        <v/>
      </c>
      <c r="J52" s="22" t="str">
        <f aca="false">IF(AND($B48&lt;&gt;"",J$2&lt;&gt;""),IF(OR(CODE(J$2)-64=1,CODE(J$2)-64=M1Ports),J$3,IF($C$3&lt;=$C$46,J$3,J$46)),"")</f>
        <v/>
      </c>
      <c r="K52" s="22" t="str">
        <f aca="false">IF(AND($B48&lt;&gt;"",K$2&lt;&gt;""),IF(OR(CODE(K$2)-64=1,CODE(K$2)-64=M1Ports),K$3,IF($C$3&lt;=$C$46,K$3,K$46)),"")</f>
        <v/>
      </c>
      <c r="L52" s="22" t="str">
        <f aca="false">IF(AND($B48&lt;&gt;"",L$2&lt;&gt;""),IF(OR(CODE(L$2)-64=1,CODE(L$2)-64=M1Ports),L$3,IF($C$3&lt;=$C$46,L$3,L$46)),"")</f>
        <v/>
      </c>
      <c r="M52" s="22" t="str">
        <f aca="false">IF(AND($B48&lt;&gt;"",M$2&lt;&gt;""),IF(OR(CODE(M$2)-64=1,CODE(M$2)-64=M1Ports),M$3,IF($C$3&lt;=$C$46,M$3,M$46)),"")</f>
        <v/>
      </c>
      <c r="N52" s="22" t="str">
        <f aca="false">IF(AND($B48&lt;&gt;"",N$2&lt;&gt;""),IF(OR(CODE(N$2)-64=1,CODE(N$2)-64=M1Ports),N$3,IF($C$3&lt;=$C$46,N$3,N$46)),"")</f>
        <v/>
      </c>
      <c r="O52" s="22" t="str">
        <f aca="false">IF(AND($B48&lt;&gt;"",O$2&lt;&gt;""),IF(OR(CODE(O$2)-64=1,CODE(O$2)-64=M1Ports),O$3,IF($C$3&lt;=$C$46,O$3,O$46)),"")</f>
        <v/>
      </c>
      <c r="P52" s="22" t="str">
        <f aca="false">IF(AND($B48&lt;&gt;"",P$2&lt;&gt;""),IF(OR(CODE(P$2)-64=1,CODE(P$2)-64=M1Ports),P$3,IF($C$3&lt;=$C$46,P$3,P$46)),"")</f>
        <v/>
      </c>
      <c r="Q52" s="22" t="str">
        <f aca="false">IF(AND($B48&lt;&gt;"",Q$2&lt;&gt;""),IF(OR(CODE(Q$2)-64=1,CODE(Q$2)-64=M1Ports),Q$3,IF($C$3&lt;=$C$46,Q$3,Q$46)),"")</f>
        <v/>
      </c>
      <c r="R52" s="22" t="str">
        <f aca="false">IF(AND($B48&lt;&gt;"",R$2&lt;&gt;""),IF(OR(CODE(R$2)-64=1,CODE(R$2)-64=M1Ports),R$3,IF($C$3&lt;=$C$46,R$3,R$46)),"")</f>
        <v/>
      </c>
      <c r="S52" s="22" t="str">
        <f aca="false">IF(AND($B48&lt;&gt;"",S$2&lt;&gt;""),IF(OR(CODE(S$2)-64=1,CODE(S$2)-64=M1Ports),S$3,IF($C$3&lt;=$C$46,S$3,S$46)),"")</f>
        <v/>
      </c>
      <c r="T52" s="22" t="str">
        <f aca="false">IF(AND($B48&lt;&gt;"",T$2&lt;&gt;""),IF(OR(CODE(T$2)-64=1,CODE(T$2)-64=M1Ports),T$3,IF($C$3&lt;=$C$46,T$3,T$46)),"")</f>
        <v/>
      </c>
      <c r="U52" s="22" t="str">
        <f aca="false">IF(AND($B48&lt;&gt;"",U$2&lt;&gt;""),IF(OR(CODE(U$2)-64=1,CODE(U$2)-64=M1Ports),U$3,IF($C$3&lt;=$C$46,U$3,U$46)),"")</f>
        <v/>
      </c>
      <c r="V52" s="22" t="str">
        <f aca="false">IF(AND($B48&lt;&gt;"",V$2&lt;&gt;""),IF(OR(CODE(V$2)-64=1,CODE(V$2)-64=M1Ports),V$3,IF($C$3&lt;=$C$46,V$3,V$46)),"")</f>
        <v/>
      </c>
      <c r="W52" s="22" t="str">
        <f aca="false">IF(AND($B48&lt;&gt;"",W$2&lt;&gt;""),IF(OR(CODE(W$2)-64=1,CODE(W$2)-64=M1Ports),W$3,IF($C$3&lt;=$C$46,W$3,W$46)),"")</f>
        <v/>
      </c>
    </row>
    <row r="53" s="21" customFormat="true" ht="12.75" hidden="false" customHeight="false" outlineLevel="0" collapsed="false">
      <c r="A53" s="23"/>
      <c r="B53" s="13" t="s">
        <v>87</v>
      </c>
      <c r="C53" s="22" t="s">
        <v>86</v>
      </c>
      <c r="D53" s="22" t="n">
        <f aca="false">IF(AND($B53&lt;&gt;"",D$2&lt;&gt;""),IF(OR(CODE(D$2)-64=1,CODE(D$2)-64=M1Ports),D$47,IF($C$3&lt;=$C$46,D$47,D$48)),"")</f>
        <v>129.36</v>
      </c>
      <c r="E53" s="22" t="n">
        <f aca="false">IF(AND($B53&lt;&gt;"",E$2&lt;&gt;""),IF(OR(CODE(E$2)-64=1,CODE(E$2)-64=M1Ports),E$47,IF($C$3&lt;=$C$46,E$47,E$48)),"")</f>
        <v>159.04</v>
      </c>
      <c r="F53" s="22" t="n">
        <f aca="false">IF(AND($B53&lt;&gt;"",F$2&lt;&gt;""),IF(OR(CODE(F$2)-64=1,CODE(F$2)-64=M1Ports),F$47,IF($C$3&lt;=$C$46,F$47,F$48)),"")</f>
        <v>162.5</v>
      </c>
      <c r="G53" s="22" t="n">
        <f aca="false">IF(AND($B53&lt;&gt;"",G$2&lt;&gt;""),IF(OR(CODE(G$2)-64=1,CODE(G$2)-64=M1Ports),G$47,IF($C$3&lt;=$C$46,G$47,G$48)),"")</f>
        <v>139.62</v>
      </c>
      <c r="H53" s="22" t="str">
        <f aca="false">IF(AND($B53&lt;&gt;"",H$2&lt;&gt;""),IF(OR(CODE(H$2)-64=1,CODE(H$2)-64=M1Ports),H$47,IF($C$3&lt;=$C$46,H$47,H$48)),"")</f>
        <v/>
      </c>
      <c r="I53" s="22" t="str">
        <f aca="false">IF(AND($B53&lt;&gt;"",I$2&lt;&gt;""),IF(OR(CODE(I$2)-64=1,CODE(I$2)-64=M1Ports),I$47,IF($C$3&lt;=$C$46,I$47,I$48)),"")</f>
        <v/>
      </c>
      <c r="J53" s="22" t="str">
        <f aca="false">IF(AND($B53&lt;&gt;"",J$2&lt;&gt;""),IF(OR(CODE(J$2)-64=1,CODE(J$2)-64=M1Ports),J$47,IF($C$3&lt;=$C$46,J$47,J$48)),"")</f>
        <v/>
      </c>
      <c r="K53" s="22" t="str">
        <f aca="false">IF(AND($B53&lt;&gt;"",K$2&lt;&gt;""),IF(OR(CODE(K$2)-64=1,CODE(K$2)-64=M1Ports),K$47,IF($C$3&lt;=$C$46,K$47,K$48)),"")</f>
        <v/>
      </c>
      <c r="L53" s="22" t="str">
        <f aca="false">IF(AND($B53&lt;&gt;"",L$2&lt;&gt;""),IF(OR(CODE(L$2)-64=1,CODE(L$2)-64=M1Ports),L$47,IF($C$3&lt;=$C$46,L$47,L$48)),"")</f>
        <v/>
      </c>
      <c r="M53" s="22" t="str">
        <f aca="false">IF(AND($B53&lt;&gt;"",M$2&lt;&gt;""),IF(OR(CODE(M$2)-64=1,CODE(M$2)-64=M1Ports),M$47,IF($C$3&lt;=$C$46,M$47,M$48)),"")</f>
        <v/>
      </c>
      <c r="N53" s="22" t="str">
        <f aca="false">IF(AND($B53&lt;&gt;"",N$2&lt;&gt;""),IF(OR(CODE(N$2)-64=1,CODE(N$2)-64=M1Ports),N$47,IF($C$3&lt;=$C$46,N$47,N$48)),"")</f>
        <v/>
      </c>
      <c r="O53" s="22" t="str">
        <f aca="false">IF(AND($B53&lt;&gt;"",O$2&lt;&gt;""),IF(OR(CODE(O$2)-64=1,CODE(O$2)-64=M1Ports),O$47,IF($C$3&lt;=$C$46,O$47,O$48)),"")</f>
        <v/>
      </c>
      <c r="P53" s="22" t="str">
        <f aca="false">IF(AND($B53&lt;&gt;"",P$2&lt;&gt;""),IF(OR(CODE(P$2)-64=1,CODE(P$2)-64=M1Ports),P$47,IF($C$3&lt;=$C$46,P$47,P$48)),"")</f>
        <v/>
      </c>
      <c r="Q53" s="22" t="str">
        <f aca="false">IF(AND($B53&lt;&gt;"",Q$2&lt;&gt;""),IF(OR(CODE(Q$2)-64=1,CODE(Q$2)-64=M1Ports),Q$47,IF($C$3&lt;=$C$46,Q$47,Q$48)),"")</f>
        <v/>
      </c>
      <c r="R53" s="22" t="str">
        <f aca="false">IF(AND($B53&lt;&gt;"",R$2&lt;&gt;""),IF(OR(CODE(R$2)-64=1,CODE(R$2)-64=M1Ports),R$47,IF($C$3&lt;=$C$46,R$47,R$48)),"")</f>
        <v/>
      </c>
      <c r="S53" s="22" t="str">
        <f aca="false">IF(AND($B53&lt;&gt;"",S$2&lt;&gt;""),IF(OR(CODE(S$2)-64=1,CODE(S$2)-64=M1Ports),S$47,IF($C$3&lt;=$C$46,S$47,S$48)),"")</f>
        <v/>
      </c>
      <c r="T53" s="22" t="str">
        <f aca="false">IF(AND($B53&lt;&gt;"",T$2&lt;&gt;""),IF(OR(CODE(T$2)-64=1,CODE(T$2)-64=M1Ports),T$47,IF($C$3&lt;=$C$46,T$47,T$48)),"")</f>
        <v/>
      </c>
      <c r="U53" s="22" t="str">
        <f aca="false">IF(AND($B53&lt;&gt;"",U$2&lt;&gt;""),IF(OR(CODE(U$2)-64=1,CODE(U$2)-64=M1Ports),U$47,IF($C$3&lt;=$C$46,U$47,U$48)),"")</f>
        <v/>
      </c>
      <c r="V53" s="22" t="str">
        <f aca="false">IF(AND($B53&lt;&gt;"",V$2&lt;&gt;""),IF(OR(CODE(V$2)-64=1,CODE(V$2)-64=M1Ports),V$47,IF($C$3&lt;=$C$46,V$47,V$48)),"")</f>
        <v/>
      </c>
      <c r="W53" s="22" t="str">
        <f aca="false">IF(AND($B53&lt;&gt;"",W$2&lt;&gt;""),IF(OR(CODE(W$2)-64=1,CODE(W$2)-64=M1Ports),W$47,IF($C$3&lt;=$C$46,W$47,W$48)),"")</f>
        <v/>
      </c>
    </row>
    <row r="54" s="21" customFormat="true" ht="12.75" hidden="false" customHeight="false" outlineLevel="0" collapsed="false">
      <c r="A54" s="23"/>
      <c r="B54" s="13" t="str">
        <f aca="false">IF(AshCorrect="Y","Vcash","")</f>
        <v/>
      </c>
      <c r="C54" s="22"/>
      <c r="D54" s="22" t="str">
        <f aca="false">IF(AND($B54&lt;&gt;"",D$2&lt;&gt;""),IF($C49&lt;$C3,D49,D3),"")</f>
        <v/>
      </c>
      <c r="E54" s="22" t="str">
        <f aca="false">IF(AND($B54&lt;&gt;"",E$2&lt;&gt;""),IF($C49&lt;$C3,E49,E3),"")</f>
        <v/>
      </c>
      <c r="F54" s="22" t="str">
        <f aca="false">IF(AND($B54&lt;&gt;"",F$2&lt;&gt;""),IF($C49&lt;$C3,F49,F3),"")</f>
        <v/>
      </c>
      <c r="G54" s="22" t="str">
        <f aca="false">IF(AND($B54&lt;&gt;"",G$2&lt;&gt;""),IF($C49&lt;$C3,G49,G3),"")</f>
        <v/>
      </c>
      <c r="H54" s="22" t="str">
        <f aca="false">IF(AND($B54&lt;&gt;"",H$2&lt;&gt;""),IF($C49&lt;$C3,H49,H3),"")</f>
        <v/>
      </c>
      <c r="I54" s="22" t="str">
        <f aca="false">IF(AND($B54&lt;&gt;"",I$2&lt;&gt;""),IF($C49&lt;$C3,I49,I3),"")</f>
        <v/>
      </c>
      <c r="J54" s="22" t="str">
        <f aca="false">IF(AND($B54&lt;&gt;"",J$2&lt;&gt;""),IF($C49&lt;$C3,J49,J3),"")</f>
        <v/>
      </c>
      <c r="K54" s="22" t="str">
        <f aca="false">IF(AND($B54&lt;&gt;"",K$2&lt;&gt;""),IF($C49&lt;$C3,K49,K3),"")</f>
        <v/>
      </c>
      <c r="L54" s="22" t="str">
        <f aca="false">IF(AND($B54&lt;&gt;"",L$2&lt;&gt;""),IF($C49&lt;$C3,L49,L3),"")</f>
        <v/>
      </c>
      <c r="M54" s="22" t="str">
        <f aca="false">IF(AND($B54&lt;&gt;"",M$2&lt;&gt;""),IF($C49&lt;$C3,M49,M3),"")</f>
        <v/>
      </c>
      <c r="N54" s="22" t="str">
        <f aca="false">IF(AND($B54&lt;&gt;"",N$2&lt;&gt;""),IF($C49&lt;$C3,N49,N3),"")</f>
        <v/>
      </c>
      <c r="O54" s="22" t="str">
        <f aca="false">IF(AND($B54&lt;&gt;"",O$2&lt;&gt;""),IF($C49&lt;$C3,O49,O3),"")</f>
        <v/>
      </c>
      <c r="P54" s="22" t="str">
        <f aca="false">IF(AND($B54&lt;&gt;"",P$2&lt;&gt;""),IF($C49&lt;$C3,P49,P3),"")</f>
        <v/>
      </c>
      <c r="Q54" s="22" t="str">
        <f aca="false">IF(AND($B54&lt;&gt;"",Q$2&lt;&gt;""),IF($C49&lt;$C3,Q49,Q3),"")</f>
        <v/>
      </c>
      <c r="R54" s="22" t="str">
        <f aca="false">IF(AND($B54&lt;&gt;"",R$2&lt;&gt;""),IF($C49&lt;$C3,R49,R3),"")</f>
        <v/>
      </c>
      <c r="S54" s="22" t="str">
        <f aca="false">IF(AND($B54&lt;&gt;"",S$2&lt;&gt;""),IF($C49&lt;$C3,S49,S3),"")</f>
        <v/>
      </c>
      <c r="T54" s="22" t="str">
        <f aca="false">IF(AND($B54&lt;&gt;"",T$2&lt;&gt;""),IF($C49&lt;$C3,T49,T3),"")</f>
        <v/>
      </c>
      <c r="U54" s="22" t="str">
        <f aca="false">IF(AND($B54&lt;&gt;"",U$2&lt;&gt;""),IF($C49&lt;$C3,U49,U3),"")</f>
        <v/>
      </c>
      <c r="V54" s="22" t="str">
        <f aca="false">IF(AND($B54&lt;&gt;"",V$2&lt;&gt;""),IF($C49&lt;$C3,V49,V3),"")</f>
        <v/>
      </c>
      <c r="W54" s="22" t="str">
        <f aca="false">IF(AND($B54&lt;&gt;"",W$2&lt;&gt;""),IF($C49&lt;$C3,W49,W3),"")</f>
        <v/>
      </c>
    </row>
    <row r="55" s="21" customFormat="true" ht="12.75" hidden="false" customHeight="false" outlineLevel="0" collapsed="false">
      <c r="A55" s="23"/>
      <c r="B55" s="13" t="str">
        <f aca="false">IF(B50&lt;&gt;"","Vdremcash","")</f>
        <v/>
      </c>
      <c r="C55" s="22" t="str">
        <f aca="false">IF(C50&lt;&gt;"","--","")</f>
        <v/>
      </c>
      <c r="D55" s="22" t="str">
        <f aca="false">IF(AND($B55&lt;&gt;"",D$2&lt;&gt;""),IF($C$50&lt;$C$47,D$50,D$47),"")</f>
        <v/>
      </c>
      <c r="E55" s="22" t="str">
        <f aca="false">IF(E50&lt;&gt;"",IF($C$50&lt;$C$47,E$50,E$47),"")</f>
        <v/>
      </c>
      <c r="F55" s="22" t="str">
        <f aca="false">IF(F50&lt;&gt;"",IF($C$50&lt;$C$47,F$50,F$47),"")</f>
        <v/>
      </c>
      <c r="G55" s="22" t="str">
        <f aca="false">IF(G50&lt;&gt;"",IF($C$50&lt;$C$47,G$50,G$47),"")</f>
        <v/>
      </c>
      <c r="H55" s="22" t="str">
        <f aca="false">IF(H50&lt;&gt;"",IF($C$50&lt;$C$47,H$50,H$47),"")</f>
        <v/>
      </c>
      <c r="I55" s="22" t="str">
        <f aca="false">IF(I50&lt;&gt;"",IF($C$50&lt;$C$47,I$50,I$47),"")</f>
        <v/>
      </c>
      <c r="J55" s="22" t="str">
        <f aca="false">IF(J50&lt;&gt;"",IF($C$50&lt;$C$47,J$50,J$47),"")</f>
        <v/>
      </c>
      <c r="K55" s="22" t="str">
        <f aca="false">IF(K50&lt;&gt;"",IF($C$50&lt;$C$47,K$50,K$47),"")</f>
        <v/>
      </c>
      <c r="L55" s="22" t="str">
        <f aca="false">IF(L50&lt;&gt;"",IF($C$50&lt;$C$47,L$50,L$47),"")</f>
        <v/>
      </c>
      <c r="M55" s="22" t="str">
        <f aca="false">IF(M50&lt;&gt;"",IF($C$50&lt;$C$47,M$50,M$47),"")</f>
        <v/>
      </c>
      <c r="N55" s="22" t="str">
        <f aca="false">IF(N50&lt;&gt;"",IF($C$50&lt;$C$47,N$50,N$47),"")</f>
        <v/>
      </c>
      <c r="O55" s="22" t="str">
        <f aca="false">IF(O50&lt;&gt;"",IF($C$50&lt;$C$47,O$50,O$47),"")</f>
        <v/>
      </c>
      <c r="P55" s="22" t="str">
        <f aca="false">IF(P50&lt;&gt;"",IF($C$50&lt;$C$47,P$50,P$47),"")</f>
        <v/>
      </c>
      <c r="Q55" s="22" t="str">
        <f aca="false">IF(Q50&lt;&gt;"",IF($C$50&lt;$C$47,Q$50,Q$47),"")</f>
        <v/>
      </c>
      <c r="R55" s="22" t="str">
        <f aca="false">IF(R50&lt;&gt;"",IF($C$50&lt;$C$47,R$50,R$47),"")</f>
        <v/>
      </c>
      <c r="S55" s="22" t="str">
        <f aca="false">IF(S50&lt;&gt;"",IF($C$50&lt;$C$47,S$50,S$47),"")</f>
        <v/>
      </c>
      <c r="T55" s="22" t="str">
        <f aca="false">IF(T50&lt;&gt;"",IF($C$50&lt;$C$47,T$50,T$47),"")</f>
        <v/>
      </c>
      <c r="U55" s="22" t="str">
        <f aca="false">IF(U50&lt;&gt;"",IF($C$50&lt;$C$47,U$50,U$47),"")</f>
        <v/>
      </c>
      <c r="V55" s="22" t="str">
        <f aca="false">IF(V50&lt;&gt;"",IF($C$50&lt;$C$47,V$50,V$47),"")</f>
        <v/>
      </c>
      <c r="W55" s="22" t="str">
        <f aca="false">IF(W50&lt;&gt;"",IF($C$50&lt;$C$47,W$50,W$47),"")</f>
        <v/>
      </c>
    </row>
    <row r="56" s="21" customFormat="true" ht="12.75" hidden="false" customHeight="false" outlineLevel="0" collapsed="false">
      <c r="A56" s="23"/>
      <c r="B56" s="13" t="s">
        <v>88</v>
      </c>
      <c r="C56" s="22"/>
      <c r="D56" s="22" t="n">
        <f aca="false">IF(AND($B56&lt;&gt;"",D$2&lt;&gt;""),(CHOOSE(Intervalx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7*(Dbx-Intervalx))/Dbx,"")</f>
        <v>120.75</v>
      </c>
      <c r="E56" s="22" t="n">
        <f aca="false">IF(AND($B56&lt;&gt;"",E$2&lt;&gt;""),(CHOOSE(Intervalx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7*(Dbx-Intervalx))/Dbx,"")</f>
        <v>154.302072072072</v>
      </c>
      <c r="F56" s="22" t="n">
        <f aca="false">IF(AND($B56&lt;&gt;"",F$2&lt;&gt;""),(CHOOSE(Intervalx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7*(Dbx-Intervalx))/Dbx,"")</f>
        <v>161.325945945946</v>
      </c>
      <c r="G56" s="22" t="n">
        <f aca="false">IF(AND($B56&lt;&gt;"",G$2&lt;&gt;""),(CHOOSE(Intervalx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7*(Dbx-Intervalx))/Dbx,"")</f>
        <v>130.773873873874</v>
      </c>
      <c r="H56" s="22" t="str">
        <f aca="false">IF(AND($B56&lt;&gt;"",H$2&lt;&gt;""),(CHOOSE(Intervalx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7*(Dbx-Intervalx))/Dbx,"")</f>
        <v/>
      </c>
      <c r="I56" s="22" t="str">
        <f aca="false">IF(AND($B56&lt;&gt;"",I$2&lt;&gt;""),(CHOOSE(Intervalx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7*(Dbx-Intervalx))/Dbx,"")</f>
        <v/>
      </c>
      <c r="J56" s="22" t="str">
        <f aca="false">IF(AND($B56&lt;&gt;"",J$2&lt;&gt;""),(CHOOSE(Intervalx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7*(Dbx-Intervalx))/Dbx,"")</f>
        <v/>
      </c>
      <c r="K56" s="22" t="str">
        <f aca="false">IF(AND($B56&lt;&gt;"",K$2&lt;&gt;""),(CHOOSE(Intervalx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7*(Dbx-Intervalx))/Dbx,"")</f>
        <v/>
      </c>
      <c r="L56" s="22" t="str">
        <f aca="false">IF(AND($B56&lt;&gt;"",L$2&lt;&gt;""),(CHOOSE(Intervalx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7*(Dbx-Intervalx))/Dbx,"")</f>
        <v/>
      </c>
      <c r="M56" s="22" t="str">
        <f aca="false">IF(AND($B56&lt;&gt;"",M$2&lt;&gt;""),(CHOOSE(Intervalx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7*(Dbx-Intervalx))/Dbx,"")</f>
        <v/>
      </c>
      <c r="N56" s="22" t="str">
        <f aca="false">IF(AND($B56&lt;&gt;"",N$2&lt;&gt;""),(CHOOSE(Intervalx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7*(Dbx-Intervalx))/Dbx,"")</f>
        <v/>
      </c>
      <c r="O56" s="22" t="str">
        <f aca="false">IF(AND($B56&lt;&gt;"",O$2&lt;&gt;""),(CHOOSE(Intervalx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7*(Dbx-Intervalx))/Dbx,"")</f>
        <v/>
      </c>
      <c r="P56" s="22" t="str">
        <f aca="false">IF(AND($B56&lt;&gt;"",P$2&lt;&gt;""),(CHOOSE(Intervalx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7*(Dbx-Intervalx))/Dbx,"")</f>
        <v/>
      </c>
      <c r="Q56" s="22" t="str">
        <f aca="false">IF(AND($B56&lt;&gt;"",Q$2&lt;&gt;""),(CHOOSE(Intervalx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7*(Dbx-Intervalx))/Dbx,"")</f>
        <v/>
      </c>
      <c r="R56" s="22" t="str">
        <f aca="false">IF(AND($B56&lt;&gt;"",R$2&lt;&gt;""),(CHOOSE(Intervalx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7*(Dbx-Intervalx))/Dbx,"")</f>
        <v/>
      </c>
      <c r="S56" s="22" t="str">
        <f aca="false">IF(AND($B56&lt;&gt;"",S$2&lt;&gt;""),(CHOOSE(Intervalx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7*(Dbx-Intervalx))/Dbx,"")</f>
        <v/>
      </c>
      <c r="T56" s="22" t="str">
        <f aca="false">IF(AND($B56&lt;&gt;"",T$2&lt;&gt;""),(CHOOSE(Intervalx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7*(Dbx-Intervalx))/Dbx,"")</f>
        <v/>
      </c>
      <c r="U56" s="22" t="str">
        <f aca="false">IF(AND($B56&lt;&gt;"",U$2&lt;&gt;""),(CHOOSE(Intervalx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7*(Dbx-Intervalx))/Dbx,"")</f>
        <v/>
      </c>
      <c r="V56" s="22" t="str">
        <f aca="false">IF(AND($B56&lt;&gt;"",V$2&lt;&gt;""),(CHOOSE(Intervalx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47*(Dbx-Intervalx))/Dbx,"")</f>
        <v/>
      </c>
      <c r="W56" s="22" t="str">
        <f aca="false">IF(AND($B56&lt;&gt;"",W$2&lt;&gt;""),(CHOOSE(Intervalx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7*(Dbx-Intervalx))/Dbx,"")</f>
        <v/>
      </c>
    </row>
    <row r="57" s="21" customFormat="true" ht="12.75" hidden="false" customHeight="false" outlineLevel="0" collapsed="false">
      <c r="A57" s="23"/>
      <c r="B57" s="13" t="s">
        <v>89</v>
      </c>
      <c r="C57" s="22"/>
      <c r="D57" s="22" t="n">
        <f aca="false">IF(AND($B57&lt;&gt;"",D$2&lt;&gt;""),(CHOOSE(Intervaly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8*(Dby-Intervaly))/Dby,"")</f>
        <v>109.392916666667</v>
      </c>
      <c r="E57" s="22" t="n">
        <f aca="false">IF(AND($B57&lt;&gt;"",E$2&lt;&gt;""),(CHOOSE(Intervaly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8*(Dby-Intervaly))/Dby,"")</f>
        <v>148.787361111111</v>
      </c>
      <c r="F57" s="22" t="n">
        <f aca="false">IF(AND($B57&lt;&gt;"",F$2&lt;&gt;""),(CHOOSE(Intervaly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8*(Dby-Intervaly))/Dby,"")</f>
        <v>153.923333333333</v>
      </c>
      <c r="G57" s="22" t="n">
        <f aca="false">IF(AND($B57&lt;&gt;"",G$2&lt;&gt;""),(CHOOSE(Intervaly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8*(Dby-Intervaly))/Dby,"")</f>
        <v>122.328888888889</v>
      </c>
      <c r="H57" s="22" t="str">
        <f aca="false">IF(AND($B57&lt;&gt;"",H$2&lt;&gt;""),(CHOOSE(Intervaly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8*(Dby-Intervaly))/Dby,"")</f>
        <v/>
      </c>
      <c r="I57" s="22" t="str">
        <f aca="false">IF(AND($B57&lt;&gt;"",I$2&lt;&gt;""),(CHOOSE(Intervaly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8*(Dby-Intervaly))/Dby,"")</f>
        <v/>
      </c>
      <c r="J57" s="22" t="str">
        <f aca="false">IF(AND($B57&lt;&gt;"",J$2&lt;&gt;""),(CHOOSE(Intervaly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8*(Dby-Intervaly))/Dby,"")</f>
        <v/>
      </c>
      <c r="K57" s="22" t="str">
        <f aca="false">IF(AND($B57&lt;&gt;"",K$2&lt;&gt;""),(CHOOSE(Intervaly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8*(Dby-Intervaly))/Dby,"")</f>
        <v/>
      </c>
      <c r="L57" s="22" t="str">
        <f aca="false">IF(AND($B57&lt;&gt;"",L$2&lt;&gt;""),(CHOOSE(Intervaly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8*(Dby-Intervaly))/Dby,"")</f>
        <v/>
      </c>
      <c r="M57" s="22" t="str">
        <f aca="false">IF(AND($B57&lt;&gt;"",M$2&lt;&gt;""),(CHOOSE(Intervaly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8*(Dby-Intervaly))/Dby,"")</f>
        <v/>
      </c>
      <c r="N57" s="22" t="str">
        <f aca="false">IF(AND($B57&lt;&gt;"",N$2&lt;&gt;""),(CHOOSE(Intervaly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8*(Dby-Intervaly))/Dby,"")</f>
        <v/>
      </c>
      <c r="O57" s="22" t="str">
        <f aca="false">IF(AND($B57&lt;&gt;"",O$2&lt;&gt;""),(CHOOSE(Intervaly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8*(Dby-Intervaly))/Dby,"")</f>
        <v/>
      </c>
      <c r="P57" s="22" t="str">
        <f aca="false">IF(AND($B57&lt;&gt;"",P$2&lt;&gt;""),(CHOOSE(Intervaly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8*(Dby-Intervaly))/Dby,"")</f>
        <v/>
      </c>
      <c r="Q57" s="22" t="str">
        <f aca="false">IF(AND($B57&lt;&gt;"",Q$2&lt;&gt;""),(CHOOSE(Intervaly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8*(Dby-Intervaly))/Dby,"")</f>
        <v/>
      </c>
      <c r="R57" s="22" t="str">
        <f aca="false">IF(AND($B57&lt;&gt;"",R$2&lt;&gt;""),(CHOOSE(Intervaly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8*(Dby-Intervaly))/Dby,"")</f>
        <v/>
      </c>
      <c r="S57" s="22" t="str">
        <f aca="false">IF(AND($B57&lt;&gt;"",S$2&lt;&gt;""),(CHOOSE(Intervaly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8*(Dby-Intervaly))/Dby,"")</f>
        <v/>
      </c>
      <c r="T57" s="22" t="str">
        <f aca="false">IF(AND($B57&lt;&gt;"",T$2&lt;&gt;""),(CHOOSE(Intervaly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8*(Dby-Intervaly))/Dby,"")</f>
        <v/>
      </c>
      <c r="U57" s="22" t="str">
        <f aca="false">IF(AND($B57&lt;&gt;"",U$2&lt;&gt;""),(CHOOSE(Intervaly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8*(Dby-Intervaly))/Dby,"")</f>
        <v/>
      </c>
      <c r="V57" s="22" t="str">
        <f aca="false">IF(AND($B57&lt;&gt;"",V$2&lt;&gt;""),(CHOOSE(Intervaly,V25/2,SUM(V25)+V26/2,SUM(V25:V26)+V27/2,SUM(V25:V27)+V28/2,SUM(V25:V28)+V29/2,SUM(V25:V29)+V30/2,SUM(V25:V30)+V31/2,SUM(V25:V31)+V32/2,SUM(V25:V32)+V33/2,SUM(V25:V33)+V34/2,SUM(V25:V34)+V35/2,SUM(V25:V35)+V36/2,SUM(V25:V36)+V37/2,SUM(V25:V37)+V38/2,SUM(V25:V38)+V39/2,SUM(V25:V39)+V40/2,SUM(V25:V40)+V41/2,SUM(V25:V41)+V42/2,SUM(V25:V42)+V43/2,SUM(V25:V43)+V44/2)+V48*(Dby-Intervaly))/Dby,"")</f>
        <v/>
      </c>
      <c r="W57" s="22" t="str">
        <f aca="false">IF(AND($B57&lt;&gt;"",W$2&lt;&gt;""),(CHOOSE(Intervaly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8*(Dby-Intervaly))/Dby,"")</f>
        <v/>
      </c>
    </row>
    <row r="58" s="21" customFormat="true" ht="12.75" hidden="false" customHeight="false" outlineLevel="0" collapsed="false">
      <c r="A58" s="23"/>
      <c r="B58" s="13" t="s">
        <v>90</v>
      </c>
      <c r="C58" s="22"/>
      <c r="D58" s="22" t="n">
        <f aca="false">IF(AND($B58&lt;&gt;"",D$2&lt;&gt;""),(AA46+D53*(Dbx-MIN(Intervalx,Intervaly))*(Dby-MIN(Intervalx,Intervaly)))/(Dbx*Dby),"")</f>
        <v>109.617578828829</v>
      </c>
      <c r="E58" s="22" t="n">
        <f aca="false">IF(AND($B58&lt;&gt;"",E$2&lt;&gt;""),(AB46+E53*(Dbx-MIN(Intervalx,Intervaly))*(Dby-MIN(Intervalx,Intervaly)))/(Dbx*Dby),"")</f>
        <v>143.48394019019</v>
      </c>
      <c r="F58" s="22" t="n">
        <f aca="false">IF(AND($B58&lt;&gt;"",F$2&lt;&gt;""),(AC46+F53*(Dbx-MIN(Intervalx,Intervaly))*(Dby-MIN(Intervalx,Intervaly)))/(Dbx*Dby),"")</f>
        <v>149.397787787788</v>
      </c>
      <c r="G58" s="22" t="n">
        <f aca="false">IF(AND($B58&lt;&gt;"",G$2&lt;&gt;""),(AD46+G53*(Dbx-MIN(Intervalx,Intervaly))*(Dby-MIN(Intervalx,Intervaly)))/(Dbx*Dby),"")</f>
        <v>119.346881881882</v>
      </c>
      <c r="H58" s="22" t="str">
        <f aca="false">IF(AND($B58&lt;&gt;"",H$2&lt;&gt;""),(AE46+H53*(Dbx-MIN(Intervalx,Intervaly))*(Dby-MIN(Intervalx,Intervaly)))/(Dbx*Dby),"")</f>
        <v/>
      </c>
      <c r="I58" s="22" t="str">
        <f aca="false">IF(AND($B58&lt;&gt;"",I$2&lt;&gt;""),(AF46+I53*(Dbx-MIN(Intervalx,Intervaly))*(Dby-MIN(Intervalx,Intervaly)))/(Dbx*Dby),"")</f>
        <v/>
      </c>
      <c r="J58" s="22" t="str">
        <f aca="false">IF(AND($B58&lt;&gt;"",J$2&lt;&gt;""),(AG46+J53*(Dbx-MIN(Intervalx,Intervaly))*(Dby-MIN(Intervalx,Intervaly)))/(Dbx*Dby),"")</f>
        <v/>
      </c>
      <c r="K58" s="22" t="str">
        <f aca="false">IF(AND($B58&lt;&gt;"",K$2&lt;&gt;""),(AH46+K53*(Dbx-MIN(Intervalx,Intervaly))*(Dby-MIN(Intervalx,Intervaly)))/(Dbx*Dby),"")</f>
        <v/>
      </c>
      <c r="L58" s="22" t="str">
        <f aca="false">IF(AND($B58&lt;&gt;"",L$2&lt;&gt;""),(AI46+L53*(Dbx-MIN(Intervalx,Intervaly))*(Dby-MIN(Intervalx,Intervaly)))/(Dbx*Dby),"")</f>
        <v/>
      </c>
      <c r="M58" s="22" t="str">
        <f aca="false">IF(AND($B58&lt;&gt;"",M$2&lt;&gt;""),(AJ46+M53*(Dbx-MIN(Intervalx,Intervaly))*(Dby-MIN(Intervalx,Intervaly)))/(Dbx*Dby),"")</f>
        <v/>
      </c>
      <c r="N58" s="22" t="str">
        <f aca="false">IF(AND($B58&lt;&gt;"",N$2&lt;&gt;""),(AK46+N53*(Dbx-MIN(Intervalx,Intervaly))*(Dby-MIN(Intervalx,Intervaly)))/(Dbx*Dby),"")</f>
        <v/>
      </c>
      <c r="O58" s="22" t="str">
        <f aca="false">IF(AND($B58&lt;&gt;"",O$2&lt;&gt;""),(AL46+O53*(Dbx-MIN(Intervalx,Intervaly))*(Dby-MIN(Intervalx,Intervaly)))/(Dbx*Dby),"")</f>
        <v/>
      </c>
      <c r="P58" s="22" t="str">
        <f aca="false">IF(AND($B58&lt;&gt;"",P$2&lt;&gt;""),(AM46+P53*(Dbx-MIN(Intervalx,Intervaly))*(Dby-MIN(Intervalx,Intervaly)))/(Dbx*Dby),"")</f>
        <v/>
      </c>
      <c r="Q58" s="22" t="str">
        <f aca="false">IF(AND($B58&lt;&gt;"",Q$2&lt;&gt;""),(AN46+Q53*(Dbx-MIN(Intervalx,Intervaly))*(Dby-MIN(Intervalx,Intervaly)))/(Dbx*Dby),"")</f>
        <v/>
      </c>
      <c r="R58" s="22" t="str">
        <f aca="false">IF(AND($B58&lt;&gt;"",R$2&lt;&gt;""),(AO46+R53*(Dbx-MIN(Intervalx,Intervaly))*(Dby-MIN(Intervalx,Intervaly)))/(Dbx*Dby),"")</f>
        <v/>
      </c>
      <c r="S58" s="22" t="str">
        <f aca="false">IF(AND($B58&lt;&gt;"",S$2&lt;&gt;""),(AP46+S53*(Dbx-MIN(Intervalx,Intervaly))*(Dby-MIN(Intervalx,Intervaly)))/(Dbx*Dby),"")</f>
        <v/>
      </c>
      <c r="T58" s="22" t="str">
        <f aca="false">IF(AND($B58&lt;&gt;"",T$2&lt;&gt;""),(AQ46+T53*(Dbx-MIN(Intervalx,Intervaly))*(Dby-MIN(Intervalx,Intervaly)))/(Dbx*Dby),"")</f>
        <v/>
      </c>
      <c r="U58" s="22" t="str">
        <f aca="false">IF(AND($B58&lt;&gt;"",U$2&lt;&gt;""),(AR46+U53*(Dbx-MIN(Intervalx,Intervaly))*(Dby-MIN(Intervalx,Intervaly)))/(Dbx*Dby),"")</f>
        <v/>
      </c>
      <c r="V58" s="22" t="str">
        <f aca="false">IF(AND($B58&lt;&gt;"",V$2&lt;&gt;""),(AS46+V53*(Dbx-MIN(Intervalx,Intervaly))*(Dby-MIN(Intervalx,Intervaly)))/(Dbx*Dby),"")</f>
        <v/>
      </c>
      <c r="W58" s="22" t="str">
        <f aca="false">IF(AND($B58&lt;&gt;"",W$2&lt;&gt;""),(AT46+W53*(Dbx-MIN(Intervalx,Intervaly))*(Dby-MIN(Intervalx,Intervaly)))/(Dbx*Dby),"")</f>
        <v/>
      </c>
    </row>
    <row r="59" s="21" customFormat="true" ht="12.75" hidden="false" customHeight="false" outlineLevel="0" collapsed="false">
      <c r="A59" s="23"/>
      <c r="B59" s="13" t="str">
        <f aca="false">IF(AshCorrect="Y","^va","")</f>
        <v/>
      </c>
      <c r="C59" s="22"/>
      <c r="D59" s="22" t="str">
        <f aca="false">IF(AND($B59&lt;&gt;"",D$2&lt;&gt;""),(CHOOSE(MIN(Intervaly,INT(Dby-AshDepth))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50*(Dby-MIN(Intervaly,INT(Dby-AshDepth))-AshDepth))/(Dby-AshDepth),"")</f>
        <v/>
      </c>
      <c r="E59" s="22" t="str">
        <f aca="false">IF(AND($B59&lt;&gt;"",E$2&lt;&gt;""),(CHOOSE(MIN(Intervaly,INT(Dby-AshDepth))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50*(Dby-MIN(Intervaly,INT(Dby-AshDepth))-AshDepth))/(Dby-AshDepth),"")</f>
        <v/>
      </c>
      <c r="F59" s="22" t="str">
        <f aca="false">IF(AND($B59&lt;&gt;"",F$2&lt;&gt;""),(CHOOSE(MIN(Intervaly,INT(Dby-AshDepth))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50*(Dby-MIN(Intervaly,INT(Dby-AshDepth))-AshDepth))/(Dby-AshDepth),"")</f>
        <v/>
      </c>
      <c r="G59" s="22" t="str">
        <f aca="false">IF(AND($B59&lt;&gt;"",G$2&lt;&gt;""),(CHOOSE(MIN(Intervaly,INT(Dby-AshDepth))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50*(Dby-MIN(Intervaly,INT(Dby-AshDepth))-AshDepth))/(Dby-AshDepth),"")</f>
        <v/>
      </c>
      <c r="H59" s="22" t="str">
        <f aca="false">IF(AND($B59&lt;&gt;"",H$2&lt;&gt;""),(CHOOSE(MIN(Intervaly,INT(Dby-AshDepth))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50*(Dby-MIN(Intervaly,INT(Dby-AshDepth))-AshDepth))/(Dby-AshDepth),"")</f>
        <v/>
      </c>
      <c r="I59" s="22" t="str">
        <f aca="false">IF(AND($B59&lt;&gt;"",I$2&lt;&gt;""),(CHOOSE(MIN(Intervaly,INT(Dby-AshDepth))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50*(Dby-MIN(Intervaly,INT(Dby-AshDepth))-AshDepth))/(Dby-AshDepth),"")</f>
        <v/>
      </c>
      <c r="J59" s="22" t="str">
        <f aca="false">IF(AND($B59&lt;&gt;"",J$2&lt;&gt;""),(CHOOSE(MIN(Intervaly,INT(Dby-AshDepth))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50*(Dby-MIN(Intervaly,INT(Dby-AshDepth))-AshDepth))/(Dby-AshDepth),"")</f>
        <v/>
      </c>
      <c r="K59" s="22" t="str">
        <f aca="false">IF(AND($B59&lt;&gt;"",K$2&lt;&gt;""),(CHOOSE(MIN(Intervaly,INT(Dby-AshDepth))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50*(Dby-MIN(Intervaly,INT(Dby-AshDepth))-AshDepth))/(Dby-AshDepth),"")</f>
        <v/>
      </c>
      <c r="L59" s="22" t="str">
        <f aca="false">IF(AND($B59&lt;&gt;"",L$2&lt;&gt;""),(CHOOSE(MIN(Intervaly,INT(Dby-AshDepth))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50*(Dby-MIN(Intervaly,INT(Dby-AshDepth))-AshDepth))/(Dby-AshDepth),"")</f>
        <v/>
      </c>
      <c r="M59" s="22" t="str">
        <f aca="false">IF(AND($B59&lt;&gt;"",M$2&lt;&gt;""),(CHOOSE(MIN(Intervaly,INT(Dby-AshDepth))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50*(Dby-MIN(Intervaly,INT(Dby-AshDepth))-AshDepth))/(Dby-AshDepth),"")</f>
        <v/>
      </c>
      <c r="N59" s="22" t="str">
        <f aca="false">IF(AND($B59&lt;&gt;"",N$2&lt;&gt;""),(CHOOSE(MIN(Intervaly,INT(Dby-AshDepth))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50*(Dby-MIN(Intervaly,INT(Dby-AshDepth))-AshDepth))/(Dby-AshDepth),"")</f>
        <v/>
      </c>
      <c r="O59" s="22" t="str">
        <f aca="false">IF(AND($B59&lt;&gt;"",O$2&lt;&gt;""),(CHOOSE(MIN(Intervaly,INT(Dby-AshDepth))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50*(Dby-MIN(Intervaly,INT(Dby-AshDepth))-AshDepth))/(Dby-AshDepth),"")</f>
        <v/>
      </c>
      <c r="P59" s="22" t="str">
        <f aca="false">IF(AND($B59&lt;&gt;"",P$2&lt;&gt;""),(CHOOSE(MIN(Intervaly,INT(Dby-AshDepth))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50*(Dby-MIN(Intervaly,INT(Dby-AshDepth))-AshDepth))/(Dby-AshDepth),"")</f>
        <v/>
      </c>
      <c r="Q59" s="22" t="str">
        <f aca="false">IF(AND($B59&lt;&gt;"",Q$2&lt;&gt;""),(CHOOSE(MIN(Intervaly,INT(Dby-AshDepth))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50*(Dby-MIN(Intervaly,INT(Dby-AshDepth))-AshDepth))/(Dby-AshDepth),"")</f>
        <v/>
      </c>
      <c r="R59" s="22" t="str">
        <f aca="false">IF(AND($B59&lt;&gt;"",R$2&lt;&gt;""),(CHOOSE(MIN(Intervaly,INT(Dby-AshDepth))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50*(Dby-MIN(Intervaly,INT(Dby-AshDepth))-AshDepth))/(Dby-AshDepth),"")</f>
        <v/>
      </c>
      <c r="S59" s="22" t="str">
        <f aca="false">IF(AND($B59&lt;&gt;"",S$2&lt;&gt;""),(CHOOSE(MIN(Intervaly,INT(Dby-AshDepth))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50*(Dby-MIN(Intervaly,INT(Dby-AshDepth))-AshDepth))/(Dby-AshDepth),"")</f>
        <v/>
      </c>
      <c r="T59" s="22" t="str">
        <f aca="false">IF(AND($B59&lt;&gt;"",T$2&lt;&gt;""),(CHOOSE(MIN(Intervaly,INT(Dby-AshDepth))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50*(Dby-MIN(Intervaly,INT(Dby-AshDepth))-AshDepth))/(Dby-AshDepth),"")</f>
        <v/>
      </c>
      <c r="U59" s="22" t="str">
        <f aca="false">IF(AND($B59&lt;&gt;"",U$2&lt;&gt;""),(CHOOSE(MIN(Intervaly,INT(Dby-AshDepth))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50*(Dby-MIN(Intervaly,INT(Dby-AshDepth))-AshDepth))/(Dby-AshDepth),"")</f>
        <v/>
      </c>
      <c r="V59" s="22" t="str">
        <f aca="false">IF(AND($B59&lt;&gt;"",V$2&lt;&gt;""),(CHOOSE(MIN(Intervaly,INT(Dby-AshDepth))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50*(Dby-MIN(Intervaly,INT(Dby-AshDepth))-AshDepth))/(Dby-AshDepth),"")</f>
        <v/>
      </c>
      <c r="W59" s="22" t="str">
        <f aca="false">IF(AND($B59&lt;&gt;"",W$2&lt;&gt;""),(CHOOSE(MIN(Intervaly,INT(Dby-AshDepth))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50*(Dby-MIN(Intervaly,INT(Dby-AshDepth))-AshDepth))/(Dby-AshDepth),"")</f>
        <v/>
      </c>
    </row>
    <row r="60" s="21" customFormat="true" ht="12.75" hidden="false" customHeight="false" outlineLevel="0" collapsed="false">
      <c r="A60" s="23"/>
      <c r="B60" s="13" t="str">
        <f aca="false">IF(AshCorrect="Y","^vcash","")</f>
        <v/>
      </c>
      <c r="C60" s="22"/>
      <c r="D60" s="22" t="str">
        <f aca="false">IF(AND($B60&lt;&gt;"",D$2&lt;&gt;""),(AV46+D55*(Dbx-MIN(Intervalx,Intervaly,INT(Dby-AshDepth)))*(Dby-AshDepth-MIN(Intervalx,Intervaly,INT(Dby-AshDepth))))/(Dbx*(Dby-AshDepth)),"")</f>
        <v/>
      </c>
      <c r="E60" s="22" t="str">
        <f aca="false">IF(AND($B60&lt;&gt;"",E$2&lt;&gt;""),(AW46+E55*(Dbx-MIN(Intervalx,Intervaly,INT(Dby-AshDepth)))*(Dby-AshDepth-MIN(Intervalx,Intervaly,INT(Dby-AshDepth))))/(Dbx*(Dby-AshDepth)),"")</f>
        <v/>
      </c>
      <c r="F60" s="22" t="str">
        <f aca="false">IF(AND($B60&lt;&gt;"",F$2&lt;&gt;""),(AX46+F55*(Dbx-MIN(Intervalx,Intervaly,INT(Dby-AshDepth)))*(Dby-AshDepth-MIN(Intervalx,Intervaly,INT(Dby-AshDepth))))/(Dbx*(Dby-AshDepth)),"")</f>
        <v/>
      </c>
      <c r="G60" s="22" t="str">
        <f aca="false">IF(AND($B60&lt;&gt;"",G$2&lt;&gt;""),(AY46+G55*(Dbx-MIN(Intervalx,Intervaly,INT(Dby-AshDepth)))*(Dby-AshDepth-MIN(Intervalx,Intervaly,INT(Dby-AshDepth))))/(Dbx*(Dby-AshDepth)),"")</f>
        <v/>
      </c>
      <c r="H60" s="22" t="str">
        <f aca="false">IF(AND($B60&lt;&gt;"",H$2&lt;&gt;""),(AZ46+H55*(Dbx-MIN(Intervalx,Intervaly,INT(Dby-AshDepth)))*(Dby-AshDepth-MIN(Intervalx,Intervaly,INT(Dby-AshDepth))))/(Dbx*(Dby-AshDepth)),"")</f>
        <v/>
      </c>
      <c r="I60" s="22" t="str">
        <f aca="false">IF(AND($B60&lt;&gt;"",I$2&lt;&gt;""),(BA46+I55*(Dbx-MIN(Intervalx,Intervaly,INT(Dby-AshDepth)))*(Dby-AshDepth-MIN(Intervalx,Intervaly,INT(Dby-AshDepth))))/(Dbx*(Dby-AshDepth)),"")</f>
        <v/>
      </c>
      <c r="J60" s="22" t="str">
        <f aca="false">IF(AND($B60&lt;&gt;"",J$2&lt;&gt;""),(BB46+J55*(Dbx-MIN(Intervalx,Intervaly,INT(Dby-AshDepth)))*(Dby-AshDepth-MIN(Intervalx,Intervaly,INT(Dby-AshDepth))))/(Dbx*(Dby-AshDepth)),"")</f>
        <v/>
      </c>
      <c r="K60" s="22" t="str">
        <f aca="false">IF(AND($B60&lt;&gt;"",K$2&lt;&gt;""),(BC46+K55*(Dbx-MIN(Intervalx,Intervaly,INT(Dby-AshDepth)))*(Dby-AshDepth-MIN(Intervalx,Intervaly,INT(Dby-AshDepth))))/(Dbx*(Dby-AshDepth)),"")</f>
        <v/>
      </c>
      <c r="L60" s="22" t="str">
        <f aca="false">IF(AND($B60&lt;&gt;"",L$2&lt;&gt;""),(BD46+L55*(Dbx-MIN(Intervalx,Intervaly,INT(Dby-AshDepth)))*(Dby-AshDepth-MIN(Intervalx,Intervaly,INT(Dby-AshDepth))))/(Dbx*(Dby-AshDepth)),"")</f>
        <v/>
      </c>
      <c r="M60" s="22" t="str">
        <f aca="false">IF(AND($B60&lt;&gt;"",M$2&lt;&gt;""),(BE46+M55*(Dbx-MIN(Intervalx,Intervaly,INT(Dby-AshDepth)))*(Dby-AshDepth-MIN(Intervalx,Intervaly,INT(Dby-AshDepth))))/(Dbx*(Dby-AshDepth)),"")</f>
        <v/>
      </c>
      <c r="N60" s="22" t="str">
        <f aca="false">IF(AND($B60&lt;&gt;"",N$2&lt;&gt;""),(BF46+N55*(Dbx-MIN(Intervalx,Intervaly,INT(Dby-AshDepth)))*(Dby-AshDepth-MIN(Intervalx,Intervaly,INT(Dby-AshDepth))))/(Dbx*(Dby-AshDepth)),"")</f>
        <v/>
      </c>
      <c r="O60" s="22" t="str">
        <f aca="false">IF(AND($B60&lt;&gt;"",O$2&lt;&gt;""),(BG46+O55*(Dbx-MIN(Intervalx,Intervaly,INT(Dby-AshDepth)))*(Dby-AshDepth-MIN(Intervalx,Intervaly,INT(Dby-AshDepth))))/(Dbx*(Dby-AshDepth)),"")</f>
        <v/>
      </c>
      <c r="P60" s="22" t="str">
        <f aca="false">IF(AND($B60&lt;&gt;"",P$2&lt;&gt;""),(BH46+P55*(Dbx-MIN(Intervalx,Intervaly,INT(Dby-AshDepth)))*(Dby-AshDepth-MIN(Intervalx,Intervaly,INT(Dby-AshDepth))))/(Dbx*(Dby-AshDepth)),"")</f>
        <v/>
      </c>
      <c r="Q60" s="22" t="str">
        <f aca="false">IF(AND($B60&lt;&gt;"",Q$2&lt;&gt;""),(BI46+Q55*(Dbx-MIN(Intervalx,Intervaly,INT(Dby-AshDepth)))*(Dby-AshDepth-MIN(Intervalx,Intervaly,INT(Dby-AshDepth))))/(Dbx*(Dby-AshDepth)),"")</f>
        <v/>
      </c>
      <c r="R60" s="22" t="str">
        <f aca="false">IF(AND($B60&lt;&gt;"",R$2&lt;&gt;""),(BJ46+R55*(Dbx-MIN(Intervalx,Intervaly,INT(Dby-AshDepth)))*(Dby-AshDepth-MIN(Intervalx,Intervaly,INT(Dby-AshDepth))))/(Dbx*(Dby-AshDepth)),"")</f>
        <v/>
      </c>
      <c r="S60" s="22" t="str">
        <f aca="false">IF(AND($B60&lt;&gt;"",S$2&lt;&gt;""),(BK46+S55*(Dbx-MIN(Intervalx,Intervaly,INT(Dby-AshDepth)))*(Dby-AshDepth-MIN(Intervalx,Intervaly,INT(Dby-AshDepth))))/(Dbx*(Dby-AshDepth)),"")</f>
        <v/>
      </c>
      <c r="T60" s="22" t="str">
        <f aca="false">IF(AND($B60&lt;&gt;"",T$2&lt;&gt;""),(BL46+T55*(Dbx-MIN(Intervalx,Intervaly,INT(Dby-AshDepth)))*(Dby-AshDepth-MIN(Intervalx,Intervaly,INT(Dby-AshDepth))))/(Dbx*(Dby-AshDepth)),"")</f>
        <v/>
      </c>
      <c r="U60" s="22" t="str">
        <f aca="false">IF(AND($B60&lt;&gt;"",U$2&lt;&gt;""),(BM46+U55*(Dbx-MIN(Intervalx,Intervaly,INT(Dby-AshDepth)))*(Dby-AshDepth-MIN(Intervalx,Intervaly,INT(Dby-AshDepth))))/(Dbx*(Dby-AshDepth)),"")</f>
        <v/>
      </c>
      <c r="V60" s="22" t="str">
        <f aca="false">IF(AND($B60&lt;&gt;"",V$2&lt;&gt;""),(BN46+V55*(Dbx-MIN(Intervalx,Intervaly,INT(Dby-AshDepth)))*(Dby-AshDepth-MIN(Intervalx,Intervaly,INT(Dby-AshDepth))))/(Dbx*(Dby-AshDepth)),"")</f>
        <v/>
      </c>
      <c r="W60" s="22" t="str">
        <f aca="false">IF(AND($B60&lt;&gt;"",W$2&lt;&gt;""),(BO46+W55*(Dbx-MIN(Intervalx,Intervaly,INT(Dby-AshDepth)))*(Dby-AshDepth-MIN(Intervalx,Intervaly,INT(Dby-AshDepth))))/(Dbx*(Dby-AshDepth)),"")</f>
        <v/>
      </c>
    </row>
    <row r="61" s="21" customFormat="true" ht="12.75" hidden="false" customHeight="false" outlineLevel="0" collapsed="false">
      <c r="A61" s="23"/>
      <c r="B61" s="13"/>
      <c r="C61" s="21" t="s">
        <v>91</v>
      </c>
    </row>
    <row r="62" s="21" customFormat="true" ht="12.75" hidden="false" customHeight="false" outlineLevel="0" collapsed="false">
      <c r="A62" s="23"/>
      <c r="B62" s="13" t="s">
        <v>92</v>
      </c>
      <c r="C62" s="24" t="n">
        <f aca="false">AVERAGE(D62:W62)</f>
        <v>0.96885984438964</v>
      </c>
      <c r="D62" s="24" t="n">
        <f aca="false">IF(SETUP!E21="Y",IF(AND($B62&lt;&gt;"",D$2&lt;&gt;""),D56/D3,""),"")</f>
        <v>0.979636540645789</v>
      </c>
      <c r="E62" s="24" t="n">
        <f aca="false">IF(SETUP!F21="Y",IF(AND($B62&lt;&gt;"",E$2&lt;&gt;""),E56/E3,""),"")</f>
        <v>0.954426127742142</v>
      </c>
      <c r="F62" s="24" t="n">
        <f aca="false">IF(SETUP!G21="Y",IF(AND($B62&lt;&gt;"",F$2&lt;&gt;""),F56/F3,""),"")</f>
        <v>0.959074644467903</v>
      </c>
      <c r="G62" s="24" t="n">
        <f aca="false">IF(SETUP!H21="Y",IF(AND($B62&lt;&gt;"",G$2&lt;&gt;""),G56/G3,""),"")</f>
        <v>0.982302064702726</v>
      </c>
      <c r="H62" s="24" t="str">
        <f aca="false">IF(SETUP!I21="Y",IF(AND($B62&lt;&gt;"",H$2&lt;&gt;""),H56/H3,""),"")</f>
        <v/>
      </c>
      <c r="I62" s="24" t="str">
        <f aca="false">IF(SETUP!J21="Y",IF(AND($B62&lt;&gt;"",I$2&lt;&gt;""),I56/I3,""),"")</f>
        <v/>
      </c>
      <c r="J62" s="24" t="str">
        <f aca="false">IF(SETUP!K21="Y",IF(AND($B62&lt;&gt;"",J$2&lt;&gt;""),J56/J3,""),"")</f>
        <v/>
      </c>
      <c r="K62" s="24" t="str">
        <f aca="false">IF(SETUP!L21="Y",IF(AND($B62&lt;&gt;"",K$2&lt;&gt;""),K56/K3,""),"")</f>
        <v/>
      </c>
      <c r="L62" s="24" t="str">
        <f aca="false">IF(SETUP!M21="Y",IF(AND($B62&lt;&gt;"",L$2&lt;&gt;""),L56/L3,""),"")</f>
        <v/>
      </c>
      <c r="M62" s="24" t="str">
        <f aca="false">IF(SETUP!N21="Y",IF(AND($B62&lt;&gt;"",M$2&lt;&gt;""),M56/M3,""),"")</f>
        <v/>
      </c>
      <c r="N62" s="24" t="str">
        <f aca="false">IF(SETUP!O21="Y",IF(AND($B62&lt;&gt;"",N$2&lt;&gt;""),N56/N3,""),"")</f>
        <v/>
      </c>
      <c r="O62" s="24" t="str">
        <f aca="false">IF(SETUP!P21="Y",IF(AND($B62&lt;&gt;"",O$2&lt;&gt;""),O56/O3,""),"")</f>
        <v/>
      </c>
      <c r="P62" s="24" t="str">
        <f aca="false">IF(SETUP!Q21="Y",IF(AND($B62&lt;&gt;"",P$2&lt;&gt;""),P56/P3,""),"")</f>
        <v/>
      </c>
      <c r="Q62" s="24" t="str">
        <f aca="false">IF(SETUP!R21="Y",IF(AND($B62&lt;&gt;"",Q$2&lt;&gt;""),Q56/Q3,""),"")</f>
        <v/>
      </c>
      <c r="R62" s="24" t="str">
        <f aca="false">IF(SETUP!S21="Y",IF(AND($B62&lt;&gt;"",R$2&lt;&gt;""),R56/R3,""),"")</f>
        <v/>
      </c>
      <c r="S62" s="24" t="str">
        <f aca="false">IF(SETUP!T21="Y",IF(AND($B62&lt;&gt;"",S$2&lt;&gt;""),S56/S3,""),"")</f>
        <v/>
      </c>
      <c r="T62" s="24" t="str">
        <f aca="false">IF(SETUP!U21="Y",IF(AND($B62&lt;&gt;"",T$2&lt;&gt;""),T56/T3,""),"")</f>
        <v/>
      </c>
      <c r="U62" s="24" t="str">
        <f aca="false">IF(SETUP!V21="Y",IF(AND($B62&lt;&gt;"",U$2&lt;&gt;""),U56/U3,""),"")</f>
        <v/>
      </c>
      <c r="V62" s="24" t="str">
        <f aca="false">IF(SETUP!W21="Y",IF(AND($B62&lt;&gt;"",V$2&lt;&gt;""),V56/V3,""),"")</f>
        <v/>
      </c>
      <c r="W62" s="24" t="str">
        <f aca="false">IF(SETUP!X21="Y",IF(AND($B62&lt;&gt;"",W$2&lt;&gt;""),W56/W3,""),"")</f>
        <v/>
      </c>
    </row>
    <row r="63" s="21" customFormat="true" ht="12.75" hidden="false" customHeight="false" outlineLevel="0" collapsed="false">
      <c r="A63" s="23"/>
      <c r="B63" s="13" t="s">
        <v>93</v>
      </c>
      <c r="C63" s="24" t="n">
        <f aca="false">AVERAGE(D63:W63)</f>
        <v>0.95386956022983</v>
      </c>
      <c r="D63" s="24" t="n">
        <f aca="false">IF(SETUP!AH21="Y",IF(AND($B63&lt;&gt;"",D$2&lt;&gt;""),D57/D46,""),"")</f>
        <v>0.944834312201301</v>
      </c>
      <c r="E63" s="24" t="n">
        <f aca="false">IF(SETUP!F21="Y",IF(AND($B63&lt;&gt;"",E$2&lt;&gt;""),E57/E46,""),"")</f>
        <v>0.95615552413798</v>
      </c>
      <c r="F63" s="24" t="n">
        <f aca="false">IF(SETUP!G21="Y",IF(AND($B63&lt;&gt;"",F$2&lt;&gt;""),F57/F46,""),"")</f>
        <v>0.944778623455275</v>
      </c>
      <c r="G63" s="24" t="n">
        <f aca="false">IF(SETUP!H21="Y",IF(AND($B63&lt;&gt;"",G$2&lt;&gt;""),G57/G46,""),"")</f>
        <v>0.969709781124763</v>
      </c>
      <c r="H63" s="24" t="str">
        <f aca="false">IF(SETUP!I21="Y",IF(AND($B63&lt;&gt;"",H$2&lt;&gt;""),H57/H46,""),"")</f>
        <v/>
      </c>
      <c r="I63" s="24" t="str">
        <f aca="false">IF(SETUP!J21="Y",IF(AND($B63&lt;&gt;"",I$2&lt;&gt;""),I57/I46,""),"")</f>
        <v/>
      </c>
      <c r="J63" s="24" t="str">
        <f aca="false">IF(SETUP!K21="Y",IF(AND($B63&lt;&gt;"",J$2&lt;&gt;""),J57/J46,""),"")</f>
        <v/>
      </c>
      <c r="K63" s="24" t="str">
        <f aca="false">IF(SETUP!L21="Y",IF(AND($B63&lt;&gt;"",K$2&lt;&gt;""),K57/K46,""),"")</f>
        <v/>
      </c>
      <c r="L63" s="24" t="str">
        <f aca="false">IF(SETUP!M21="Y",IF(AND($B63&lt;&gt;"",L$2&lt;&gt;""),L57/L46,""),"")</f>
        <v/>
      </c>
      <c r="M63" s="24" t="str">
        <f aca="false">IF(SETUP!N21="Y",IF(AND($B63&lt;&gt;"",M$2&lt;&gt;""),M57/M46,""),"")</f>
        <v/>
      </c>
      <c r="N63" s="24" t="str">
        <f aca="false">IF(SETUP!O21="Y",IF(AND($B63&lt;&gt;"",N$2&lt;&gt;""),N57/N46,""),"")</f>
        <v/>
      </c>
      <c r="O63" s="24" t="str">
        <f aca="false">IF(SETUP!P21="Y",IF(AND($B63&lt;&gt;"",O$2&lt;&gt;""),O57/O46,""),"")</f>
        <v/>
      </c>
      <c r="P63" s="24" t="str">
        <f aca="false">IF(SETUP!Q21="Y",IF(AND($B63&lt;&gt;"",P$2&lt;&gt;""),P57/P46,""),"")</f>
        <v/>
      </c>
      <c r="Q63" s="24" t="str">
        <f aca="false">IF(SETUP!R21="Y",IF(AND($B63&lt;&gt;"",Q$2&lt;&gt;""),Q57/Q46,""),"")</f>
        <v/>
      </c>
      <c r="R63" s="24" t="str">
        <f aca="false">IF(SETUP!S21="Y",IF(AND($B63&lt;&gt;"",R$2&lt;&gt;""),R57/R46,""),"")</f>
        <v/>
      </c>
      <c r="S63" s="24" t="str">
        <f aca="false">IF(SETUP!T21="Y",IF(AND($B63&lt;&gt;"",S$2&lt;&gt;""),S57/S46,""),"")</f>
        <v/>
      </c>
      <c r="T63" s="24" t="str">
        <f aca="false">IF(SETUP!U21="Y",IF(AND($B63&lt;&gt;"",T$2&lt;&gt;""),T57/T46,""),"")</f>
        <v/>
      </c>
      <c r="U63" s="24" t="str">
        <f aca="false">IF(SETUP!V21="Y",IF(AND($B63&lt;&gt;"",U$2&lt;&gt;""),U57/U46,""),"")</f>
        <v/>
      </c>
      <c r="V63" s="24" t="str">
        <f aca="false">IF(SETUP!W21="Y",IF(AND($B63&lt;&gt;"",V$2&lt;&gt;""),V57/V46,""),"")</f>
        <v/>
      </c>
      <c r="W63" s="24" t="str">
        <f aca="false">IF(SETUP!X21="Y",IF(AND($B63&lt;&gt;"",W$2&lt;&gt;""),W57/W46,""),"")</f>
        <v/>
      </c>
    </row>
    <row r="64" s="21" customFormat="true" ht="12.75" hidden="false" customHeight="false" outlineLevel="0" collapsed="false">
      <c r="A64" s="23"/>
      <c r="B64" s="13" t="s">
        <v>94</v>
      </c>
      <c r="C64" s="24" t="n">
        <f aca="false">AVERAGE(D64:W64)</f>
        <v>0.906215908258904</v>
      </c>
      <c r="D64" s="24" t="n">
        <f aca="false">IF(SETUP!E21="Y",IF(AND($B64&lt;&gt;"",D$2&lt;&gt;""),D58/D52,""),"")</f>
        <v>0.889319964536986</v>
      </c>
      <c r="E64" s="24" t="n">
        <f aca="false">IF(SETUP!F21="Y",IF(AND($B64&lt;&gt;"",E$2&lt;&gt;""),E58/E52,""),"")</f>
        <v>0.922074032454149</v>
      </c>
      <c r="F64" s="24" t="n">
        <f aca="false">IF(SETUP!G21="Y",IF(AND($B64&lt;&gt;"",F$2&lt;&gt;""),F58/F52,""),"")</f>
        <v>0.917000907118757</v>
      </c>
      <c r="G64" s="24" t="n">
        <f aca="false">IF(SETUP!H21="Y",IF(AND($B64&lt;&gt;"",G$2&lt;&gt;""),G58/G52,""),"")</f>
        <v>0.896468728925726</v>
      </c>
      <c r="H64" s="24" t="str">
        <f aca="false">IF(SETUP!I21="Y",IF(AND($B64&lt;&gt;"",H$2&lt;&gt;""),H58/H52,""),"")</f>
        <v/>
      </c>
      <c r="I64" s="24" t="str">
        <f aca="false">IF(SETUP!J21="Y",IF(AND($B64&lt;&gt;"",I$2&lt;&gt;""),I58/I52,""),"")</f>
        <v/>
      </c>
      <c r="J64" s="24" t="str">
        <f aca="false">IF(SETUP!K21="Y",IF(AND($B64&lt;&gt;"",J$2&lt;&gt;""),J58/J52,""),"")</f>
        <v/>
      </c>
      <c r="K64" s="24" t="str">
        <f aca="false">IF(SETUP!L21="Y",IF(AND($B64&lt;&gt;"",K$2&lt;&gt;""),K58/K52,""),"")</f>
        <v/>
      </c>
      <c r="L64" s="24" t="str">
        <f aca="false">IF(SETUP!M21="Y",IF(AND($B64&lt;&gt;"",L$2&lt;&gt;""),L58/L52,""),"")</f>
        <v/>
      </c>
      <c r="M64" s="24" t="str">
        <f aca="false">IF(SETUP!N21="Y",IF(AND($B64&lt;&gt;"",M$2&lt;&gt;""),M58/M52,""),"")</f>
        <v/>
      </c>
      <c r="N64" s="24" t="str">
        <f aca="false">IF(SETUP!O21="Y",IF(AND($B64&lt;&gt;"",N$2&lt;&gt;""),N58/N52,""),"")</f>
        <v/>
      </c>
      <c r="O64" s="24" t="str">
        <f aca="false">IF(SETUP!P21="Y",IF(AND($B64&lt;&gt;"",O$2&lt;&gt;""),O58/O52,""),"")</f>
        <v/>
      </c>
      <c r="P64" s="24" t="str">
        <f aca="false">IF(SETUP!Q21="Y",IF(AND($B64&lt;&gt;"",P$2&lt;&gt;""),P58/P52,""),"")</f>
        <v/>
      </c>
      <c r="Q64" s="24" t="str">
        <f aca="false">IF(SETUP!R21="Y",IF(AND($B64&lt;&gt;"",Q$2&lt;&gt;""),Q58/Q52,""),"")</f>
        <v/>
      </c>
      <c r="R64" s="24" t="str">
        <f aca="false">IF(SETUP!S21="Y",IF(AND($B64&lt;&gt;"",R$2&lt;&gt;""),R58/R52,""),"")</f>
        <v/>
      </c>
      <c r="S64" s="24" t="str">
        <f aca="false">IF(SETUP!T21="Y",IF(AND($B64&lt;&gt;"",S$2&lt;&gt;""),S58/S52,""),"")</f>
        <v/>
      </c>
      <c r="T64" s="24" t="str">
        <f aca="false">IF(SETUP!U21="Y",IF(AND($B64&lt;&gt;"",T$2&lt;&gt;""),T58/T52,""),"")</f>
        <v/>
      </c>
      <c r="U64" s="24" t="str">
        <f aca="false">IF(SETUP!V21="Y",IF(AND($B64&lt;&gt;"",U$2&lt;&gt;""),U58/U52,""),"")</f>
        <v/>
      </c>
      <c r="V64" s="24" t="str">
        <f aca="false">IF(SETUP!W21="Y",IF(AND($B64&lt;&gt;"",V$2&lt;&gt;""),V58/V52,""),"")</f>
        <v/>
      </c>
      <c r="W64" s="24" t="str">
        <f aca="false">IF(SETUP!X21="Y",IF(AND($B64&lt;&gt;"",W$2&lt;&gt;""),W58/W52,""),"")</f>
        <v/>
      </c>
    </row>
    <row r="65" s="21" customFormat="true" ht="12.75" hidden="false" customHeight="false" outlineLevel="0" collapsed="false">
      <c r="A65" s="23"/>
      <c r="B65" s="13" t="s">
        <v>95</v>
      </c>
      <c r="C65" s="24" t="n">
        <f aca="false">AVERAGE(D65:W65)</f>
        <v>0.891891158445477</v>
      </c>
      <c r="D65" s="24" t="n">
        <f aca="false">IF(SETUP!E21="Y",IF(AND($B65&lt;&gt;"",D$2&lt;&gt;""),D64*Ccadj,""),"")</f>
        <v>0.875262292540746</v>
      </c>
      <c r="E65" s="24" t="n">
        <f aca="false">IF(SETUP!F21="Y",IF(AND($B65&lt;&gt;"",E$2&lt;&gt;""),E64*Ccadj,""),"")</f>
        <v>0.907498609860056</v>
      </c>
      <c r="F65" s="24" t="n">
        <f aca="false">IF(SETUP!G21="Y",IF(AND($B65&lt;&gt;"",F$2&lt;&gt;""),F64*Ccadj,""),"")</f>
        <v>0.902505676508206</v>
      </c>
      <c r="G65" s="24" t="n">
        <f aca="false">IF(SETUP!H21="Y",IF(AND($B65&lt;&gt;"",G$2&lt;&gt;""),G64*Ccadj,""),"")</f>
        <v>0.8822980548729</v>
      </c>
      <c r="H65" s="24" t="str">
        <f aca="false">IF(SETUP!I21="Y",IF(AND($B65&lt;&gt;"",H$2&lt;&gt;""),H64*Ccadj,""),"")</f>
        <v/>
      </c>
      <c r="I65" s="24" t="str">
        <f aca="false">IF(SETUP!J21="Y",IF(AND($B65&lt;&gt;"",I$2&lt;&gt;""),I64*Ccadj,""),"")</f>
        <v/>
      </c>
      <c r="J65" s="24" t="str">
        <f aca="false">IF(SETUP!K21="Y",IF(AND($B65&lt;&gt;"",J$2&lt;&gt;""),J64*Ccadj,""),"")</f>
        <v/>
      </c>
      <c r="K65" s="24" t="str">
        <f aca="false">IF(SETUP!L21="Y",IF(AND($B65&lt;&gt;"",K$2&lt;&gt;""),K64*Ccadj,""),"")</f>
        <v/>
      </c>
      <c r="L65" s="24" t="str">
        <f aca="false">IF(SETUP!M21="Y",IF(AND($B65&lt;&gt;"",L$2&lt;&gt;""),L64*Ccadj,""),"")</f>
        <v/>
      </c>
      <c r="M65" s="24" t="str">
        <f aca="false">IF(SETUP!N21="Y",IF(AND($B65&lt;&gt;"",M$2&lt;&gt;""),M64*Ccadj,""),"")</f>
        <v/>
      </c>
      <c r="N65" s="24" t="str">
        <f aca="false">IF(SETUP!O21="Y",IF(AND($B65&lt;&gt;"",N$2&lt;&gt;""),N64*Ccadj,""),"")</f>
        <v/>
      </c>
      <c r="O65" s="24" t="str">
        <f aca="false">IF(SETUP!P21="Y",IF(AND($B65&lt;&gt;"",O$2&lt;&gt;""),O64*Ccadj,""),"")</f>
        <v/>
      </c>
      <c r="P65" s="24" t="str">
        <f aca="false">IF(SETUP!Q21="Y",IF(AND($B65&lt;&gt;"",P$2&lt;&gt;""),P64*Ccadj,""),"")</f>
        <v/>
      </c>
      <c r="Q65" s="24" t="str">
        <f aca="false">IF(SETUP!R21="Y",IF(AND($B65&lt;&gt;"",Q$2&lt;&gt;""),Q64*Ccadj,""),"")</f>
        <v/>
      </c>
      <c r="R65" s="24" t="str">
        <f aca="false">IF(SETUP!S21="Y",IF(AND($B65&lt;&gt;"",R$2&lt;&gt;""),R64*Ccadj,""),"")</f>
        <v/>
      </c>
      <c r="S65" s="24" t="str">
        <f aca="false">IF(SETUP!T21="Y",IF(AND($B65&lt;&gt;"",S$2&lt;&gt;""),S64*Ccadj,""),"")</f>
        <v/>
      </c>
      <c r="T65" s="24" t="str">
        <f aca="false">IF(SETUP!U21="Y",IF(AND($B65&lt;&gt;"",T$2&lt;&gt;""),T64*Ccadj,""),"")</f>
        <v/>
      </c>
      <c r="U65" s="24" t="str">
        <f aca="false">IF(SETUP!V21="Y",IF(AND($B65&lt;&gt;"",U$2&lt;&gt;""),U64*Ccadj,""),"")</f>
        <v/>
      </c>
      <c r="V65" s="24" t="str">
        <f aca="false">IF(SETUP!W21="Y",IF(AND($B65&lt;&gt;"",V$2&lt;&gt;""),V64*Ccadj,""),"")</f>
        <v/>
      </c>
      <c r="W65" s="24" t="str">
        <f aca="false">IF(SETUP!X21="Y",IF(AND($B65&lt;&gt;"",W$2&lt;&gt;""),W64*Ccadj,""),"")</f>
        <v/>
      </c>
    </row>
    <row r="66" s="21" customFormat="true" ht="12.75" hidden="false" customHeight="false" outlineLevel="0" collapsed="false">
      <c r="A66" s="23"/>
      <c r="B66" s="13" t="str">
        <f aca="false">IF(AshCorrect="Y","Cash","")</f>
        <v/>
      </c>
      <c r="C66" s="24" t="str">
        <f aca="false">IF(AshCorrect="Y",AVERAGE(D66:W66),"")</f>
        <v/>
      </c>
      <c r="D66" s="24" t="str">
        <f aca="false">IF(SETUP!E21="Y",IF(AND($B66&lt;&gt;"",D$2&lt;&gt;""),IF(AND(LEN(D$2)=1,OR(AND(CODE(D$2)=65,Width/(2*M1Ports)&lt;1),AND(CODE(D$2)=64+M1Ports,Width/(2*M1Ports)-AshDepth/12&lt;1))),"",D59/D49),""),"")</f>
        <v/>
      </c>
      <c r="E66" s="24" t="str">
        <f aca="false">IF(SETUP!F21="Y",IF(AND($B66&lt;&gt;"",E$2&lt;&gt;""),IF(AND(LEN(E$2)=1,OR(AND(CODE(E$2)=65,Width/(2*M1Ports)&lt;1),AND(CODE(E$2)=64+M1Ports,Width/(2*M1Ports)-AshDepth/12&lt;1))),"",E59/E49),""),"")</f>
        <v/>
      </c>
      <c r="F66" s="24" t="str">
        <f aca="false">IF(SETUP!G21="Y",IF(AND($B66&lt;&gt;"",F$2&lt;&gt;""),IF(AND(LEN(F$2)=1,OR(AND(CODE(F$2)=65,Width/(2*M1Ports)&lt;1),AND(CODE(F$2)=64+M1Ports,Width/(2*M1Ports)-AshDepth/12&lt;1))),"",F59/F49),""),"")</f>
        <v/>
      </c>
      <c r="G66" s="24" t="str">
        <f aca="false">IF(SETUP!H21="Y",IF(AND($B66&lt;&gt;"",G$2&lt;&gt;""),IF(AND(LEN(G$2)=1,OR(AND(CODE(G$2)=65,Width/(2*M1Ports)&lt;1),AND(CODE(G$2)=64+M1Ports,Width/(2*M1Ports)-AshDepth/12&lt;1))),"",G59/G49),""),"")</f>
        <v/>
      </c>
      <c r="H66" s="24" t="str">
        <f aca="false">IF(SETUP!I21="Y",IF(AND($B66&lt;&gt;"",H$2&lt;&gt;""),IF(AND(LEN(H$2)=1,OR(AND(CODE(H$2)=65,Width/(2*M1Ports)&lt;1),AND(CODE(H$2)=64+M1Ports,Width/(2*M1Ports)-AshDepth/12&lt;1))),"",H59/H49),""),"")</f>
        <v/>
      </c>
      <c r="I66" s="24" t="str">
        <f aca="false">IF(SETUP!J21="Y",IF(AND($B66&lt;&gt;"",I$2&lt;&gt;""),IF(AND(LEN(I$2)=1,OR(AND(CODE(I$2)=65,Width/(2*M1Ports)&lt;1),AND(CODE(I$2)=64+M1Ports,Width/(2*M1Ports)-AshDepth/12&lt;1))),"",I59/I49),""),"")</f>
        <v/>
      </c>
      <c r="J66" s="24" t="str">
        <f aca="false">IF(SETUP!K21="Y",IF(AND($B66&lt;&gt;"",J$2&lt;&gt;""),IF(AND(LEN(J$2)=1,OR(AND(CODE(J$2)=65,Width/(2*M1Ports)&lt;1),AND(CODE(J$2)=64+M1Ports,Width/(2*M1Ports)-AshDepth/12&lt;1))),"",J59/J49),""),"")</f>
        <v/>
      </c>
      <c r="K66" s="24" t="str">
        <f aca="false">IF(SETUP!L21="Y",IF(AND($B66&lt;&gt;"",K$2&lt;&gt;""),IF(AND(LEN(K$2)=1,OR(AND(CODE(K$2)=65,Width/(2*M1Ports)&lt;1),AND(CODE(K$2)=64+M1Ports,Width/(2*M1Ports)-AshDepth/12&lt;1))),"",K59/K49),""),"")</f>
        <v/>
      </c>
      <c r="L66" s="24" t="str">
        <f aca="false">IF(SETUP!M21="Y",IF(AND($B66&lt;&gt;"",L$2&lt;&gt;""),IF(AND(LEN(L$2)=1,OR(AND(CODE(L$2)=65,Width/(2*M1Ports)&lt;1),AND(CODE(L$2)=64+M1Ports,Width/(2*M1Ports)-AshDepth/12&lt;1))),"",L59/L49),""),"")</f>
        <v/>
      </c>
      <c r="M66" s="24" t="str">
        <f aca="false">IF(SETUP!N21="Y",IF(AND($B66&lt;&gt;"",M$2&lt;&gt;""),IF(AND(LEN(M$2)=1,OR(AND(CODE(M$2)=65,Width/(2*M1Ports)&lt;1),AND(CODE(M$2)=64+M1Ports,Width/(2*M1Ports)-AshDepth/12&lt;1))),"",M59/M49),""),"")</f>
        <v/>
      </c>
      <c r="N66" s="24" t="str">
        <f aca="false">IF(SETUP!O21="Y",IF(AND($B66&lt;&gt;"",N$2&lt;&gt;""),IF(AND(LEN(N$2)=1,OR(AND(CODE(N$2)=65,Width/(2*M1Ports)&lt;1),AND(CODE(N$2)=64+M1Ports,Width/(2*M1Ports)-AshDepth/12&lt;1))),"",N59/N49),""),"")</f>
        <v/>
      </c>
      <c r="O66" s="24" t="str">
        <f aca="false">IF(SETUP!P21="Y",IF(AND($B66&lt;&gt;"",O$2&lt;&gt;""),IF(AND(LEN(O$2)=1,OR(AND(CODE(O$2)=65,Width/(2*M1Ports)&lt;1),AND(CODE(O$2)=64+M1Ports,Width/(2*M1Ports)-AshDepth/12&lt;1))),"",O59/O49),""),"")</f>
        <v/>
      </c>
      <c r="P66" s="24" t="str">
        <f aca="false">IF(SETUP!Q21="Y",IF(AND($B66&lt;&gt;"",P$2&lt;&gt;""),IF(AND(LEN(P$2)=1,OR(AND(CODE(P$2)=65,Width/(2*M1Ports)&lt;1),AND(CODE(P$2)=64+M1Ports,Width/(2*M1Ports)-AshDepth/12&lt;1))),"",P59/P49),""),"")</f>
        <v/>
      </c>
      <c r="Q66" s="24" t="str">
        <f aca="false">IF(SETUP!R21="Y",IF(AND($B66&lt;&gt;"",Q$2&lt;&gt;""),IF(AND(LEN(Q$2)=1,OR(AND(CODE(Q$2)=65,Width/(2*M1Ports)&lt;1),AND(CODE(Q$2)=64+M1Ports,Width/(2*M1Ports)-AshDepth/12&lt;1))),"",Q59/Q49),""),"")</f>
        <v/>
      </c>
      <c r="R66" s="24" t="str">
        <f aca="false">IF(SETUP!S21="Y",IF(AND($B66&lt;&gt;"",R$2&lt;&gt;""),IF(AND(LEN(R$2)=1,OR(AND(CODE(R$2)=65,Width/(2*M1Ports)&lt;1),AND(CODE(R$2)=64+M1Ports,Width/(2*M1Ports)-AshDepth/12&lt;1))),"",R59/R49),""),"")</f>
        <v/>
      </c>
      <c r="S66" s="24" t="str">
        <f aca="false">IF(SETUP!T21="Y",IF(AND($B66&lt;&gt;"",S$2&lt;&gt;""),IF(AND(LEN(S$2)=1,OR(AND(CODE(S$2)=65,Width/(2*M1Ports)&lt;1),AND(CODE(S$2)=64+M1Ports,Width/(2*M1Ports)-AshDepth/12&lt;1))),"",S59/S49),""),"")</f>
        <v/>
      </c>
      <c r="T66" s="24" t="str">
        <f aca="false">IF(SETUP!U21="Y",IF(AND($B66&lt;&gt;"",T$2&lt;&gt;""),IF(AND(LEN(T$2)=1,OR(AND(CODE(T$2)=65,Width/(2*M1Ports)&lt;1),AND(CODE(T$2)=64+M1Ports,Width/(2*M1Ports)-AshDepth/12&lt;1))),"",T59/T49),""),"")</f>
        <v/>
      </c>
      <c r="U66" s="24" t="str">
        <f aca="false">IF(SETUP!V21="Y",IF(AND($B66&lt;&gt;"",U$2&lt;&gt;""),IF(AND(LEN(U$2)=1,OR(AND(CODE(U$2)=65,Width/(2*M1Ports)&lt;1),AND(CODE(U$2)=64+M1Ports,Width/(2*M1Ports)-AshDepth/12&lt;1))),"",U59/U49),""),"")</f>
        <v/>
      </c>
      <c r="V66" s="24" t="str">
        <f aca="false">IF(SETUP!W21="Y",IF(AND($B66&lt;&gt;"",V$2&lt;&gt;""),IF(AND(LEN(V$2)=1,OR(AND(CODE(V$2)=65,Width/(2*M1Ports)&lt;1),AND(CODE(V$2)=64+M1Ports,Width/(2*M1Ports)-AshDepth/12&lt;1))),"",V59/V49),""),"")</f>
        <v/>
      </c>
      <c r="W66" s="24" t="str">
        <f aca="false">IF(SETUP!X21="Y",IF(AND($B66&lt;&gt;"",W$2&lt;&gt;""),IF(AND(LEN(W$2)=1,OR(AND(CODE(W$2)=65,Width/(2*M1Ports)&lt;1),AND(CODE(W$2)=64+M1Ports,Width/(2*M1Ports)-AshDepth/12&lt;1))),"",W59/W49),""),"")</f>
        <v/>
      </c>
    </row>
    <row r="67" s="21" customFormat="true" ht="12.75" hidden="false" customHeight="false" outlineLevel="0" collapsed="false">
      <c r="A67" s="23"/>
      <c r="B67" s="13" t="str">
        <f aca="false">IF(AshCorrect="Y","C*cash","")</f>
        <v/>
      </c>
      <c r="C67" s="24" t="str">
        <f aca="false">IF(AshCorrect="Y",AVERAGE(D67:W67),"")</f>
        <v/>
      </c>
      <c r="D67" s="24" t="str">
        <f aca="false">IF(SETUP!E21="Y",IF(AND($B67&lt;&gt;"",D$2&lt;&gt;""),IF(AND(LEN(D$2)=1,OR(AND(CODE(D$2)=65,Width/(2*M1Ports)&lt;1),AND(CODE(D$2)=64+M1Ports,Width/(2*M1Ports)-AshDepth/12&lt;1))),"",D60/D54),""),"")</f>
        <v/>
      </c>
      <c r="E67" s="24" t="str">
        <f aca="false">IF(SETUP!F21="Y",IF(AND($B67&lt;&gt;"",E$2&lt;&gt;""),IF(AND(LEN(E$2)=1,OR(AND(CODE(E$2)=65,Width/(2*M1Ports)&lt;1),AND(CODE(E$2)=64+M1Ports,Width/(2*M1Ports)-AshDepth/12&lt;1))),"",E60/E54),""),"")</f>
        <v/>
      </c>
      <c r="F67" s="24" t="str">
        <f aca="false">IF(SETUP!G21="Y",IF(AND($B67&lt;&gt;"",F$2&lt;&gt;""),IF(AND(LEN(F$2)=1,OR(AND(CODE(F$2)=65,Width/(2*M1Ports)&lt;1),AND(CODE(F$2)=64+M1Ports,Width/(2*M1Ports)-AshDepth/12&lt;1))),"",F60/F54),""),"")</f>
        <v/>
      </c>
      <c r="G67" s="24" t="str">
        <f aca="false">IF(SETUP!H21="Y",IF(AND($B67&lt;&gt;"",G$2&lt;&gt;""),IF(AND(LEN(G$2)=1,OR(AND(CODE(G$2)=65,Width/(2*M1Ports)&lt;1),AND(CODE(G$2)=64+M1Ports,Width/(2*M1Ports)-AshDepth/12&lt;1))),"",G60/G54),""),"")</f>
        <v/>
      </c>
      <c r="H67" s="24" t="str">
        <f aca="false">IF(SETUP!I21="Y",IF(AND($B67&lt;&gt;"",H$2&lt;&gt;""),IF(AND(LEN(H$2)=1,OR(AND(CODE(H$2)=65,Width/(2*M1Ports)&lt;1),AND(CODE(H$2)=64+M1Ports,Width/(2*M1Ports)-AshDepth/12&lt;1))),"",H60/H54),""),"")</f>
        <v/>
      </c>
      <c r="I67" s="24" t="str">
        <f aca="false">IF(SETUP!J21="Y",IF(AND($B67&lt;&gt;"",I$2&lt;&gt;""),IF(AND(LEN(I$2)=1,OR(AND(CODE(I$2)=65,Width/(2*M1Ports)&lt;1),AND(CODE(I$2)=64+M1Ports,Width/(2*M1Ports)-AshDepth/12&lt;1))),"",I60/I54),""),"")</f>
        <v/>
      </c>
      <c r="J67" s="24" t="str">
        <f aca="false">IF(SETUP!K21="Y",IF(AND($B67&lt;&gt;"",J$2&lt;&gt;""),IF(AND(LEN(J$2)=1,OR(AND(CODE(J$2)=65,Width/(2*M1Ports)&lt;1),AND(CODE(J$2)=64+M1Ports,Width/(2*M1Ports)-AshDepth/12&lt;1))),"",J60/J54),""),"")</f>
        <v/>
      </c>
      <c r="K67" s="24" t="str">
        <f aca="false">IF(SETUP!L21="Y",IF(AND($B67&lt;&gt;"",K$2&lt;&gt;""),IF(AND(LEN(K$2)=1,OR(AND(CODE(K$2)=65,Width/(2*M1Ports)&lt;1),AND(CODE(K$2)=64+M1Ports,Width/(2*M1Ports)-AshDepth/12&lt;1))),"",K60/K54),""),"")</f>
        <v/>
      </c>
      <c r="L67" s="24" t="str">
        <f aca="false">IF(SETUP!M21="Y",IF(AND($B67&lt;&gt;"",L$2&lt;&gt;""),IF(AND(LEN(L$2)=1,OR(AND(CODE(L$2)=65,Width/(2*M1Ports)&lt;1),AND(CODE(L$2)=64+M1Ports,Width/(2*M1Ports)-AshDepth/12&lt;1))),"",L60/L54),""),"")</f>
        <v/>
      </c>
      <c r="M67" s="24" t="str">
        <f aca="false">IF(SETUP!N21="Y",IF(AND($B67&lt;&gt;"",M$2&lt;&gt;""),IF(AND(LEN(M$2)=1,OR(AND(CODE(M$2)=65,Width/(2*M1Ports)&lt;1),AND(CODE(M$2)=64+M1Ports,Width/(2*M1Ports)-AshDepth/12&lt;1))),"",M60/M54),""),"")</f>
        <v/>
      </c>
      <c r="N67" s="24" t="str">
        <f aca="false">IF(SETUP!O21="Y",IF(AND($B67&lt;&gt;"",N$2&lt;&gt;""),IF(AND(LEN(N$2)=1,OR(AND(CODE(N$2)=65,Width/(2*M1Ports)&lt;1),AND(CODE(N$2)=64+M1Ports,Width/(2*M1Ports)-AshDepth/12&lt;1))),"",N60/N54),""),"")</f>
        <v/>
      </c>
      <c r="O67" s="24" t="str">
        <f aca="false">IF(SETUP!P21="Y",IF(AND($B67&lt;&gt;"",O$2&lt;&gt;""),IF(AND(LEN(O$2)=1,OR(AND(CODE(O$2)=65,Width/(2*M1Ports)&lt;1),AND(CODE(O$2)=64+M1Ports,Width/(2*M1Ports)-AshDepth/12&lt;1))),"",O60/O54),""),"")</f>
        <v/>
      </c>
      <c r="P67" s="24" t="str">
        <f aca="false">IF(SETUP!Q21="Y",IF(AND($B67&lt;&gt;"",P$2&lt;&gt;""),IF(AND(LEN(P$2)=1,OR(AND(CODE(P$2)=65,Width/(2*M1Ports)&lt;1),AND(CODE(P$2)=64+M1Ports,Width/(2*M1Ports)-AshDepth/12&lt;1))),"",P60/P54),""),"")</f>
        <v/>
      </c>
      <c r="Q67" s="24" t="str">
        <f aca="false">IF(SETUP!R21="Y",IF(AND($B67&lt;&gt;"",Q$2&lt;&gt;""),IF(AND(LEN(Q$2)=1,OR(AND(CODE(Q$2)=65,Width/(2*M1Ports)&lt;1),AND(CODE(Q$2)=64+M1Ports,Width/(2*M1Ports)-AshDepth/12&lt;1))),"",Q60/Q54),""),"")</f>
        <v/>
      </c>
      <c r="R67" s="24" t="str">
        <f aca="false">IF(SETUP!S21="Y",IF(AND($B67&lt;&gt;"",R$2&lt;&gt;""),IF(AND(LEN(R$2)=1,OR(AND(CODE(R$2)=65,Width/(2*M1Ports)&lt;1),AND(CODE(R$2)=64+M1Ports,Width/(2*M1Ports)-AshDepth/12&lt;1))),"",R60/R54),""),"")</f>
        <v/>
      </c>
      <c r="S67" s="24" t="str">
        <f aca="false">IF(SETUP!T21="Y",IF(AND($B67&lt;&gt;"",S$2&lt;&gt;""),IF(AND(LEN(S$2)=1,OR(AND(CODE(S$2)=65,Width/(2*M1Ports)&lt;1),AND(CODE(S$2)=64+M1Ports,Width/(2*M1Ports)-AshDepth/12&lt;1))),"",S60/S54),""),"")</f>
        <v/>
      </c>
      <c r="T67" s="24" t="str">
        <f aca="false">IF(SETUP!U21="Y",IF(AND($B67&lt;&gt;"",T$2&lt;&gt;""),IF(AND(LEN(T$2)=1,OR(AND(CODE(T$2)=65,Width/(2*M1Ports)&lt;1),AND(CODE(T$2)=64+M1Ports,Width/(2*M1Ports)-AshDepth/12&lt;1))),"",T60/T54),""),"")</f>
        <v/>
      </c>
      <c r="U67" s="24" t="str">
        <f aca="false">IF(SETUP!V21="Y",IF(AND($B67&lt;&gt;"",U$2&lt;&gt;""),IF(AND(LEN(U$2)=1,OR(AND(CODE(U$2)=65,Width/(2*M1Ports)&lt;1),AND(CODE(U$2)=64+M1Ports,Width/(2*M1Ports)-AshDepth/12&lt;1))),"",U60/U54),""),"")</f>
        <v/>
      </c>
      <c r="V67" s="24" t="str">
        <f aca="false">IF(SETUP!W21="Y",IF(AND($B67&lt;&gt;"",V$2&lt;&gt;""),IF(AND(LEN(V$2)=1,OR(AND(CODE(V$2)=65,Width/(2*M1Ports)&lt;1),AND(CODE(V$2)=64+M1Ports,Width/(2*M1Ports)-AshDepth/12&lt;1))),"",V60/V54),""),"")</f>
        <v/>
      </c>
      <c r="W67" s="24" t="str">
        <f aca="false">IF(SETUP!X21="Y",IF(AND($B67&lt;&gt;"",W$2&lt;&gt;""),IF(AND(LEN(W$2)=1,OR(AND(CODE(W$2)=65,Width/(2*M1Ports)&lt;1),AND(CODE(W$2)=64+M1Ports,Width/(2*M1Ports)-AshDepth/12&lt;1))),"",W60/W54),""),"")</f>
        <v/>
      </c>
    </row>
    <row r="68" s="21" customFormat="true" ht="12.75" hidden="false" customHeight="false" outlineLevel="0" collapsed="false">
      <c r="A68" s="23"/>
      <c r="B68" s="13" t="str">
        <f aca="false">IF(AshCorrect="Y","Ccash","")</f>
        <v/>
      </c>
      <c r="C68" s="24" t="str">
        <f aca="false">IF(AshCorrect="Y",AVERAGE(D68:W68),"")</f>
        <v/>
      </c>
      <c r="D68" s="24" t="str">
        <f aca="false">IF(SETUP!E21="Y",IF(AND($B68&lt;&gt;"",D$2&lt;&gt;""),IF(AND(LEN(D$2)=1,OR(AND(CODE(D$2)=65,Width/(2*M1Ports)&lt;1),AND(CODE(D$2)=64+M1Ports,Width/(2*M1Ports)-AshDepth/12&lt;1))),"",D67*Ccadj),""),"")</f>
        <v/>
      </c>
      <c r="E68" s="24" t="str">
        <f aca="false">IF(SETUP!F21="Y",IF(AND($B68&lt;&gt;"",E$2&lt;&gt;""),IF(AND(LEN(E$2)=1,OR(AND(CODE(E$2)=65,Width/(2*M1Ports)&lt;1),AND(CODE(E$2)=64+M1Ports,Width/(2*M1Ports)-AshDepth/12&lt;1))),"",E67*Ccadj),""),"")</f>
        <v/>
      </c>
      <c r="F68" s="24" t="str">
        <f aca="false">IF(SETUP!G21="Y",IF(AND($B68&lt;&gt;"",F$2&lt;&gt;""),IF(AND(LEN(F$2)=1,OR(AND(CODE(F$2)=65,Width/(2*M1Ports)&lt;1),AND(CODE(F$2)=64+M1Ports,Width/(2*M1Ports)-AshDepth/12&lt;1))),"",F67*Ccadj),""),"")</f>
        <v/>
      </c>
      <c r="G68" s="24" t="str">
        <f aca="false">IF(SETUP!H21="Y",IF(AND($B68&lt;&gt;"",G$2&lt;&gt;""),IF(AND(LEN(G$2)=1,OR(AND(CODE(G$2)=65,Width/(2*M1Ports)&lt;1),AND(CODE(G$2)=64+M1Ports,Width/(2*M1Ports)-AshDepth/12&lt;1))),"",G67*Ccadj),""),"")</f>
        <v/>
      </c>
      <c r="H68" s="24" t="str">
        <f aca="false">IF(SETUP!I21="Y",IF(AND($B68&lt;&gt;"",H$2&lt;&gt;""),IF(AND(LEN(H$2)=1,OR(AND(CODE(H$2)=65,Width/(2*M1Ports)&lt;1),AND(CODE(H$2)=64+M1Ports,Width/(2*M1Ports)-AshDepth/12&lt;1))),"",H67*Ccadj),""),"")</f>
        <v/>
      </c>
      <c r="I68" s="24" t="str">
        <f aca="false">IF(SETUP!J21="Y",IF(AND($B68&lt;&gt;"",I$2&lt;&gt;""),IF(AND(LEN(I$2)=1,OR(AND(CODE(I$2)=65,Width/(2*M1Ports)&lt;1),AND(CODE(I$2)=64+M1Ports,Width/(2*M1Ports)-AshDepth/12&lt;1))),"",I67*Ccadj),""),"")</f>
        <v/>
      </c>
      <c r="J68" s="24" t="str">
        <f aca="false">IF(SETUP!K21="Y",IF(AND($B68&lt;&gt;"",J$2&lt;&gt;""),IF(AND(LEN(J$2)=1,OR(AND(CODE(J$2)=65,Width/(2*M1Ports)&lt;1),AND(CODE(J$2)=64+M1Ports,Width/(2*M1Ports)-AshDepth/12&lt;1))),"",J67*Ccadj),""),"")</f>
        <v/>
      </c>
      <c r="K68" s="24" t="str">
        <f aca="false">IF(SETUP!L21="Y",IF(AND($B68&lt;&gt;"",K$2&lt;&gt;""),IF(AND(LEN(K$2)=1,OR(AND(CODE(K$2)=65,Width/(2*M1Ports)&lt;1),AND(CODE(K$2)=64+M1Ports,Width/(2*M1Ports)-AshDepth/12&lt;1))),"",K67*Ccadj),""),"")</f>
        <v/>
      </c>
      <c r="L68" s="24" t="str">
        <f aca="false">IF(SETUP!M21="Y",IF(AND($B68&lt;&gt;"",L$2&lt;&gt;""),IF(AND(LEN(L$2)=1,OR(AND(CODE(L$2)=65,Width/(2*M1Ports)&lt;1),AND(CODE(L$2)=64+M1Ports,Width/(2*M1Ports)-AshDepth/12&lt;1))),"",L67*Ccadj),""),"")</f>
        <v/>
      </c>
      <c r="M68" s="24" t="str">
        <f aca="false">IF(SETUP!N21="Y",IF(AND($B68&lt;&gt;"",M$2&lt;&gt;""),IF(AND(LEN(M$2)=1,OR(AND(CODE(M$2)=65,Width/(2*M1Ports)&lt;1),AND(CODE(M$2)=64+M1Ports,Width/(2*M1Ports)-AshDepth/12&lt;1))),"",M67*Ccadj),""),"")</f>
        <v/>
      </c>
      <c r="N68" s="24" t="str">
        <f aca="false">IF(SETUP!O21="Y",IF(AND($B68&lt;&gt;"",N$2&lt;&gt;""),IF(AND(LEN(N$2)=1,OR(AND(CODE(N$2)=65,Width/(2*M1Ports)&lt;1),AND(CODE(N$2)=64+M1Ports,Width/(2*M1Ports)-AshDepth/12&lt;1))),"",N67*Ccadj),""),"")</f>
        <v/>
      </c>
      <c r="O68" s="24" t="str">
        <f aca="false">IF(SETUP!P21="Y",IF(AND($B68&lt;&gt;"",O$2&lt;&gt;""),IF(AND(LEN(O$2)=1,OR(AND(CODE(O$2)=65,Width/(2*M1Ports)&lt;1),AND(CODE(O$2)=64+M1Ports,Width/(2*M1Ports)-AshDepth/12&lt;1))),"",O67*Ccadj),""),"")</f>
        <v/>
      </c>
      <c r="P68" s="24" t="str">
        <f aca="false">IF(SETUP!Q21="Y",IF(AND($B68&lt;&gt;"",P$2&lt;&gt;""),IF(AND(LEN(P$2)=1,OR(AND(CODE(P$2)=65,Width/(2*M1Ports)&lt;1),AND(CODE(P$2)=64+M1Ports,Width/(2*M1Ports)-AshDepth/12&lt;1))),"",P67*Ccadj),""),"")</f>
        <v/>
      </c>
      <c r="Q68" s="24" t="str">
        <f aca="false">IF(SETUP!R21="Y",IF(AND($B68&lt;&gt;"",Q$2&lt;&gt;""),IF(AND(LEN(Q$2)=1,OR(AND(CODE(Q$2)=65,Width/(2*M1Ports)&lt;1),AND(CODE(Q$2)=64+M1Ports,Width/(2*M1Ports)-AshDepth/12&lt;1))),"",Q67*Ccadj),""),"")</f>
        <v/>
      </c>
      <c r="R68" s="24" t="str">
        <f aca="false">IF(SETUP!S21="Y",IF(AND($B68&lt;&gt;"",R$2&lt;&gt;""),IF(AND(LEN(R$2)=1,OR(AND(CODE(R$2)=65,Width/(2*M1Ports)&lt;1),AND(CODE(R$2)=64+M1Ports,Width/(2*M1Ports)-AshDepth/12&lt;1))),"",R67*Ccadj),""),"")</f>
        <v/>
      </c>
      <c r="S68" s="24" t="str">
        <f aca="false">IF(SETUP!T21="Y",IF(AND($B68&lt;&gt;"",S$2&lt;&gt;""),IF(AND(LEN(S$2)=1,OR(AND(CODE(S$2)=65,Width/(2*M1Ports)&lt;1),AND(CODE(S$2)=64+M1Ports,Width/(2*M1Ports)-AshDepth/12&lt;1))),"",S67*Ccadj),""),"")</f>
        <v/>
      </c>
      <c r="T68" s="24" t="str">
        <f aca="false">IF(SETUP!U21="Y",IF(AND($B68&lt;&gt;"",T$2&lt;&gt;""),IF(AND(LEN(T$2)=1,OR(AND(CODE(T$2)=65,Width/(2*M1Ports)&lt;1),AND(CODE(T$2)=64+M1Ports,Width/(2*M1Ports)-AshDepth/12&lt;1))),"",T67*Ccadj),""),"")</f>
        <v/>
      </c>
      <c r="U68" s="24" t="str">
        <f aca="false">IF(SETUP!V21="Y",IF(AND($B68&lt;&gt;"",U$2&lt;&gt;""),IF(AND(LEN(U$2)=1,OR(AND(CODE(U$2)=65,Width/(2*M1Ports)&lt;1),AND(CODE(U$2)=64+M1Ports,Width/(2*M1Ports)-AshDepth/12&lt;1))),"",U67*Ccadj),""),"")</f>
        <v/>
      </c>
      <c r="V68" s="24" t="str">
        <f aca="false">IF(SETUP!W21="Y",IF(AND($B68&lt;&gt;"",V$2&lt;&gt;""),IF(AND(LEN(V$2)=1,OR(AND(CODE(V$2)=65,Width/(2*M1Ports)&lt;1),AND(CODE(V$2)=64+M1Ports,Width/(2*M1Ports)-AshDepth/12&lt;1))),"",V67*Ccadj),""),"")</f>
        <v/>
      </c>
      <c r="W68" s="24" t="str">
        <f aca="false">IF(SETUP!X21="Y",IF(AND($B68&lt;&gt;"",W$2&lt;&gt;""),IF(AND(LEN(W$2)=1,OR(AND(CODE(W$2)=65,Width/(2*M1Ports)&lt;1),AND(CODE(W$2)=64+M1Ports,Width/(2*M1Ports)-AshDepth/12&lt;1))),"",W67*Ccadj),""),"")</f>
        <v/>
      </c>
    </row>
    <row r="69" s="21" customFormat="true" ht="12.75" hidden="false" customHeight="false" outlineLevel="0" collapsed="false">
      <c r="A69" s="23"/>
      <c r="B69" s="13" t="s">
        <v>96</v>
      </c>
      <c r="C69" s="22" t="n">
        <f aca="false">CHOOSE(M1Ports,SUM(D3:D22),SUM(D3:E22),SUM(D3:F22),SUM(D3:G22),SUM(D3:H22),SUM(D3:I22),SUM(D3:J22),SUM(D3:K22),SUM(D3:L22),SUM(D3:M22),SUM(D3:N22),SUM(D3:O22),SUM(D3:P22),SUM(D3:Q22),SUM(D3:R22),SUM(D3:S22),SUM(D3:T22),SUM(D3:U22),SUM(D3:V22),SUM(D3:W22))/(M1Ports*M1Points)</f>
        <v>157.711875</v>
      </c>
    </row>
    <row r="70" s="21" customFormat="true" ht="12.75" hidden="false" customHeight="false" outlineLevel="0" collapsed="false">
      <c r="A70" s="23"/>
      <c r="B70" s="13" t="s">
        <v>97</v>
      </c>
      <c r="C70" s="22" t="n">
        <f aca="false">SUM(AA3:AT22)/(M1Ports*M1Points)</f>
        <v>150.802651758356</v>
      </c>
    </row>
    <row r="71" s="21" customFormat="true" ht="12.75" hidden="false" customHeight="false" outlineLevel="0" collapsed="false">
      <c r="A71" s="23"/>
      <c r="B71" s="13" t="s">
        <v>98</v>
      </c>
      <c r="C71" s="24" t="n">
        <f aca="false">C70/C69</f>
        <v>0.956190849664025</v>
      </c>
    </row>
    <row r="72" s="21" customFormat="true" ht="12.75" hidden="false" customHeight="false" outlineLevel="0" collapsed="false">
      <c r="A72" s="23"/>
      <c r="B72" s="13"/>
    </row>
    <row r="73" s="21" customFormat="true" ht="12.75" hidden="false" customHeight="false" outlineLevel="0" collapsed="false">
      <c r="A73" s="23"/>
      <c r="B73" s="13" t="s">
        <v>99</v>
      </c>
      <c r="C73" s="21" t="n">
        <f aca="false">AVERAGE(D73:W73)</f>
        <v>0.028177784821435</v>
      </c>
      <c r="D73" s="21" t="n">
        <f aca="false">IF(SETUP!AH21="Y",IF(D$2&lt;&gt;"",EXP(8.5*0.41)*(SETUP!E20/12)^(D36/(D36-LOOKUP(SETUP!E$20,$C$25:$C$44,D$25:D$44))),""),"")</f>
        <v>0.0522744624296981</v>
      </c>
      <c r="E73" s="21" t="n">
        <f aca="false">IF(SETUP!AI21="Y",IF(E$2&lt;&gt;"",EXP(8.5*0.41)*(SETUP!F20/12)^(E36/(E36-LOOKUP(SETUP!F$20,$C$25:$C$44,E$25:E$44))),""),"")</f>
        <v>0.0368350398885673</v>
      </c>
      <c r="F73" s="21" t="n">
        <f aca="false">IF(SETUP!AJ21="Y",IF(F$2&lt;&gt;"",EXP(8.5*0.41)*(SETUP!G20/12)^(F36/(F36-LOOKUP(SETUP!G$20,$C$25:$C$44,F$25:F$44))),""),"")</f>
        <v>0.00306858855475015</v>
      </c>
      <c r="G73" s="21" t="n">
        <f aca="false">IF(SETUP!AK21="Y",IF(G$2&lt;&gt;"",EXP(8.5*0.41)*(SETUP!H20/12)^(G36/(G36-LOOKUP(SETUP!H$20,$C$25:$C$44,G$25:G$44))),""),"")</f>
        <v>0.0205330484127245</v>
      </c>
      <c r="H73" s="21" t="str">
        <f aca="false">IF(SETUP!AL21="Y",IF(H$2&lt;&gt;"",EXP(8.5*0.41)*(SETUP!I20/12)^(H36/(H36-LOOKUP(SETUP!I$20,$C$25:$C$44,H$25:H$44))),""),"")</f>
        <v/>
      </c>
      <c r="I73" s="21" t="str">
        <f aca="false">IF(SETUP!AM21="Y",IF(I$2&lt;&gt;"",EXP(8.5*0.41)*(SETUP!J20/12)^(I36/(I36-LOOKUP(SETUP!J$20,$C$25:$C$44,I$25:I$44))),""),"")</f>
        <v/>
      </c>
      <c r="J73" s="21" t="str">
        <f aca="false">IF(SETUP!AN21="Y",IF(J$2&lt;&gt;"",EXP(8.5*0.41)*(SETUP!K20/12)^(J36/(J36-LOOKUP(SETUP!K$20,$C$25:$C$44,J$25:J$44))),""),"")</f>
        <v/>
      </c>
      <c r="K73" s="21" t="str">
        <f aca="false">IF(SETUP!AO21="Y",IF(K$2&lt;&gt;"",EXP(8.5*0.41)*(SETUP!L20/12)^(K36/(K36-LOOKUP(SETUP!L$20,$C$25:$C$44,K$25:K$44))),""),"")</f>
        <v/>
      </c>
      <c r="L73" s="21" t="str">
        <f aca="false">IF(SETUP!AP21="Y",IF(L$2&lt;&gt;"",EXP(8.5*0.41)*(SETUP!M20/12)^(L36/(L36-LOOKUP(SETUP!M$20,$C$25:$C$44,L$25:L$44))),""),"")</f>
        <v/>
      </c>
      <c r="M73" s="21" t="str">
        <f aca="false">IF(SETUP!AQ21="Y",IF(M$2&lt;&gt;"",EXP(8.5*0.41)*(SETUP!N20/12)^(M36/(M36-LOOKUP(SETUP!N$20,$C$25:$C$44,M$25:M$44))),""),"")</f>
        <v/>
      </c>
      <c r="N73" s="21" t="str">
        <f aca="false">IF(SETUP!AR21="Y",IF(N$2&lt;&gt;"",EXP(8.5*0.41)*(SETUP!O20/12)^(N36/(N36-LOOKUP(SETUP!O$20,$C$25:$C$44,N$25:N$44))),""),"")</f>
        <v/>
      </c>
      <c r="O73" s="21" t="str">
        <f aca="false">IF(SETUP!AS21="Y",IF(O$2&lt;&gt;"",EXP(8.5*0.41)*(SETUP!P20/12)^(O36/(O36-LOOKUP(SETUP!P$20,$C$25:$C$44,O$25:O$44))),""),"")</f>
        <v/>
      </c>
      <c r="P73" s="21" t="str">
        <f aca="false">IF(SETUP!AT21="Y",IF(P$2&lt;&gt;"",EXP(8.5*0.41)*(SETUP!Q20/12)^(P36/(P36-LOOKUP(SETUP!Q$20,$C$25:$C$44,P$25:P$44))),""),"")</f>
        <v/>
      </c>
      <c r="Q73" s="21" t="str">
        <f aca="false">IF(SETUP!AU21="Y",IF(Q$2&lt;&gt;"",EXP(8.5*0.41)*(SETUP!R20/12)^(Q36/(Q36-LOOKUP(SETUP!R$20,$C$25:$C$44,Q$25:Q$44))),""),"")</f>
        <v/>
      </c>
      <c r="R73" s="21" t="str">
        <f aca="false">IF(SETUP!AV21="Y",IF(R$2&lt;&gt;"",EXP(8.5*0.41)*(SETUP!S20/12)^(R36/(R36-LOOKUP(SETUP!S$20,$C$25:$C$44,R$25:R$44))),""),"")</f>
        <v/>
      </c>
      <c r="S73" s="21" t="str">
        <f aca="false">IF(SETUP!AW21="Y",IF(S$2&lt;&gt;"",EXP(8.5*0.41)*(SETUP!T20/12)^(S36/(S36-LOOKUP(SETUP!T$20,$C$25:$C$44,S$25:S$44))),""),"")</f>
        <v/>
      </c>
      <c r="T73" s="21" t="str">
        <f aca="false">IF(SETUP!AX21="Y",IF(T$2&lt;&gt;"",EXP(8.5*0.41)*(SETUP!U20/12)^(T36/(T36-LOOKUP(SETUP!U$20,$C$25:$C$44,T$25:T$44))),""),"")</f>
        <v/>
      </c>
      <c r="U73" s="21" t="str">
        <f aca="false">IF(SETUP!AY21="Y",IF(U$2&lt;&gt;"",EXP(8.5*0.41)*(SETUP!V20/12)^(U36/(U36-LOOKUP(SETUP!V$20,$C$25:$C$44,U$25:U$44))),""),"")</f>
        <v/>
      </c>
      <c r="V73" s="21" t="str">
        <f aca="false">IF(SETUP!AZ21="Y",IF(V$2&lt;&gt;"",EXP(8.5*0.41)*(SETUP!W20/12)^(V36/(V36-LOOKUP(SETUP!W$20,$C$25:$C$44,V$25:V$44))),""),"")</f>
        <v/>
      </c>
      <c r="W73" s="21" t="str">
        <f aca="false">IF(SETUP!BA21="Y",IF(W$2&lt;&gt;"",EXP(8.5*0.41)*(SETUP!X20/12)^(W36/(W36-LOOKUP(SETUP!X$20,$C$25:$C$44,W$25:W$44))),""),"")</f>
        <v/>
      </c>
    </row>
    <row r="74" s="21" customFormat="true" ht="12.75" hidden="false" customHeight="false" outlineLevel="0" collapsed="false">
      <c r="A74" s="23"/>
      <c r="B74" s="13" t="s">
        <v>100</v>
      </c>
      <c r="C74" s="21" t="n">
        <f aca="false">IF(Width&lt;Depth,Width/Depth,Depth/Width)</f>
        <v>0.648648648648649</v>
      </c>
    </row>
    <row r="75" s="21" customFormat="true" ht="12.75" hidden="false" customHeight="false" outlineLevel="0" collapsed="false">
      <c r="A75" s="23"/>
      <c r="B75" s="13" t="s">
        <v>101</v>
      </c>
      <c r="C75" s="21" t="n">
        <f aca="false">IF(b_a&lt;=0.05,96+(b_a-0)/(0.05-0)*(89.91-96),0)+IF(AND(b_a&gt;0.05,b_a&lt;=0.1),89.91+(b_a-0.05)/(0.1-0.05)*(84.68-89.91),0)+IF(AND(b_a&gt;0.1,b_a&lt;=0.125),84.68+(b_a-0.1)/(0.125-0.1)*(82.34-84.68),0)+IF(AND(b_a&gt;0.125,b_a&lt;=0.167),82.34+(b_a-0.125)/(0.167-0.125)*(78.81-82.34),0)+IF(AND(b_a&gt;0.125,b_a&lt;=0.167),82.34+(b_a-0.125)/(0.167-0.125)*(78.81-82.34),0)+IF(AND(b_a&gt;0.167,b_a&lt;=0.25),78.81+(b_a-0.167)/(0.25-0.167)*(72.93-78.81),0)+IF(AND(b_a&gt;0.25,b_a&lt;=0.4),72.93+(b_a-0.25)/(0.4-0.25)*(65.47-72.93),0)+IF(AND(b_a&gt;0.4,b_a&lt;=0.5),65.47+(b_a-0.4)/(0.5-0.4)*(62.19-65.47),0)+IF(AND(b_a&gt;0.5,b_a&lt;=0.75),62.19+(b_a-0.5)/(0.75-0.5)*(57.89-62.19),0)+IF(AND(b_a&gt;0.75,b_a&lt;=1),57.89+(b_a-0.75)/(1-0.75)*(56.91-57.89),0)</f>
        <v>59.6332432432432</v>
      </c>
    </row>
    <row r="76" s="21" customFormat="true" ht="12.75" hidden="false" customHeight="false" outlineLevel="0" collapsed="false">
      <c r="A76" s="23"/>
      <c r="B76" s="13" t="s">
        <v>102</v>
      </c>
      <c r="C76" s="21" t="n">
        <f aca="false">4*Width*Depth/(2*(Width+Depth))</f>
        <v>14.5573770491803</v>
      </c>
    </row>
    <row r="77" s="21" customFormat="true" ht="12.75" hidden="false" customHeight="false" outlineLevel="0" collapsed="false">
      <c r="A77" s="23"/>
      <c r="B77" s="13" t="s">
        <v>103</v>
      </c>
      <c r="C77" s="21" t="n">
        <f aca="false">C76*64/C75</f>
        <v>15.6233684515072</v>
      </c>
    </row>
    <row r="78" s="21" customFormat="true" ht="12.75" hidden="false" customHeight="false" outlineLevel="0" collapsed="false">
      <c r="A78" s="23"/>
      <c r="B78" s="13" t="s">
        <v>104</v>
      </c>
      <c r="C78" s="21" t="n">
        <f aca="false">MIN(1-0.25*(1-(LOG(Roughness*Deff/3.7)/LOG(Roughness*Dh/3.7))^2),0.995)</f>
        <v>0.984192784872924</v>
      </c>
    </row>
    <row r="79" s="21" customFormat="true" ht="12.75" hidden="false" customHeight="false" outlineLevel="0" collapsed="false">
      <c r="B79" s="14"/>
    </row>
    <row r="80" s="21" customFormat="true" ht="12.75" hidden="false" customHeight="false" outlineLevel="0" collapsed="false">
      <c r="B80" s="14"/>
    </row>
    <row r="81" customFormat="false" ht="12.75" hidden="false" customHeight="false" outlineLevel="0" collapsed="false">
      <c r="B81" s="19"/>
      <c r="Y81" s="21"/>
    </row>
    <row r="82" customFormat="false" ht="12.75" hidden="false" customHeight="false" outlineLevel="0" collapsed="false">
      <c r="B82" s="19"/>
      <c r="Y82" s="21"/>
    </row>
    <row r="83" customFormat="false" ht="12.75" hidden="false" customHeight="false" outlineLevel="0" collapsed="false">
      <c r="B83" s="19"/>
      <c r="Y83" s="21"/>
    </row>
    <row r="84" customFormat="false" ht="12.75" hidden="false" customHeight="false" outlineLevel="0" collapsed="false">
      <c r="B84" s="19"/>
      <c r="Y84" s="21"/>
    </row>
    <row r="85" customFormat="false" ht="12.75" hidden="false" customHeight="false" outlineLevel="0" collapsed="false">
      <c r="B85" s="19"/>
      <c r="Y85" s="21"/>
    </row>
    <row r="86" customFormat="false" ht="12.75" hidden="false" customHeight="false" outlineLevel="0" collapsed="false">
      <c r="B86" s="19"/>
      <c r="Y86" s="21"/>
    </row>
    <row r="87" customFormat="false" ht="12.75" hidden="false" customHeight="false" outlineLevel="0" collapsed="false">
      <c r="B87" s="19"/>
      <c r="Y87" s="21"/>
    </row>
    <row r="88" customFormat="false" ht="12.75" hidden="false" customHeight="false" outlineLevel="0" collapsed="false">
      <c r="B88" s="19"/>
      <c r="Y88" s="21"/>
    </row>
    <row r="89" customFormat="false" ht="12.75" hidden="false" customHeight="false" outlineLevel="0" collapsed="false">
      <c r="B89" s="19"/>
      <c r="Y89" s="21"/>
    </row>
    <row r="90" customFormat="false" ht="12.75" hidden="false" customHeight="false" outlineLevel="0" collapsed="false">
      <c r="B90" s="19"/>
      <c r="Y90" s="21"/>
    </row>
    <row r="91" customFormat="false" ht="12.75" hidden="false" customHeight="false" outlineLevel="0" collapsed="false">
      <c r="B91" s="19"/>
      <c r="Y91" s="21"/>
    </row>
    <row r="92" customFormat="false" ht="12.75" hidden="false" customHeight="false" outlineLevel="0" collapsed="false">
      <c r="B92" s="19"/>
      <c r="Y92" s="21"/>
    </row>
    <row r="93" customFormat="false" ht="12.75" hidden="false" customHeight="false" outlineLevel="0" collapsed="false">
      <c r="B93" s="19"/>
      <c r="Y93" s="21"/>
    </row>
    <row r="94" customFormat="false" ht="12.75" hidden="false" customHeight="false" outlineLevel="0" collapsed="false">
      <c r="Y94" s="21"/>
    </row>
    <row r="95" customFormat="false" ht="12.75" hidden="false" customHeight="false" outlineLevel="0" collapsed="false">
      <c r="Y95" s="21"/>
    </row>
    <row r="96" customFormat="false" ht="12.75" hidden="false" customHeight="false" outlineLevel="0" collapsed="false">
      <c r="Y96" s="21"/>
    </row>
    <row r="97" customFormat="false" ht="12.75" hidden="false" customHeight="false" outlineLevel="0" collapsed="false">
      <c r="Y97" s="21"/>
    </row>
    <row r="98" customFormat="false" ht="12.75" hidden="false" customHeight="false" outlineLevel="0" collapsed="false">
      <c r="Y98" s="21"/>
    </row>
    <row r="99" customFormat="false" ht="12.75" hidden="false" customHeight="false" outlineLevel="0" collapsed="false">
      <c r="Y99" s="21"/>
    </row>
    <row r="100" customFormat="false" ht="12.75" hidden="false" customHeight="false" outlineLevel="0" collapsed="false">
      <c r="Y100" s="21"/>
    </row>
    <row r="101" customFormat="false" ht="12.75" hidden="false" customHeight="false" outlineLevel="0" collapsed="false">
      <c r="Y101" s="21"/>
    </row>
    <row r="102" customFormat="false" ht="12.75" hidden="false" customHeight="false" outlineLevel="0" collapsed="false">
      <c r="Y102" s="21"/>
    </row>
    <row r="103" customFormat="false" ht="12.75" hidden="false" customHeight="false" outlineLevel="0" collapsed="false">
      <c r="Y103" s="21"/>
    </row>
    <row r="104" customFormat="false" ht="12.75" hidden="false" customHeight="false" outlineLevel="0" collapsed="false">
      <c r="Y104" s="21"/>
    </row>
    <row r="105" customFormat="false" ht="12.75" hidden="false" customHeight="false" outlineLevel="0" collapsed="false">
      <c r="Y105" s="21"/>
    </row>
    <row r="106" customFormat="false" ht="12.75" hidden="false" customHeight="false" outlineLevel="0" collapsed="false">
      <c r="Y106" s="21"/>
    </row>
    <row r="107" customFormat="false" ht="12.75" hidden="false" customHeight="false" outlineLevel="0" collapsed="false">
      <c r="Y107" s="21"/>
    </row>
    <row r="108" customFormat="false" ht="12.75" hidden="false" customHeight="false" outlineLevel="0" collapsed="false">
      <c r="Y108" s="21"/>
    </row>
    <row r="109" customFormat="false" ht="12.75" hidden="false" customHeight="false" outlineLevel="0" collapsed="false">
      <c r="Y109" s="21"/>
    </row>
    <row r="110" customFormat="false" ht="12.75" hidden="false" customHeight="false" outlineLevel="0" collapsed="false">
      <c r="Y110" s="21"/>
    </row>
    <row r="111" customFormat="false" ht="12.75" hidden="false" customHeight="false" outlineLevel="0" collapsed="false">
      <c r="Y111" s="21"/>
    </row>
    <row r="112" customFormat="false" ht="12.75" hidden="false" customHeight="false" outlineLevel="0" collapsed="false">
      <c r="Y112" s="21"/>
    </row>
    <row r="113" customFormat="false" ht="12.75" hidden="false" customHeight="false" outlineLevel="0" collapsed="false">
      <c r="Y113" s="21"/>
    </row>
    <row r="114" customFormat="false" ht="12.75" hidden="false" customHeight="false" outlineLevel="0" collapsed="false">
      <c r="Y114" s="21"/>
    </row>
    <row r="115" customFormat="false" ht="12.75" hidden="false" customHeight="false" outlineLevel="0" collapsed="false">
      <c r="Y115" s="21"/>
    </row>
    <row r="116" customFormat="false" ht="12.75" hidden="false" customHeight="false" outlineLevel="0" collapsed="false">
      <c r="Y116" s="21"/>
    </row>
    <row r="117" customFormat="false" ht="12.75" hidden="false" customHeight="false" outlineLevel="0" collapsed="false">
      <c r="Y117" s="21"/>
    </row>
    <row r="118" customFormat="false" ht="12.75" hidden="false" customHeight="false" outlineLevel="0" collapsed="false">
      <c r="Y118" s="21"/>
    </row>
    <row r="119" customFormat="false" ht="12.75" hidden="false" customHeight="false" outlineLevel="0" collapsed="false">
      <c r="Y119" s="21"/>
    </row>
    <row r="120" customFormat="false" ht="12.75" hidden="false" customHeight="false" outlineLevel="0" collapsed="false">
      <c r="Y120" s="21"/>
    </row>
    <row r="121" customFormat="false" ht="12.75" hidden="false" customHeight="false" outlineLevel="0" collapsed="false">
      <c r="Y121" s="21"/>
    </row>
    <row r="122" customFormat="false" ht="12.75" hidden="false" customHeight="false" outlineLevel="0" collapsed="false">
      <c r="Y122" s="21"/>
    </row>
    <row r="123" customFormat="false" ht="12.75" hidden="false" customHeight="false" outlineLevel="0" collapsed="false">
      <c r="Y123" s="21"/>
    </row>
    <row r="124" customFormat="false" ht="12.75" hidden="false" customHeight="false" outlineLevel="0" collapsed="false">
      <c r="Y124" s="21"/>
    </row>
    <row r="125" customFormat="false" ht="12.75" hidden="false" customHeight="false" outlineLevel="0" collapsed="false">
      <c r="Y125" s="21"/>
    </row>
    <row r="126" customFormat="false" ht="12.75" hidden="false" customHeight="false" outlineLevel="0" collapsed="false">
      <c r="Y126" s="21"/>
    </row>
    <row r="127" customFormat="false" ht="12.75" hidden="false" customHeight="false" outlineLevel="0" collapsed="false">
      <c r="Y127" s="21"/>
    </row>
    <row r="128" customFormat="false" ht="12.75" hidden="false" customHeight="false" outlineLevel="0" collapsed="false">
      <c r="Y128" s="21"/>
    </row>
    <row r="129" customFormat="false" ht="12.75" hidden="false" customHeight="false" outlineLevel="0" collapsed="false">
      <c r="Y129" s="21"/>
    </row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true" outlineLevel="0" max="13" min="13" style="0" width="2.42"/>
    <col collapsed="false" customWidth="true" hidden="true" outlineLevel="0" max="14" min="14" style="0" width="2.7"/>
    <col collapsed="false" customWidth="true" hidden="true" outlineLevel="0" max="15" min="15" style="0" width="2.13"/>
    <col collapsed="false" customWidth="true" hidden="true" outlineLevel="0" max="16" min="16" style="0" width="3.28"/>
    <col collapsed="false" customWidth="true" hidden="true" outlineLevel="0" max="17" min="17" style="0" width="3.85"/>
    <col collapsed="false" customWidth="true" hidden="true" outlineLevel="0" max="18" min="18" style="0" width="3.56"/>
    <col collapsed="false" customWidth="true" hidden="true" outlineLevel="0" max="19" min="19" style="0" width="1.56"/>
    <col collapsed="false" customWidth="true" hidden="true" outlineLevel="0" max="20" min="20" style="0" width="2.13"/>
    <col collapsed="false" customWidth="true" hidden="true" outlineLevel="0" max="21" min="21" style="0" width="3.14"/>
    <col collapsed="false" customWidth="true" hidden="true" outlineLevel="0" max="23" min="22" style="0" width="2.42"/>
    <col collapsed="false" customWidth="true" hidden="true" outlineLevel="0" max="24" min="24" style="0" width="5.56"/>
    <col collapsed="false" customWidth="true" hidden="true" outlineLevel="0" max="25" min="25" style="0" width="8.99"/>
    <col collapsed="false" customWidth="true" hidden="false" outlineLevel="0" max="27" min="27" style="0" width="9.28"/>
    <col collapsed="false" customWidth="true" hidden="false" outlineLevel="0" max="29" min="28" style="0" width="9.56"/>
    <col collapsed="false" customWidth="true" hidden="false" outlineLevel="0" max="30" min="30" style="0" width="9.28"/>
    <col collapsed="false" customWidth="true" hidden="false" outlineLevel="0" max="46" min="46" style="0" width="9.28"/>
  </cols>
  <sheetData>
    <row r="1" s="21" customFormat="true" ht="12.75" hidden="false" customHeight="false" outlineLevel="0" collapsed="false">
      <c r="B1" s="13" t="s">
        <v>77</v>
      </c>
      <c r="C1" s="13" t="s">
        <v>54</v>
      </c>
      <c r="D1" s="13" t="str">
        <f aca="false">IF(D2&lt;&gt;"","Port","")</f>
        <v>Port</v>
      </c>
      <c r="E1" s="13" t="str">
        <f aca="false">IF(E2&lt;&gt;"","Port","")</f>
        <v>Port</v>
      </c>
      <c r="F1" s="13" t="str">
        <f aca="false">IF(F2&lt;&gt;"","Port","")</f>
        <v>Port</v>
      </c>
      <c r="G1" s="13" t="str">
        <f aca="false">IF(G2&lt;&gt;"","Port","")</f>
        <v>Port</v>
      </c>
      <c r="H1" s="13" t="str">
        <f aca="false">IF(H2&lt;&gt;"","Port","")</f>
        <v/>
      </c>
      <c r="I1" s="13" t="str">
        <f aca="false">IF(I2&lt;&gt;"","Port","")</f>
        <v/>
      </c>
      <c r="J1" s="13" t="str">
        <f aca="false">IF(J2&lt;&gt;"","Port","")</f>
        <v/>
      </c>
      <c r="K1" s="13" t="str">
        <f aca="false">IF(K2&lt;&gt;"","Port","")</f>
        <v/>
      </c>
      <c r="L1" s="13" t="str">
        <f aca="false">IF(L2&lt;&gt;"","Port","")</f>
        <v/>
      </c>
      <c r="M1" s="13" t="str">
        <f aca="false">IF(M2&lt;&gt;"","Port","")</f>
        <v/>
      </c>
      <c r="N1" s="13" t="str">
        <f aca="false">IF(N2&lt;&gt;"","Port","")</f>
        <v/>
      </c>
      <c r="O1" s="13" t="str">
        <f aca="false">IF(O2&lt;&gt;"","Port","")</f>
        <v/>
      </c>
      <c r="P1" s="13" t="str">
        <f aca="false">IF(P2&lt;&gt;"","Port","")</f>
        <v/>
      </c>
      <c r="Q1" s="13" t="str">
        <f aca="false">IF(Q2&lt;&gt;"","Port","")</f>
        <v/>
      </c>
      <c r="R1" s="13" t="str">
        <f aca="false">IF(R2&lt;&gt;"","Port","")</f>
        <v/>
      </c>
      <c r="S1" s="13" t="str">
        <f aca="false">IF(S2&lt;&gt;"","Port","")</f>
        <v/>
      </c>
      <c r="T1" s="13" t="str">
        <f aca="false">IF(T2&lt;&gt;"","Port","")</f>
        <v/>
      </c>
      <c r="U1" s="13" t="str">
        <f aca="false">IF(U2&lt;&gt;"","Port","")</f>
        <v/>
      </c>
      <c r="V1" s="13" t="str">
        <f aca="false">IF(V2&lt;&gt;"","Port","")</f>
        <v/>
      </c>
      <c r="W1" s="13" t="str">
        <f aca="false">IF(W2&lt;&gt;"","Port","")</f>
        <v/>
      </c>
      <c r="Y1" s="21" t="s">
        <v>73</v>
      </c>
      <c r="AA1" s="21" t="s">
        <v>78</v>
      </c>
    </row>
    <row r="2" s="21" customFormat="true" ht="12.75" hidden="false" customHeight="false" outlineLevel="0" collapsed="false">
      <c r="B2" s="13" t="s">
        <v>75</v>
      </c>
      <c r="C2" s="13" t="s">
        <v>76</v>
      </c>
      <c r="D2" s="13" t="str">
        <f aca="false">SETUP!E19</f>
        <v>A</v>
      </c>
      <c r="E2" s="13" t="str">
        <f aca="false">SETUP!F19</f>
        <v>B</v>
      </c>
      <c r="F2" s="13" t="str">
        <f aca="false">SETUP!G19</f>
        <v>C</v>
      </c>
      <c r="G2" s="13" t="str">
        <f aca="false">SETUP!H19</f>
        <v>D</v>
      </c>
      <c r="H2" s="13" t="str">
        <f aca="false">SETUP!I19</f>
        <v/>
      </c>
      <c r="I2" s="13" t="str">
        <f aca="false">SETUP!J19</f>
        <v/>
      </c>
      <c r="J2" s="13" t="str">
        <f aca="false">SETUP!K19</f>
        <v/>
      </c>
      <c r="K2" s="13" t="str">
        <f aca="false">SETUP!L19</f>
        <v/>
      </c>
      <c r="L2" s="13" t="str">
        <f aca="false">SETUP!M19</f>
        <v/>
      </c>
      <c r="M2" s="13" t="str">
        <f aca="false">SETUP!N19</f>
        <v/>
      </c>
      <c r="N2" s="13" t="str">
        <f aca="false">SETUP!O19</f>
        <v/>
      </c>
      <c r="O2" s="13" t="str">
        <f aca="false">SETUP!P19</f>
        <v/>
      </c>
      <c r="P2" s="13" t="str">
        <f aca="false">SETUP!Q19</f>
        <v/>
      </c>
      <c r="Q2" s="13" t="str">
        <f aca="false">SETUP!R19</f>
        <v/>
      </c>
      <c r="R2" s="13" t="str">
        <f aca="false">SETUP!S19</f>
        <v/>
      </c>
      <c r="S2" s="13" t="str">
        <f aca="false">SETUP!T19</f>
        <v/>
      </c>
      <c r="T2" s="13" t="str">
        <f aca="false">SETUP!U19</f>
        <v/>
      </c>
      <c r="U2" s="13" t="str">
        <f aca="false">SETUP!V19</f>
        <v/>
      </c>
      <c r="V2" s="13" t="str">
        <f aca="false">SETUP!W19</f>
        <v/>
      </c>
      <c r="W2" s="13" t="str">
        <f aca="false">SETUP!X19</f>
        <v/>
      </c>
      <c r="Z2" s="21" t="s">
        <v>79</v>
      </c>
      <c r="AA2" s="13" t="n">
        <f aca="false">IF(SETUP!E19&lt;&gt;"",IF(MID(SETUP!E19,1,3)&lt;&gt;"Alt",CODE(SETUP!E19)-64,""),"")</f>
        <v>1</v>
      </c>
      <c r="AB2" s="13" t="n">
        <f aca="false">IF(SETUP!F19&lt;&gt;"",IF(MID(SETUP!F19,1,3)&lt;&gt;"Alt",CODE(SETUP!F19)-64,""),"")</f>
        <v>2</v>
      </c>
      <c r="AC2" s="13" t="n">
        <f aca="false">IF(SETUP!G19&lt;&gt;"",IF(MID(SETUP!G19,1,3)&lt;&gt;"Alt",CODE(SETUP!G19)-64,""),"")</f>
        <v>3</v>
      </c>
      <c r="AD2" s="13" t="n">
        <f aca="false">IF(SETUP!H19&lt;&gt;"",IF(MID(SETUP!H19,1,3)&lt;&gt;"Alt",CODE(SETUP!H19)-64,""),"")</f>
        <v>4</v>
      </c>
      <c r="AE2" s="13" t="str">
        <f aca="false">IF(SETUP!I19&lt;&gt;"",IF(MID(SETUP!I19,1,3)&lt;&gt;"Alt",CODE(SETUP!I19)-64,""),"")</f>
        <v/>
      </c>
      <c r="AF2" s="13" t="str">
        <f aca="false">IF(SETUP!J19&lt;&gt;"",IF(MID(SETUP!J19,1,3)&lt;&gt;"Alt",CODE(SETUP!J19)-64,""),"")</f>
        <v/>
      </c>
      <c r="AG2" s="13" t="str">
        <f aca="false">IF(SETUP!K19&lt;&gt;"",IF(MID(SETUP!K19,1,3)&lt;&gt;"Alt",CODE(SETUP!K19)-64,""),"")</f>
        <v/>
      </c>
      <c r="AH2" s="13" t="str">
        <f aca="false">IF(SETUP!L19&lt;&gt;"",IF(MID(SETUP!L19,1,3)&lt;&gt;"Alt",CODE(SETUP!L19)-64,""),"")</f>
        <v/>
      </c>
      <c r="AI2" s="13" t="str">
        <f aca="false">IF(SETUP!M19&lt;&gt;"",IF(MID(SETUP!M19,1,3)&lt;&gt;"Alt",CODE(SETUP!M19)-64,""),"")</f>
        <v/>
      </c>
      <c r="AJ2" s="13" t="str">
        <f aca="false">IF(SETUP!N19&lt;&gt;"",IF(MID(SETUP!N19,1,3)&lt;&gt;"Alt",CODE(SETUP!N19)-64,""),"")</f>
        <v/>
      </c>
      <c r="AK2" s="13" t="str">
        <f aca="false">IF(SETUP!O19&lt;&gt;"",IF(MID(SETUP!O19,1,3)&lt;&gt;"Alt",CODE(SETUP!O19)-64,""),"")</f>
        <v/>
      </c>
      <c r="AL2" s="13" t="str">
        <f aca="false">IF(SETUP!P19&lt;&gt;"",IF(MID(SETUP!P19,1,3)&lt;&gt;"Alt",CODE(SETUP!P19)-64,""),"")</f>
        <v/>
      </c>
      <c r="AM2" s="13" t="str">
        <f aca="false">IF(SETUP!Q19&lt;&gt;"",IF(MID(SETUP!Q19,1,3)&lt;&gt;"Alt",CODE(SETUP!Q19)-64,""),"")</f>
        <v/>
      </c>
      <c r="AN2" s="13" t="str">
        <f aca="false">IF(SETUP!R19&lt;&gt;"",IF(MID(SETUP!R19,1,3)&lt;&gt;"Alt",CODE(SETUP!R19)-64,""),"")</f>
        <v/>
      </c>
      <c r="AO2" s="13" t="str">
        <f aca="false">IF(SETUP!S19&lt;&gt;"",IF(MID(SETUP!S19,1,3)&lt;&gt;"Alt",CODE(SETUP!S19)-64,""),"")</f>
        <v/>
      </c>
      <c r="AP2" s="13" t="str">
        <f aca="false">IF(SETUP!T19&lt;&gt;"",IF(MID(SETUP!T19,1,3)&lt;&gt;"Alt",CODE(SETUP!T19)-64,""),"")</f>
        <v/>
      </c>
      <c r="AQ2" s="13" t="str">
        <f aca="false">IF(SETUP!U19&lt;&gt;"",IF(MID(SETUP!U19,1,3)&lt;&gt;"Alt",CODE(SETUP!U19)-64,""),"")</f>
        <v/>
      </c>
      <c r="AR2" s="13" t="str">
        <f aca="false">IF(SETUP!V19&lt;&gt;"",IF(MID(SETUP!V19,1,3)&lt;&gt;"Alt",CODE(SETUP!V19)-64,""),"")</f>
        <v/>
      </c>
      <c r="AS2" s="13" t="str">
        <f aca="false">IF(SETUP!W19&lt;&gt;"",IF(MID(SETUP!W19,1,3)&lt;&gt;"Alt",CODE(SETUP!W19)-64,""),"")</f>
        <v/>
      </c>
      <c r="AT2" s="13" t="str">
        <f aca="false">IF(SETUP!X19&lt;&gt;"",IF(MID(SETUP!X19,1,3)&lt;&gt;"Alt",CODE(SETUP!X19)-64,""),"")</f>
        <v/>
      </c>
    </row>
    <row r="3" s="21" customFormat="true" ht="12.75" hidden="false" customHeight="false" outlineLevel="0" collapsed="false">
      <c r="A3" s="13" t="s">
        <v>105</v>
      </c>
      <c r="B3" s="13" t="str">
        <f aca="false">IF(M1_1&lt;&gt;"","M1-1","")</f>
        <v>M1-1</v>
      </c>
      <c r="C3" s="22" t="n">
        <f aca="false">M1_1</f>
        <v>27.75</v>
      </c>
      <c r="D3" s="22" t="n">
        <f aca="false">IF(AND($B3&lt;&gt;"",D$2&lt;&gt;""),LOOKUP(VALUE($Y3),VALUE(LRange),DATA!D$3:D$114),"")</f>
        <v>123.28</v>
      </c>
      <c r="E3" s="22" t="n">
        <f aca="false">IF(AND($B3&lt;&gt;"",E$2&lt;&gt;""),LOOKUP(VALUE($Y3),VALUE(LRange),DATA!E$3:E$114),"")</f>
        <v>163.83</v>
      </c>
      <c r="F3" s="22" t="n">
        <f aca="false">IF(AND($B3&lt;&gt;"",F$2&lt;&gt;""),LOOKUP(VALUE($Y3),VALUE(LRange),DATA!F$3:F$114),"")</f>
        <v>170.2</v>
      </c>
      <c r="G3" s="22" t="n">
        <f aca="false">IF(AND($B3&lt;&gt;"",G$2&lt;&gt;""),LOOKUP(VALUE($Y3),VALUE(LRange),DATA!G$3:G$114),"")</f>
        <v>135.09</v>
      </c>
      <c r="H3" s="22" t="str">
        <f aca="false">IF(AND($B3&lt;&gt;"",H$2&lt;&gt;""),LOOKUP(VALUE($Y3),VALUE(LRange),DATA!H$3:H$114),"")</f>
        <v/>
      </c>
      <c r="I3" s="22" t="str">
        <f aca="false">IF(AND($B3&lt;&gt;"",I$2&lt;&gt;""),LOOKUP(VALUE($Y3),VALUE(LRange),DATA!I$3:I$114),"")</f>
        <v/>
      </c>
      <c r="J3" s="22" t="str">
        <f aca="false">IF(AND($B3&lt;&gt;"",J$2&lt;&gt;""),LOOKUP(VALUE($Y3),VALUE(LRange),DATA!J$3:J$114),"")</f>
        <v/>
      </c>
      <c r="K3" s="22" t="str">
        <f aca="false">IF(AND($B3&lt;&gt;"",K$2&lt;&gt;""),LOOKUP(VALUE($Y3),VALUE(LRange),DATA!K$3:K$114),"")</f>
        <v/>
      </c>
      <c r="L3" s="22" t="str">
        <f aca="false">IF(AND($B3&lt;&gt;"",L$2&lt;&gt;""),LOOKUP(VALUE($Y3),VALUE(LRange),DATA!L$3:L$114),"")</f>
        <v/>
      </c>
      <c r="M3" s="22" t="str">
        <f aca="false">IF(AND($B3&lt;&gt;"",M$2&lt;&gt;""),LOOKUP($Y3,LRange,DATA!M$3:M$114),"")</f>
        <v/>
      </c>
      <c r="N3" s="22" t="str">
        <f aca="false">IF(AND($B3&lt;&gt;"",N$2&lt;&gt;""),LOOKUP($Y3,LRange,DATA!N$3:N$114),"")</f>
        <v/>
      </c>
      <c r="O3" s="22" t="str">
        <f aca="false">IF(AND($B3&lt;&gt;"",O$2&lt;&gt;""),LOOKUP($Y3,LRange,DATA!O$3:O$114),"")</f>
        <v/>
      </c>
      <c r="P3" s="22" t="str">
        <f aca="false">IF(AND($B3&lt;&gt;"",P$2&lt;&gt;""),LOOKUP($Y3,LRange,DATA!P$3:P$114),"")</f>
        <v/>
      </c>
      <c r="Q3" s="22" t="str">
        <f aca="false">IF(AND($B3&lt;&gt;"",Q$2&lt;&gt;""),LOOKUP($Y3,LRange,DATA!Q$3:Q$114),"")</f>
        <v/>
      </c>
      <c r="R3" s="22" t="str">
        <f aca="false">IF(AND($B3&lt;&gt;"",R$2&lt;&gt;""),LOOKUP($Y3,LRange,DATA!R$3:R$114),"")</f>
        <v/>
      </c>
      <c r="S3" s="22" t="str">
        <f aca="false">IF(AND($B3&lt;&gt;"",S$2&lt;&gt;""),LOOKUP($Y3,LRange,DATA!S$3:S$114),"")</f>
        <v/>
      </c>
      <c r="T3" s="22" t="str">
        <f aca="false">IF(AND($B3&lt;&gt;"",T$2&lt;&gt;""),LOOKUP($Y3,LRange,DATA!T$3:T$114),"")</f>
        <v/>
      </c>
      <c r="U3" s="22" t="str">
        <f aca="false">IF(AND($B3&lt;&gt;"",U$2&lt;&gt;""),LOOKUP($Y3,LRange,DATA!U$3:U$114),"")</f>
        <v/>
      </c>
      <c r="V3" s="22" t="str">
        <f aca="false">IF(AND($B3&lt;&gt;"",V$2&lt;&gt;""),LOOKUP($Y3,LRange,DATA!V$3:V$114),"")</f>
        <v/>
      </c>
      <c r="W3" s="22" t="str">
        <f aca="false">IF(AND($B3&lt;&gt;"",W$2&lt;&gt;""),LOOKUP($Y3,LRange,DATA!W$3:W$114),"")</f>
        <v/>
      </c>
      <c r="Y3" s="21" t="n">
        <f aca="false">IF(B3&lt;&gt;"",IF(PointOrder="G",CONCATENATE(RIGHT($A$3,1),IF(LEFT(B3)="M",CONCATENATE("1",RIGHT(CONCATENATE("0",MID(B3,4,2)),2)),""),IF(LEFT(B3)="i",CONCATENATE("2",RIGHT(CONCATENATE("0",MID(B3,3,2)),2)),""),IF(B3="dM1y","301",""),IF(B3="dremx","302",""),IF(B3="dremy","303",""),IF(B3="dM1ash","304",""),IF(B3="dremash","305","")),IF(PointOrder="A",10000*VALUE(RIGHT($A$3,1))+C3,IF(PointOrder="D",10000*VALUE(RIGHT($A$3,1))-C3,""))),"")</f>
        <v>20027.75</v>
      </c>
      <c r="Z3" s="13" t="n">
        <f aca="false">IF(B3&lt;&gt;"",VALUE(MID(B3,4,2)),"")</f>
        <v>1</v>
      </c>
      <c r="AA3" s="22" t="n">
        <f aca="false">IF(AND(AA$2&lt;&gt;"",$Z3&lt;&gt;""),D3*(IF(AND(AA$2&lt;&gt;1,AA$2&lt;&gt;M1Ports),IF(OR($Z3=1,$Z3=M1Points),Cx,1),0)+IF(AA$2=1,IF(OR($Z3=1,$Z3=M1Points),Cc,Cy),0)+IF(AA$2=M1Ports,IF(AshCorrect="Y",IF(OR($Z3=1,$Z3=M1Points),Ccash,Cash),IF(OR($Z3=1,$Z3=M1Points),Cc,Cy)),0)),"")</f>
        <v>110.297324426522</v>
      </c>
      <c r="AB3" s="22" t="n">
        <f aca="false">IF(AND(AB$2&lt;&gt;"",$Z3&lt;&gt;""),E3*(IF(AND(AB$2&lt;&gt;1,AB$2&lt;&gt;M1Ports),IF(OR($Z3=1,$Z3=M1Points),Cx,1),0)+IF(AB$2=1,IF(OR($Z3=1,$Z3=M1Points),Cc,Cy),0)+IF(AB$2=M1Ports,IF(AshCorrect="Y",IF(OR($Z3=1,$Z3=M1Points),Ccash,Cash),IF(OR($Z3=1,$Z3=M1Points),Cc,Cy)),0)),"")</f>
        <v>159.848024128155</v>
      </c>
      <c r="AC3" s="22" t="n">
        <f aca="false">IF(AND(AC$2&lt;&gt;"",$Z3&lt;&gt;""),F3*(IF(AND(AC$2&lt;&gt;1,AC$2&lt;&gt;M1Ports),IF(OR($Z3=1,$Z3=M1Points),Cx,1),0)+IF(AC$2=1,IF(OR($Z3=1,$Z3=M1Points),Cc,Cy),0)+IF(AC$2=M1Ports,IF(AshCorrect="Y",IF(OR($Z3=1,$Z3=M1Points),Ccash,Cash),IF(OR($Z3=1,$Z3=M1Points),Cc,Cy)),0)),"")</f>
        <v>166.063197867375</v>
      </c>
      <c r="AD3" s="22" t="n">
        <f aca="false">IF(AND(AD$2&lt;&gt;"",$Z3&lt;&gt;""),G3*(IF(AND(AD$2&lt;&gt;1,AD$2&lt;&gt;M1Ports),IF(OR($Z3=1,$Z3=M1Points),Cx,1),0)+IF(AD$2=1,IF(OR($Z3=1,$Z3=M1Points),Cc,Cy),0)+IF(AD$2=M1Ports,IF(AshCorrect="Y",IF(OR($Z3=1,$Z3=M1Points),Ccash,Cash),IF(OR($Z3=1,$Z3=M1Points),Cc,Cy)),0)),"")</f>
        <v>120.86360769613</v>
      </c>
      <c r="AE3" s="22" t="str">
        <f aca="false">IF(AND(AE$2&lt;&gt;"",$Z3&lt;&gt;""),H3*(IF(AND(AE$2&lt;&gt;1,AE$2&lt;&gt;M1Ports),IF(OR($Z3=1,$Z3=M1Points),Cx,1),0)+IF(AE$2=1,IF(OR($Z3=1,$Z3=M1Points),Cc,Cy),0)+IF(AE$2=M1Ports,IF(AshCorrect="Y",IF(OR($Z3=1,$Z3=M1Points),Ccash,Cash),IF(OR($Z3=1,$Z3=M1Points),Cc,Cy)),0)),"")</f>
        <v/>
      </c>
      <c r="AF3" s="22" t="str">
        <f aca="false">IF(AND(AF$2&lt;&gt;"",$Z3&lt;&gt;""),I3*(IF(AND(AF$2&lt;&gt;1,AF$2&lt;&gt;M1Ports),IF(OR($Z3=1,$Z3=M1Points),Cx,1),0)+IF(AF$2=1,IF(OR($Z3=1,$Z3=M1Points),Cc,Cy),0)+IF(AF$2=M1Ports,IF(AshCorrect="Y",IF(OR($Z3=1,$Z3=M1Points),Ccash,Cash),IF(OR($Z3=1,$Z3=M1Points),Cc,Cy)),0)),"")</f>
        <v/>
      </c>
      <c r="AG3" s="22" t="str">
        <f aca="false">IF(AND(AG$2&lt;&gt;"",$Z3&lt;&gt;""),J3*(IF(AND(AG$2&lt;&gt;1,AG$2&lt;&gt;M1Ports),IF(OR($Z3=1,$Z3=M1Points),Cx,1),0)+IF(AG$2=1,IF(OR($Z3=1,$Z3=M1Points),Cc,Cy),0)+IF(AG$2=M1Ports,IF(AshCorrect="Y",IF(OR($Z3=1,$Z3=M1Points),Ccash,Cash),IF(OR($Z3=1,$Z3=M1Points),Cc,Cy)),0)),"")</f>
        <v/>
      </c>
      <c r="AH3" s="22" t="str">
        <f aca="false">IF(AND(AH$2&lt;&gt;"",$Z3&lt;&gt;""),K3*(IF(AND(AH$2&lt;&gt;1,AH$2&lt;&gt;M1Ports),IF(OR($Z3=1,$Z3=M1Points),Cx,1),0)+IF(AH$2=1,IF(OR($Z3=1,$Z3=M1Points),Cc,Cy),0)+IF(AH$2=M1Ports,IF(AshCorrect="Y",IF(OR($Z3=1,$Z3=M1Points),Ccash,Cash),IF(OR($Z3=1,$Z3=M1Points),Cc,Cy)),0)),"")</f>
        <v/>
      </c>
      <c r="AI3" s="22" t="str">
        <f aca="false">IF(AND(AI$2&lt;&gt;"",$Z3&lt;&gt;""),L3*(IF(AND(AI$2&lt;&gt;1,AI$2&lt;&gt;M1Ports),IF(OR($Z3=1,$Z3=M1Points),Cx,1),0)+IF(AI$2=1,IF(OR($Z3=1,$Z3=M1Points),Cc,Cy),0)+IF(AI$2=M1Ports,IF(AshCorrect="Y",IF(OR($Z3=1,$Z3=M1Points),Ccash,Cash),IF(OR($Z3=1,$Z3=M1Points),Cc,Cy)),0)),"")</f>
        <v/>
      </c>
      <c r="AJ3" s="22" t="str">
        <f aca="false">IF(AND(AJ$2&lt;&gt;"",$Z3&lt;&gt;""),M3*(IF(AND(AJ$2&lt;&gt;1,AJ$2&lt;&gt;M1Ports),IF(OR($Z3=1,$Z3=M1Points),Cx,1),0)+IF(AJ$2=1,IF(OR($Z3=1,$Z3=M1Points),Cc,Cy),0)+IF(AJ$2=M1Ports,IF(AshCorrect="Y",IF(OR($Z3=1,$Z3=M1Points),Ccash,Cash),IF(OR($Z3=1,$Z3=M1Points),Cc,Cy)),0)),"")</f>
        <v/>
      </c>
      <c r="AK3" s="22" t="str">
        <f aca="false">IF(AND(AK$2&lt;&gt;"",$Z3&lt;&gt;""),N3*(IF(AND(AK$2&lt;&gt;1,AK$2&lt;&gt;M1Ports),IF(OR($Z3=1,$Z3=M1Points),Cx,1),0)+IF(AK$2=1,IF(OR($Z3=1,$Z3=M1Points),Cc,Cy),0)+IF(AK$2=M1Ports,IF(AshCorrect="Y",IF(OR($Z3=1,$Z3=M1Points),Ccash,Cash),IF(OR($Z3=1,$Z3=M1Points),Cc,Cy)),0)),"")</f>
        <v/>
      </c>
      <c r="AL3" s="22" t="str">
        <f aca="false">IF(AND(AL$2&lt;&gt;"",$Z3&lt;&gt;""),O3*(IF(AND(AL$2&lt;&gt;1,AL$2&lt;&gt;M1Ports),IF(OR($Z3=1,$Z3=M1Points),Cx,1),0)+IF(AL$2=1,IF(OR($Z3=1,$Z3=M1Points),Cc,Cy),0)+IF(AL$2=M1Ports,IF(AshCorrect="Y",IF(OR($Z3=1,$Z3=M1Points),Ccash,Cash),IF(OR($Z3=1,$Z3=M1Points),Cc,Cy)),0)),"")</f>
        <v/>
      </c>
      <c r="AM3" s="22" t="str">
        <f aca="false">IF(AND(AM$2&lt;&gt;"",$Z3&lt;&gt;""),P3*(IF(AND(AM$2&lt;&gt;1,AM$2&lt;&gt;M1Ports),IF(OR($Z3=1,$Z3=M1Points),Cx,1),0)+IF(AM$2=1,IF(OR($Z3=1,$Z3=M1Points),Cc,Cy),0)+IF(AM$2=M1Ports,IF(AshCorrect="Y",IF(OR($Z3=1,$Z3=M1Points),Ccash,Cash),IF(OR($Z3=1,$Z3=M1Points),Cc,Cy)),0)),"")</f>
        <v/>
      </c>
      <c r="AN3" s="22" t="str">
        <f aca="false">IF(AND(AN$2&lt;&gt;"",$Z3&lt;&gt;""),Q3*(IF(AND(AN$2&lt;&gt;1,AN$2&lt;&gt;M1Ports),IF(OR($Z3=1,$Z3=M1Points),Cx,1),0)+IF(AN$2=1,IF(OR($Z3=1,$Z3=M1Points),Cc,Cy),0)+IF(AN$2=M1Ports,IF(AshCorrect="Y",IF(OR($Z3=1,$Z3=M1Points),Ccash,Cash),IF(OR($Z3=1,$Z3=M1Points),Cc,Cy)),0)),"")</f>
        <v/>
      </c>
      <c r="AO3" s="22" t="str">
        <f aca="false">IF(AND(AO$2&lt;&gt;"",$Z3&lt;&gt;""),R3*(IF(AND(AO$2&lt;&gt;1,AO$2&lt;&gt;M1Ports),IF(OR($Z3=1,$Z3=M1Points),Cx,1),0)+IF(AO$2=1,IF(OR($Z3=1,$Z3=M1Points),Cc,Cy),0)+IF(AO$2=M1Ports,IF(AshCorrect="Y",IF(OR($Z3=1,$Z3=M1Points),Ccash,Cash),IF(OR($Z3=1,$Z3=M1Points),Cc,Cy)),0)),"")</f>
        <v/>
      </c>
      <c r="AP3" s="22" t="str">
        <f aca="false">IF(AND(AP$2&lt;&gt;"",$Z3&lt;&gt;""),S3*(IF(AND(AP$2&lt;&gt;1,AP$2&lt;&gt;M1Ports),IF(OR($Z3=1,$Z3=M1Points),Cx,1),0)+IF(AP$2=1,IF(OR($Z3=1,$Z3=M1Points),Cc,Cy),0)+IF(AP$2=M1Ports,IF(AshCorrect="Y",IF(OR($Z3=1,$Z3=M1Points),Ccash,Cash),IF(OR($Z3=1,$Z3=M1Points),Cc,Cy)),0)),"")</f>
        <v/>
      </c>
      <c r="AQ3" s="22" t="str">
        <f aca="false">IF(AND(AQ$2&lt;&gt;"",$Z3&lt;&gt;""),T3*(IF(AND(AQ$2&lt;&gt;1,AQ$2&lt;&gt;M1Ports),IF(OR($Z3=1,$Z3=M1Points),Cx,1),0)+IF(AQ$2=1,IF(OR($Z3=1,$Z3=M1Points),Cc,Cy),0)+IF(AQ$2=M1Ports,IF(AshCorrect="Y",IF(OR($Z3=1,$Z3=M1Points),Ccash,Cash),IF(OR($Z3=1,$Z3=M1Points),Cc,Cy)),0)),"")</f>
        <v/>
      </c>
      <c r="AR3" s="22" t="str">
        <f aca="false">IF(AND(AR$2&lt;&gt;"",$Z3&lt;&gt;""),U3*(IF(AND(AR$2&lt;&gt;1,AR$2&lt;&gt;M1Ports),IF(OR($Z3=1,$Z3=M1Points),Cx,1),0)+IF(AR$2=1,IF(OR($Z3=1,$Z3=M1Points),Cc,Cy),0)+IF(AR$2=M1Ports,IF(AshCorrect="Y",IF(OR($Z3=1,$Z3=M1Points),Ccash,Cash),IF(OR($Z3=1,$Z3=M1Points),Cc,Cy)),0)),"")</f>
        <v/>
      </c>
      <c r="AS3" s="22" t="str">
        <f aca="false">IF(AND(AS$2&lt;&gt;"",$Z3&lt;&gt;""),V3*(IF(AND(AS$2&lt;&gt;1,AS$2&lt;&gt;M1Ports),IF(OR($Z3=1,$Z3=M1Points),Cx,1),0)+IF(AS$2=1,IF(OR($Z3=1,$Z3=M1Points),Cc,Cy),0)+IF(AS$2=M1Ports,IF(AshCorrect="Y",IF(OR($Z3=1,$Z3=M1Points),Ccash,Cash),IF(OR($Z3=1,$Z3=M1Points),Cc,Cy)),0)),"")</f>
        <v/>
      </c>
      <c r="AT3" s="22" t="str">
        <f aca="false">IF(AND(AT$2&lt;&gt;"",$Z3&lt;&gt;""),W3*(IF(AND(AT$2&lt;&gt;1,AT$2&lt;&gt;M1Ports),IF(OR($Z3=1,$Z3=M1Points),Cx,1),0)+IF(AT$2=1,IF(OR($Z3=1,$Z3=M1Points),Cc,Cy),0)+IF(AT$2=M1Ports,IF(AshCorrect="Y",IF(OR($Z3=1,$Z3=M1Points),Ccash,Cash),IF(OR($Z3=1,$Z3=M1Points),Cc,Cy)),0)),"")</f>
        <v/>
      </c>
    </row>
    <row r="4" s="21" customFormat="true" ht="12.75" hidden="false" customHeight="false" outlineLevel="0" collapsed="false">
      <c r="A4" s="23"/>
      <c r="B4" s="13" t="str">
        <f aca="false">IF(M1_2&lt;&gt;"","M1-2","")</f>
        <v>M1-2</v>
      </c>
      <c r="C4" s="22" t="n">
        <f aca="false">M1_2</f>
        <v>83.25</v>
      </c>
      <c r="D4" s="22" t="n">
        <f aca="false">IF(AND($B4&lt;&gt;"",D$2&lt;&gt;""),LOOKUP(VALUE($Y4),VALUE(LRange),DATA!D$3:D$114),"")</f>
        <v>164.12</v>
      </c>
      <c r="E4" s="22" t="n">
        <f aca="false">IF(AND($B4&lt;&gt;"",E$2&lt;&gt;""),LOOKUP(VALUE($Y4),VALUE(LRange),DATA!E$3:E$114),"")</f>
        <v>160.95</v>
      </c>
      <c r="F4" s="22" t="n">
        <f aca="false">IF(AND($B4&lt;&gt;"",F$2&lt;&gt;""),LOOKUP(VALUE($Y4),VALUE(LRange),DATA!F$3:F$114),"")</f>
        <v>162.27</v>
      </c>
      <c r="G4" s="22" t="n">
        <f aca="false">IF(AND($B4&lt;&gt;"",G$2&lt;&gt;""),LOOKUP(VALUE($Y4),VALUE(LRange),DATA!G$3:G$114),"")</f>
        <v>171.25</v>
      </c>
      <c r="H4" s="22" t="str">
        <f aca="false">IF(AND($B4&lt;&gt;"",H$2&lt;&gt;""),LOOKUP(VALUE($Y4),VALUE(LRange),DATA!H$3:H$114),"")</f>
        <v/>
      </c>
      <c r="I4" s="22" t="str">
        <f aca="false">IF(AND($B4&lt;&gt;"",I$2&lt;&gt;""),LOOKUP(VALUE($Y4),VALUE(LRange),DATA!I$3:I$114),"")</f>
        <v/>
      </c>
      <c r="J4" s="22" t="str">
        <f aca="false">IF(AND($B4&lt;&gt;"",J$2&lt;&gt;""),LOOKUP(VALUE($Y4),VALUE(LRange),DATA!J$3:J$114),"")</f>
        <v/>
      </c>
      <c r="K4" s="22" t="str">
        <f aca="false">IF(AND($B4&lt;&gt;"",K$2&lt;&gt;""),LOOKUP(VALUE($Y4),VALUE(LRange),DATA!K$3:K$114),"")</f>
        <v/>
      </c>
      <c r="L4" s="22" t="str">
        <f aca="false">IF(AND($B4&lt;&gt;"",L$2&lt;&gt;""),LOOKUP(VALUE($Y4),VALUE(LRange),DATA!L$3:L$114),"")</f>
        <v/>
      </c>
      <c r="M4" s="22" t="str">
        <f aca="false">IF(AND($B4&lt;&gt;"",M$2&lt;&gt;""),LOOKUP($Y4,LRange,DATA!M$3:M$114),"")</f>
        <v/>
      </c>
      <c r="N4" s="22" t="str">
        <f aca="false">IF(AND($B4&lt;&gt;"",N$2&lt;&gt;""),LOOKUP($Y4,LRange,DATA!N$3:N$114),"")</f>
        <v/>
      </c>
      <c r="O4" s="22" t="str">
        <f aca="false">IF(AND($B4&lt;&gt;"",O$2&lt;&gt;""),LOOKUP($Y4,LRange,DATA!O$3:O$114),"")</f>
        <v/>
      </c>
      <c r="P4" s="22" t="str">
        <f aca="false">IF(AND($B4&lt;&gt;"",P$2&lt;&gt;""),LOOKUP($Y4,LRange,DATA!P$3:P$114),"")</f>
        <v/>
      </c>
      <c r="Q4" s="22" t="str">
        <f aca="false">IF(AND($B4&lt;&gt;"",Q$2&lt;&gt;""),LOOKUP($Y4,LRange,DATA!Q$3:Q$114),"")</f>
        <v/>
      </c>
      <c r="R4" s="22" t="str">
        <f aca="false">IF(AND($B4&lt;&gt;"",R$2&lt;&gt;""),LOOKUP($Y4,LRange,DATA!R$3:R$114),"")</f>
        <v/>
      </c>
      <c r="S4" s="22" t="str">
        <f aca="false">IF(AND($B4&lt;&gt;"",S$2&lt;&gt;""),LOOKUP($Y4,LRange,DATA!S$3:S$114),"")</f>
        <v/>
      </c>
      <c r="T4" s="22" t="str">
        <f aca="false">IF(AND($B4&lt;&gt;"",T$2&lt;&gt;""),LOOKUP($Y4,LRange,DATA!T$3:T$114),"")</f>
        <v/>
      </c>
      <c r="U4" s="22" t="str">
        <f aca="false">IF(AND($B4&lt;&gt;"",U$2&lt;&gt;""),LOOKUP($Y4,LRange,DATA!U$3:U$114),"")</f>
        <v/>
      </c>
      <c r="V4" s="22" t="str">
        <f aca="false">IF(AND($B4&lt;&gt;"",V$2&lt;&gt;""),LOOKUP($Y4,LRange,DATA!V$3:V$114),"")</f>
        <v/>
      </c>
      <c r="W4" s="22" t="str">
        <f aca="false">IF(AND($B4&lt;&gt;"",W$2&lt;&gt;""),LOOKUP($Y4,LRange,DATA!W$3:W$114),"")</f>
        <v/>
      </c>
      <c r="Y4" s="21" t="n">
        <f aca="false">IF(B4&lt;&gt;"",IF(PointOrder="G",CONCATENATE(RIGHT($A$3,1),IF(LEFT(B4)="M",CONCATENATE("1",RIGHT(CONCATENATE("0",MID(B4,4,2)),2)),""),IF(LEFT(B4)="i",CONCATENATE("2",RIGHT(CONCATENATE("0",MID(B4,3,2)),2)),""),IF(B4="dM1y","301",""),IF(B4="dremx","302",""),IF(B4="dremy","303",""),IF(B4="dM1ash","304",""),IF(B4="dremash","305","")),IF(PointOrder="A",10000*VALUE(RIGHT($A$3,1))+C4,IF(PointOrder="D",10000*VALUE(RIGHT($A$3,1))-C4,""))),"")</f>
        <v>20083.25</v>
      </c>
      <c r="Z4" s="13" t="n">
        <f aca="false">IF(B4&lt;&gt;"",VALUE(MID(B4,4,2)),"")</f>
        <v>2</v>
      </c>
      <c r="AA4" s="22" t="n">
        <f aca="false">IF(AND(AA$2&lt;&gt;"",$Z4&lt;&gt;""),D4*(IF(AND(AA$2&lt;&gt;1,AA$2&lt;&gt;M1Ports),IF(OR($Z4=1,$Z4=M1Points),Cx,1),0)+IF(AA$2=1,IF(OR($Z4=1,$Z4=M1Points),Cc,Cy),0)+IF(AA$2=M1Ports,IF(AshCorrect="Y",IF(OR($Z4=1,$Z4=M1Points),Ccash,Cash),IF(OR($Z4=1,$Z4=M1Points),Cc,Cy)),0)),"")</f>
        <v>156.34432391439</v>
      </c>
      <c r="AB4" s="22" t="n">
        <f aca="false">IF(AND(AB$2&lt;&gt;"",$Z4&lt;&gt;""),E4*(IF(AND(AB$2&lt;&gt;1,AB$2&lt;&gt;M1Ports),IF(OR($Z4=1,$Z4=M1Points),Cx,1),0)+IF(AB$2=1,IF(OR($Z4=1,$Z4=M1Points),Cc,Cy),0)+IF(AB$2=M1Ports,IF(AshCorrect="Y",IF(OR($Z4=1,$Z4=M1Points),Ccash,Cash),IF(OR($Z4=1,$Z4=M1Points),Cc,Cy)),0)),"")</f>
        <v>160.95</v>
      </c>
      <c r="AC4" s="22" t="n">
        <f aca="false">IF(AND(AC$2&lt;&gt;"",$Z4&lt;&gt;""),F4*(IF(AND(AC$2&lt;&gt;1,AC$2&lt;&gt;M1Ports),IF(OR($Z4=1,$Z4=M1Points),Cx,1),0)+IF(AC$2=1,IF(OR($Z4=1,$Z4=M1Points),Cc,Cy),0)+IF(AC$2=M1Ports,IF(AshCorrect="Y",IF(OR($Z4=1,$Z4=M1Points),Ccash,Cash),IF(OR($Z4=1,$Z4=M1Points),Cc,Cy)),0)),"")</f>
        <v>162.27</v>
      </c>
      <c r="AD4" s="22" t="n">
        <f aca="false">IF(AND(AD$2&lt;&gt;"",$Z4&lt;&gt;""),G4*(IF(AND(AD$2&lt;&gt;1,AD$2&lt;&gt;M1Ports),IF(OR($Z4=1,$Z4=M1Points),Cx,1),0)+IF(AD$2=1,IF(OR($Z4=1,$Z4=M1Points),Cc,Cy),0)+IF(AD$2=M1Ports,IF(AshCorrect="Y",IF(OR($Z4=1,$Z4=M1Points),Ccash,Cash),IF(OR($Z4=1,$Z4=M1Points),Cc,Cy)),0)),"")</f>
        <v>163.136518829754</v>
      </c>
      <c r="AE4" s="22" t="str">
        <f aca="false">IF(AND(AE$2&lt;&gt;"",$Z4&lt;&gt;""),H4*(IF(AND(AE$2&lt;&gt;1,AE$2&lt;&gt;M1Ports),IF(OR($Z4=1,$Z4=M1Points),Cx,1),0)+IF(AE$2=1,IF(OR($Z4=1,$Z4=M1Points),Cc,Cy),0)+IF(AE$2=M1Ports,IF(AshCorrect="Y",IF(OR($Z4=1,$Z4=M1Points),Ccash,Cash),IF(OR($Z4=1,$Z4=M1Points),Cc,Cy)),0)),"")</f>
        <v/>
      </c>
      <c r="AF4" s="22" t="str">
        <f aca="false">IF(AND(AF$2&lt;&gt;"",$Z4&lt;&gt;""),I4*(IF(AND(AF$2&lt;&gt;1,AF$2&lt;&gt;M1Ports),IF(OR($Z4=1,$Z4=M1Points),Cx,1),0)+IF(AF$2=1,IF(OR($Z4=1,$Z4=M1Points),Cc,Cy),0)+IF(AF$2=M1Ports,IF(AshCorrect="Y",IF(OR($Z4=1,$Z4=M1Points),Ccash,Cash),IF(OR($Z4=1,$Z4=M1Points),Cc,Cy)),0)),"")</f>
        <v/>
      </c>
      <c r="AG4" s="22" t="str">
        <f aca="false">IF(AND(AG$2&lt;&gt;"",$Z4&lt;&gt;""),J4*(IF(AND(AG$2&lt;&gt;1,AG$2&lt;&gt;M1Ports),IF(OR($Z4=1,$Z4=M1Points),Cx,1),0)+IF(AG$2=1,IF(OR($Z4=1,$Z4=M1Points),Cc,Cy),0)+IF(AG$2=M1Ports,IF(AshCorrect="Y",IF(OR($Z4=1,$Z4=M1Points),Ccash,Cash),IF(OR($Z4=1,$Z4=M1Points),Cc,Cy)),0)),"")</f>
        <v/>
      </c>
      <c r="AH4" s="22" t="str">
        <f aca="false">IF(AND(AH$2&lt;&gt;"",$Z4&lt;&gt;""),K4*(IF(AND(AH$2&lt;&gt;1,AH$2&lt;&gt;M1Ports),IF(OR($Z4=1,$Z4=M1Points),Cx,1),0)+IF(AH$2=1,IF(OR($Z4=1,$Z4=M1Points),Cc,Cy),0)+IF(AH$2=M1Ports,IF(AshCorrect="Y",IF(OR($Z4=1,$Z4=M1Points),Ccash,Cash),IF(OR($Z4=1,$Z4=M1Points),Cc,Cy)),0)),"")</f>
        <v/>
      </c>
      <c r="AI4" s="22" t="str">
        <f aca="false">IF(AND(AI$2&lt;&gt;"",$Z4&lt;&gt;""),L4*(IF(AND(AI$2&lt;&gt;1,AI$2&lt;&gt;M1Ports),IF(OR($Z4=1,$Z4=M1Points),Cx,1),0)+IF(AI$2=1,IF(OR($Z4=1,$Z4=M1Points),Cc,Cy),0)+IF(AI$2=M1Ports,IF(AshCorrect="Y",IF(OR($Z4=1,$Z4=M1Points),Ccash,Cash),IF(OR($Z4=1,$Z4=M1Points),Cc,Cy)),0)),"")</f>
        <v/>
      </c>
      <c r="AJ4" s="22" t="str">
        <f aca="false">IF(AND(AJ$2&lt;&gt;"",$Z4&lt;&gt;""),M4*(IF(AND(AJ$2&lt;&gt;1,AJ$2&lt;&gt;M1Ports),IF(OR($Z4=1,$Z4=M1Points),Cx,1),0)+IF(AJ$2=1,IF(OR($Z4=1,$Z4=M1Points),Cc,Cy),0)+IF(AJ$2=M1Ports,IF(AshCorrect="Y",IF(OR($Z4=1,$Z4=M1Points),Ccash,Cash),IF(OR($Z4=1,$Z4=M1Points),Cc,Cy)),0)),"")</f>
        <v/>
      </c>
      <c r="AK4" s="22" t="str">
        <f aca="false">IF(AND(AK$2&lt;&gt;"",$Z4&lt;&gt;""),N4*(IF(AND(AK$2&lt;&gt;1,AK$2&lt;&gt;M1Ports),IF(OR($Z4=1,$Z4=M1Points),Cx,1),0)+IF(AK$2=1,IF(OR($Z4=1,$Z4=M1Points),Cc,Cy),0)+IF(AK$2=M1Ports,IF(AshCorrect="Y",IF(OR($Z4=1,$Z4=M1Points),Ccash,Cash),IF(OR($Z4=1,$Z4=M1Points),Cc,Cy)),0)),"")</f>
        <v/>
      </c>
      <c r="AL4" s="22" t="str">
        <f aca="false">IF(AND(AL$2&lt;&gt;"",$Z4&lt;&gt;""),O4*(IF(AND(AL$2&lt;&gt;1,AL$2&lt;&gt;M1Ports),IF(OR($Z4=1,$Z4=M1Points),Cx,1),0)+IF(AL$2=1,IF(OR($Z4=1,$Z4=M1Points),Cc,Cy),0)+IF(AL$2=M1Ports,IF(AshCorrect="Y",IF(OR($Z4=1,$Z4=M1Points),Ccash,Cash),IF(OR($Z4=1,$Z4=M1Points),Cc,Cy)),0)),"")</f>
        <v/>
      </c>
      <c r="AM4" s="22" t="str">
        <f aca="false">IF(AND(AM$2&lt;&gt;"",$Z4&lt;&gt;""),P4*(IF(AND(AM$2&lt;&gt;1,AM$2&lt;&gt;M1Ports),IF(OR($Z4=1,$Z4=M1Points),Cx,1),0)+IF(AM$2=1,IF(OR($Z4=1,$Z4=M1Points),Cc,Cy),0)+IF(AM$2=M1Ports,IF(AshCorrect="Y",IF(OR($Z4=1,$Z4=M1Points),Ccash,Cash),IF(OR($Z4=1,$Z4=M1Points),Cc,Cy)),0)),"")</f>
        <v/>
      </c>
      <c r="AN4" s="22" t="str">
        <f aca="false">IF(AND(AN$2&lt;&gt;"",$Z4&lt;&gt;""),Q4*(IF(AND(AN$2&lt;&gt;1,AN$2&lt;&gt;M1Ports),IF(OR($Z4=1,$Z4=M1Points),Cx,1),0)+IF(AN$2=1,IF(OR($Z4=1,$Z4=M1Points),Cc,Cy),0)+IF(AN$2=M1Ports,IF(AshCorrect="Y",IF(OR($Z4=1,$Z4=M1Points),Ccash,Cash),IF(OR($Z4=1,$Z4=M1Points),Cc,Cy)),0)),"")</f>
        <v/>
      </c>
      <c r="AO4" s="22" t="str">
        <f aca="false">IF(AND(AO$2&lt;&gt;"",$Z4&lt;&gt;""),R4*(IF(AND(AO$2&lt;&gt;1,AO$2&lt;&gt;M1Ports),IF(OR($Z4=1,$Z4=M1Points),Cx,1),0)+IF(AO$2=1,IF(OR($Z4=1,$Z4=M1Points),Cc,Cy),0)+IF(AO$2=M1Ports,IF(AshCorrect="Y",IF(OR($Z4=1,$Z4=M1Points),Ccash,Cash),IF(OR($Z4=1,$Z4=M1Points),Cc,Cy)),0)),"")</f>
        <v/>
      </c>
      <c r="AP4" s="22" t="str">
        <f aca="false">IF(AND(AP$2&lt;&gt;"",$Z4&lt;&gt;""),S4*(IF(AND(AP$2&lt;&gt;1,AP$2&lt;&gt;M1Ports),IF(OR($Z4=1,$Z4=M1Points),Cx,1),0)+IF(AP$2=1,IF(OR($Z4=1,$Z4=M1Points),Cc,Cy),0)+IF(AP$2=M1Ports,IF(AshCorrect="Y",IF(OR($Z4=1,$Z4=M1Points),Ccash,Cash),IF(OR($Z4=1,$Z4=M1Points),Cc,Cy)),0)),"")</f>
        <v/>
      </c>
      <c r="AQ4" s="22" t="str">
        <f aca="false">IF(AND(AQ$2&lt;&gt;"",$Z4&lt;&gt;""),T4*(IF(AND(AQ$2&lt;&gt;1,AQ$2&lt;&gt;M1Ports),IF(OR($Z4=1,$Z4=M1Points),Cx,1),0)+IF(AQ$2=1,IF(OR($Z4=1,$Z4=M1Points),Cc,Cy),0)+IF(AQ$2=M1Ports,IF(AshCorrect="Y",IF(OR($Z4=1,$Z4=M1Points),Ccash,Cash),IF(OR($Z4=1,$Z4=M1Points),Cc,Cy)),0)),"")</f>
        <v/>
      </c>
      <c r="AR4" s="22" t="str">
        <f aca="false">IF(AND(AR$2&lt;&gt;"",$Z4&lt;&gt;""),U4*(IF(AND(AR$2&lt;&gt;1,AR$2&lt;&gt;M1Ports),IF(OR($Z4=1,$Z4=M1Points),Cx,1),0)+IF(AR$2=1,IF(OR($Z4=1,$Z4=M1Points),Cc,Cy),0)+IF(AR$2=M1Ports,IF(AshCorrect="Y",IF(OR($Z4=1,$Z4=M1Points),Ccash,Cash),IF(OR($Z4=1,$Z4=M1Points),Cc,Cy)),0)),"")</f>
        <v/>
      </c>
      <c r="AS4" s="22" t="str">
        <f aca="false">IF(AND(AS$2&lt;&gt;"",$Z4&lt;&gt;""),V4*(IF(AND(AS$2&lt;&gt;1,AS$2&lt;&gt;M1Ports),IF(OR($Z4=1,$Z4=M1Points),Cx,1),0)+IF(AS$2=1,IF(OR($Z4=1,$Z4=M1Points),Cc,Cy),0)+IF(AS$2=M1Ports,IF(AshCorrect="Y",IF(OR($Z4=1,$Z4=M1Points),Ccash,Cash),IF(OR($Z4=1,$Z4=M1Points),Cc,Cy)),0)),"")</f>
        <v/>
      </c>
      <c r="AT4" s="22" t="str">
        <f aca="false">IF(AND(AT$2&lt;&gt;"",$Z4&lt;&gt;""),W4*(IF(AND(AT$2&lt;&gt;1,AT$2&lt;&gt;M1Ports),IF(OR($Z4=1,$Z4=M1Points),Cx,1),0)+IF(AT$2=1,IF(OR($Z4=1,$Z4=M1Points),Cc,Cy),0)+IF(AT$2=M1Ports,IF(AshCorrect="Y",IF(OR($Z4=1,$Z4=M1Points),Ccash,Cash),IF(OR($Z4=1,$Z4=M1Points),Cc,Cy)),0)),"")</f>
        <v/>
      </c>
    </row>
    <row r="5" s="21" customFormat="true" ht="12.75" hidden="false" customHeight="false" outlineLevel="0" collapsed="false">
      <c r="A5" s="23"/>
      <c r="B5" s="13" t="str">
        <f aca="false">IF(M1_3&lt;&gt;"","M1-3","")</f>
        <v>M1-3</v>
      </c>
      <c r="C5" s="22" t="n">
        <f aca="false">M1_3</f>
        <v>138.75</v>
      </c>
      <c r="D5" s="22" t="n">
        <f aca="false">IF(AND($B5&lt;&gt;"",D$2&lt;&gt;""),LOOKUP(VALUE($Y5),VALUE(LRange),DATA!D$3:D$114),"")</f>
        <v>162.25</v>
      </c>
      <c r="E5" s="22" t="n">
        <f aca="false">IF(AND($B5&lt;&gt;"",E$2&lt;&gt;""),LOOKUP(VALUE($Y5),VALUE(LRange),DATA!E$3:E$114),"")</f>
        <v>158.47</v>
      </c>
      <c r="F5" s="22" t="n">
        <f aca="false">IF(AND($B5&lt;&gt;"",F$2&lt;&gt;""),LOOKUP(VALUE($Y5),VALUE(LRange),DATA!F$3:F$114),"")</f>
        <v>175.59</v>
      </c>
      <c r="G5" s="22" t="n">
        <f aca="false">IF(AND($B5&lt;&gt;"",G$2&lt;&gt;""),LOOKUP(VALUE($Y5),VALUE(LRange),DATA!G$3:G$114),"")</f>
        <v>178.94</v>
      </c>
      <c r="H5" s="22" t="str">
        <f aca="false">IF(AND($B5&lt;&gt;"",H$2&lt;&gt;""),LOOKUP(VALUE($Y5),VALUE(LRange),DATA!H$3:H$114),"")</f>
        <v/>
      </c>
      <c r="I5" s="22" t="str">
        <f aca="false">IF(AND($B5&lt;&gt;"",I$2&lt;&gt;""),LOOKUP(VALUE($Y5),VALUE(LRange),DATA!I$3:I$114),"")</f>
        <v/>
      </c>
      <c r="J5" s="22" t="str">
        <f aca="false">IF(AND($B5&lt;&gt;"",J$2&lt;&gt;""),LOOKUP(VALUE($Y5),VALUE(LRange),DATA!J$3:J$114),"")</f>
        <v/>
      </c>
      <c r="K5" s="22" t="str">
        <f aca="false">IF(AND($B5&lt;&gt;"",K$2&lt;&gt;""),LOOKUP(VALUE($Y5),VALUE(LRange),DATA!K$3:K$114),"")</f>
        <v/>
      </c>
      <c r="L5" s="22" t="str">
        <f aca="false">IF(AND($B5&lt;&gt;"",L$2&lt;&gt;""),LOOKUP(VALUE($Y5),VALUE(LRange),DATA!L$3:L$114),"")</f>
        <v/>
      </c>
      <c r="M5" s="22" t="str">
        <f aca="false">IF(AND($B5&lt;&gt;"",M$2&lt;&gt;""),LOOKUP($Y5,LRange,DATA!M$3:M$114),"")</f>
        <v/>
      </c>
      <c r="N5" s="22" t="str">
        <f aca="false">IF(AND($B5&lt;&gt;"",N$2&lt;&gt;""),LOOKUP($Y5,LRange,DATA!N$3:N$114),"")</f>
        <v/>
      </c>
      <c r="O5" s="22" t="str">
        <f aca="false">IF(AND($B5&lt;&gt;"",O$2&lt;&gt;""),LOOKUP($Y5,LRange,DATA!O$3:O$114),"")</f>
        <v/>
      </c>
      <c r="P5" s="22" t="str">
        <f aca="false">IF(AND($B5&lt;&gt;"",P$2&lt;&gt;""),LOOKUP($Y5,LRange,DATA!P$3:P$114),"")</f>
        <v/>
      </c>
      <c r="Q5" s="22" t="str">
        <f aca="false">IF(AND($B5&lt;&gt;"",Q$2&lt;&gt;""),LOOKUP($Y5,LRange,DATA!Q$3:Q$114),"")</f>
        <v/>
      </c>
      <c r="R5" s="22" t="str">
        <f aca="false">IF(AND($B5&lt;&gt;"",R$2&lt;&gt;""),LOOKUP($Y5,LRange,DATA!R$3:R$114),"")</f>
        <v/>
      </c>
      <c r="S5" s="22" t="str">
        <f aca="false">IF(AND($B5&lt;&gt;"",S$2&lt;&gt;""),LOOKUP($Y5,LRange,DATA!S$3:S$114),"")</f>
        <v/>
      </c>
      <c r="T5" s="22" t="str">
        <f aca="false">IF(AND($B5&lt;&gt;"",T$2&lt;&gt;""),LOOKUP($Y5,LRange,DATA!T$3:T$114),"")</f>
        <v/>
      </c>
      <c r="U5" s="22" t="str">
        <f aca="false">IF(AND($B5&lt;&gt;"",U$2&lt;&gt;""),LOOKUP($Y5,LRange,DATA!U$3:U$114),"")</f>
        <v/>
      </c>
      <c r="V5" s="22" t="str">
        <f aca="false">IF(AND($B5&lt;&gt;"",V$2&lt;&gt;""),LOOKUP($Y5,LRange,DATA!V$3:V$114),"")</f>
        <v/>
      </c>
      <c r="W5" s="22" t="str">
        <f aca="false">IF(AND($B5&lt;&gt;"",W$2&lt;&gt;""),LOOKUP($Y5,LRange,DATA!W$3:W$114),"")</f>
        <v/>
      </c>
      <c r="Y5" s="21" t="n">
        <f aca="false">IF(B5&lt;&gt;"",IF(PointOrder="G",CONCATENATE(RIGHT($A$3,1),IF(LEFT(B5)="M",CONCATENATE("1",RIGHT(CONCATENATE("0",MID(B5,4,2)),2)),""),IF(LEFT(B5)="i",CONCATENATE("2",RIGHT(CONCATENATE("0",MID(B5,3,2)),2)),""),IF(B5="dM1y","301",""),IF(B5="dremx","302",""),IF(B5="dremy","303",""),IF(B5="dM1ash","304",""),IF(B5="dremash","305","")),IF(PointOrder="A",10000*VALUE(RIGHT($A$3,1))+C5,IF(PointOrder="D",10000*VALUE(RIGHT($A$3,1))-C5,""))),"")</f>
        <v>20138.75</v>
      </c>
      <c r="Z5" s="13" t="n">
        <f aca="false">IF(B5&lt;&gt;"",VALUE(MID(B5,4,2)),"")</f>
        <v>3</v>
      </c>
      <c r="AA5" s="22" t="n">
        <f aca="false">IF(AND(AA$2&lt;&gt;"",$Z5&lt;&gt;""),D5*(IF(AND(AA$2&lt;&gt;1,AA$2&lt;&gt;M1Ports),IF(OR($Z5=1,$Z5=M1Points),Cx,1),0)+IF(AA$2=1,IF(OR($Z5=1,$Z5=M1Points),Cc,Cy),0)+IF(AA$2=M1Ports,IF(AshCorrect="Y",IF(OR($Z5=1,$Z5=M1Points),Ccash,Cash),IF(OR($Z5=1,$Z5=M1Points),Cc,Cy)),0)),"")</f>
        <v>154.562920759869</v>
      </c>
      <c r="AB5" s="22" t="n">
        <f aca="false">IF(AND(AB$2&lt;&gt;"",$Z5&lt;&gt;""),E5*(IF(AND(AB$2&lt;&gt;1,AB$2&lt;&gt;M1Ports),IF(OR($Z5=1,$Z5=M1Points),Cx,1),0)+IF(AB$2=1,IF(OR($Z5=1,$Z5=M1Points),Cc,Cy),0)+IF(AB$2=M1Ports,IF(AshCorrect="Y",IF(OR($Z5=1,$Z5=M1Points),Ccash,Cash),IF(OR($Z5=1,$Z5=M1Points),Cc,Cy)),0)),"")</f>
        <v>158.47</v>
      </c>
      <c r="AC5" s="22" t="n">
        <f aca="false">IF(AND(AC$2&lt;&gt;"",$Z5&lt;&gt;""),F5*(IF(AND(AC$2&lt;&gt;1,AC$2&lt;&gt;M1Ports),IF(OR($Z5=1,$Z5=M1Points),Cx,1),0)+IF(AC$2=1,IF(OR($Z5=1,$Z5=M1Points),Cc,Cy),0)+IF(AC$2=M1Ports,IF(AshCorrect="Y",IF(OR($Z5=1,$Z5=M1Points),Ccash,Cash),IF(OR($Z5=1,$Z5=M1Points),Cc,Cy)),0)),"")</f>
        <v>175.59</v>
      </c>
      <c r="AD5" s="22" t="n">
        <f aca="false">IF(AND(AD$2&lt;&gt;"",$Z5&lt;&gt;""),G5*(IF(AND(AD$2&lt;&gt;1,AD$2&lt;&gt;M1Ports),IF(OR($Z5=1,$Z5=M1Points),Cx,1),0)+IF(AD$2=1,IF(OR($Z5=1,$Z5=M1Points),Cc,Cy),0)+IF(AD$2=M1Ports,IF(AshCorrect="Y",IF(OR($Z5=1,$Z5=M1Points),Ccash,Cash),IF(OR($Z5=1,$Z5=M1Points),Cc,Cy)),0)),"")</f>
        <v>170.462182069467</v>
      </c>
      <c r="AE5" s="22" t="str">
        <f aca="false">IF(AND(AE$2&lt;&gt;"",$Z5&lt;&gt;""),H5*(IF(AND(AE$2&lt;&gt;1,AE$2&lt;&gt;M1Ports),IF(OR($Z5=1,$Z5=M1Points),Cx,1),0)+IF(AE$2=1,IF(OR($Z5=1,$Z5=M1Points),Cc,Cy),0)+IF(AE$2=M1Ports,IF(AshCorrect="Y",IF(OR($Z5=1,$Z5=M1Points),Ccash,Cash),IF(OR($Z5=1,$Z5=M1Points),Cc,Cy)),0)),"")</f>
        <v/>
      </c>
      <c r="AF5" s="22" t="str">
        <f aca="false">IF(AND(AF$2&lt;&gt;"",$Z5&lt;&gt;""),I5*(IF(AND(AF$2&lt;&gt;1,AF$2&lt;&gt;M1Ports),IF(OR($Z5=1,$Z5=M1Points),Cx,1),0)+IF(AF$2=1,IF(OR($Z5=1,$Z5=M1Points),Cc,Cy),0)+IF(AF$2=M1Ports,IF(AshCorrect="Y",IF(OR($Z5=1,$Z5=M1Points),Ccash,Cash),IF(OR($Z5=1,$Z5=M1Points),Cc,Cy)),0)),"")</f>
        <v/>
      </c>
      <c r="AG5" s="22" t="str">
        <f aca="false">IF(AND(AG$2&lt;&gt;"",$Z5&lt;&gt;""),J5*(IF(AND(AG$2&lt;&gt;1,AG$2&lt;&gt;M1Ports),IF(OR($Z5=1,$Z5=M1Points),Cx,1),0)+IF(AG$2=1,IF(OR($Z5=1,$Z5=M1Points),Cc,Cy),0)+IF(AG$2=M1Ports,IF(AshCorrect="Y",IF(OR($Z5=1,$Z5=M1Points),Ccash,Cash),IF(OR($Z5=1,$Z5=M1Points),Cc,Cy)),0)),"")</f>
        <v/>
      </c>
      <c r="AH5" s="22" t="str">
        <f aca="false">IF(AND(AH$2&lt;&gt;"",$Z5&lt;&gt;""),K5*(IF(AND(AH$2&lt;&gt;1,AH$2&lt;&gt;M1Ports),IF(OR($Z5=1,$Z5=M1Points),Cx,1),0)+IF(AH$2=1,IF(OR($Z5=1,$Z5=M1Points),Cc,Cy),0)+IF(AH$2=M1Ports,IF(AshCorrect="Y",IF(OR($Z5=1,$Z5=M1Points),Ccash,Cash),IF(OR($Z5=1,$Z5=M1Points),Cc,Cy)),0)),"")</f>
        <v/>
      </c>
      <c r="AI5" s="22" t="str">
        <f aca="false">IF(AND(AI$2&lt;&gt;"",$Z5&lt;&gt;""),L5*(IF(AND(AI$2&lt;&gt;1,AI$2&lt;&gt;M1Ports),IF(OR($Z5=1,$Z5=M1Points),Cx,1),0)+IF(AI$2=1,IF(OR($Z5=1,$Z5=M1Points),Cc,Cy),0)+IF(AI$2=M1Ports,IF(AshCorrect="Y",IF(OR($Z5=1,$Z5=M1Points),Ccash,Cash),IF(OR($Z5=1,$Z5=M1Points),Cc,Cy)),0)),"")</f>
        <v/>
      </c>
      <c r="AJ5" s="22" t="str">
        <f aca="false">IF(AND(AJ$2&lt;&gt;"",$Z5&lt;&gt;""),M5*(IF(AND(AJ$2&lt;&gt;1,AJ$2&lt;&gt;M1Ports),IF(OR($Z5=1,$Z5=M1Points),Cx,1),0)+IF(AJ$2=1,IF(OR($Z5=1,$Z5=M1Points),Cc,Cy),0)+IF(AJ$2=M1Ports,IF(AshCorrect="Y",IF(OR($Z5=1,$Z5=M1Points),Ccash,Cash),IF(OR($Z5=1,$Z5=M1Points),Cc,Cy)),0)),"")</f>
        <v/>
      </c>
      <c r="AK5" s="22" t="str">
        <f aca="false">IF(AND(AK$2&lt;&gt;"",$Z5&lt;&gt;""),N5*(IF(AND(AK$2&lt;&gt;1,AK$2&lt;&gt;M1Ports),IF(OR($Z5=1,$Z5=M1Points),Cx,1),0)+IF(AK$2=1,IF(OR($Z5=1,$Z5=M1Points),Cc,Cy),0)+IF(AK$2=M1Ports,IF(AshCorrect="Y",IF(OR($Z5=1,$Z5=M1Points),Ccash,Cash),IF(OR($Z5=1,$Z5=M1Points),Cc,Cy)),0)),"")</f>
        <v/>
      </c>
      <c r="AL5" s="22" t="str">
        <f aca="false">IF(AND(AL$2&lt;&gt;"",$Z5&lt;&gt;""),O5*(IF(AND(AL$2&lt;&gt;1,AL$2&lt;&gt;M1Ports),IF(OR($Z5=1,$Z5=M1Points),Cx,1),0)+IF(AL$2=1,IF(OR($Z5=1,$Z5=M1Points),Cc,Cy),0)+IF(AL$2=M1Ports,IF(AshCorrect="Y",IF(OR($Z5=1,$Z5=M1Points),Ccash,Cash),IF(OR($Z5=1,$Z5=M1Points),Cc,Cy)),0)),"")</f>
        <v/>
      </c>
      <c r="AM5" s="22" t="str">
        <f aca="false">IF(AND(AM$2&lt;&gt;"",$Z5&lt;&gt;""),P5*(IF(AND(AM$2&lt;&gt;1,AM$2&lt;&gt;M1Ports),IF(OR($Z5=1,$Z5=M1Points),Cx,1),0)+IF(AM$2=1,IF(OR($Z5=1,$Z5=M1Points),Cc,Cy),0)+IF(AM$2=M1Ports,IF(AshCorrect="Y",IF(OR($Z5=1,$Z5=M1Points),Ccash,Cash),IF(OR($Z5=1,$Z5=M1Points),Cc,Cy)),0)),"")</f>
        <v/>
      </c>
      <c r="AN5" s="22" t="str">
        <f aca="false">IF(AND(AN$2&lt;&gt;"",$Z5&lt;&gt;""),Q5*(IF(AND(AN$2&lt;&gt;1,AN$2&lt;&gt;M1Ports),IF(OR($Z5=1,$Z5=M1Points),Cx,1),0)+IF(AN$2=1,IF(OR($Z5=1,$Z5=M1Points),Cc,Cy),0)+IF(AN$2=M1Ports,IF(AshCorrect="Y",IF(OR($Z5=1,$Z5=M1Points),Ccash,Cash),IF(OR($Z5=1,$Z5=M1Points),Cc,Cy)),0)),"")</f>
        <v/>
      </c>
      <c r="AO5" s="22" t="str">
        <f aca="false">IF(AND(AO$2&lt;&gt;"",$Z5&lt;&gt;""),R5*(IF(AND(AO$2&lt;&gt;1,AO$2&lt;&gt;M1Ports),IF(OR($Z5=1,$Z5=M1Points),Cx,1),0)+IF(AO$2=1,IF(OR($Z5=1,$Z5=M1Points),Cc,Cy),0)+IF(AO$2=M1Ports,IF(AshCorrect="Y",IF(OR($Z5=1,$Z5=M1Points),Ccash,Cash),IF(OR($Z5=1,$Z5=M1Points),Cc,Cy)),0)),"")</f>
        <v/>
      </c>
      <c r="AP5" s="22" t="str">
        <f aca="false">IF(AND(AP$2&lt;&gt;"",$Z5&lt;&gt;""),S5*(IF(AND(AP$2&lt;&gt;1,AP$2&lt;&gt;M1Ports),IF(OR($Z5=1,$Z5=M1Points),Cx,1),0)+IF(AP$2=1,IF(OR($Z5=1,$Z5=M1Points),Cc,Cy),0)+IF(AP$2=M1Ports,IF(AshCorrect="Y",IF(OR($Z5=1,$Z5=M1Points),Ccash,Cash),IF(OR($Z5=1,$Z5=M1Points),Cc,Cy)),0)),"")</f>
        <v/>
      </c>
      <c r="AQ5" s="22" t="str">
        <f aca="false">IF(AND(AQ$2&lt;&gt;"",$Z5&lt;&gt;""),T5*(IF(AND(AQ$2&lt;&gt;1,AQ$2&lt;&gt;M1Ports),IF(OR($Z5=1,$Z5=M1Points),Cx,1),0)+IF(AQ$2=1,IF(OR($Z5=1,$Z5=M1Points),Cc,Cy),0)+IF(AQ$2=M1Ports,IF(AshCorrect="Y",IF(OR($Z5=1,$Z5=M1Points),Ccash,Cash),IF(OR($Z5=1,$Z5=M1Points),Cc,Cy)),0)),"")</f>
        <v/>
      </c>
      <c r="AR5" s="22" t="str">
        <f aca="false">IF(AND(AR$2&lt;&gt;"",$Z5&lt;&gt;""),U5*(IF(AND(AR$2&lt;&gt;1,AR$2&lt;&gt;M1Ports),IF(OR($Z5=1,$Z5=M1Points),Cx,1),0)+IF(AR$2=1,IF(OR($Z5=1,$Z5=M1Points),Cc,Cy),0)+IF(AR$2=M1Ports,IF(AshCorrect="Y",IF(OR($Z5=1,$Z5=M1Points),Ccash,Cash),IF(OR($Z5=1,$Z5=M1Points),Cc,Cy)),0)),"")</f>
        <v/>
      </c>
      <c r="AS5" s="22" t="str">
        <f aca="false">IF(AND(AS$2&lt;&gt;"",$Z5&lt;&gt;""),V5*(IF(AND(AS$2&lt;&gt;1,AS$2&lt;&gt;M1Ports),IF(OR($Z5=1,$Z5=M1Points),Cx,1),0)+IF(AS$2=1,IF(OR($Z5=1,$Z5=M1Points),Cc,Cy),0)+IF(AS$2=M1Ports,IF(AshCorrect="Y",IF(OR($Z5=1,$Z5=M1Points),Ccash,Cash),IF(OR($Z5=1,$Z5=M1Points),Cc,Cy)),0)),"")</f>
        <v/>
      </c>
      <c r="AT5" s="22" t="str">
        <f aca="false">IF(AND(AT$2&lt;&gt;"",$Z5&lt;&gt;""),W5*(IF(AND(AT$2&lt;&gt;1,AT$2&lt;&gt;M1Ports),IF(OR($Z5=1,$Z5=M1Points),Cx,1),0)+IF(AT$2=1,IF(OR($Z5=1,$Z5=M1Points),Cc,Cy),0)+IF(AT$2=M1Ports,IF(AshCorrect="Y",IF(OR($Z5=1,$Z5=M1Points),Ccash,Cash),IF(OR($Z5=1,$Z5=M1Points),Cc,Cy)),0)),"")</f>
        <v/>
      </c>
    </row>
    <row r="6" s="21" customFormat="true" ht="12.75" hidden="false" customHeight="false" outlineLevel="0" collapsed="false">
      <c r="A6" s="23"/>
      <c r="B6" s="13" t="str">
        <f aca="false">IF(M1_4&lt;&gt;"","M1-4","")</f>
        <v>M1-4</v>
      </c>
      <c r="C6" s="22" t="n">
        <f aca="false">M1_4</f>
        <v>194.25</v>
      </c>
      <c r="D6" s="22" t="n">
        <f aca="false">IF(AND($B6&lt;&gt;"",D$2&lt;&gt;""),LOOKUP(VALUE($Y6),VALUE(LRange),DATA!D$3:D$114),"")</f>
        <v>147.65</v>
      </c>
      <c r="E6" s="22" t="n">
        <f aca="false">IF(AND($B6&lt;&gt;"",E$2&lt;&gt;""),LOOKUP(VALUE($Y6),VALUE(LRange),DATA!E$3:E$114),"")</f>
        <v>161.35</v>
      </c>
      <c r="F6" s="22" t="n">
        <f aca="false">IF(AND($B6&lt;&gt;"",F$2&lt;&gt;""),LOOKUP(VALUE($Y6),VALUE(LRange),DATA!F$3:F$114),"")</f>
        <v>165.8</v>
      </c>
      <c r="G6" s="22" t="n">
        <f aca="false">IF(AND($B6&lt;&gt;"",G$2&lt;&gt;""),LOOKUP(VALUE($Y6),VALUE(LRange),DATA!G$3:G$114),"")</f>
        <v>143.68</v>
      </c>
      <c r="H6" s="22" t="str">
        <f aca="false">IF(AND($B6&lt;&gt;"",H$2&lt;&gt;""),LOOKUP(VALUE($Y6),VALUE(LRange),DATA!H$3:H$114),"")</f>
        <v/>
      </c>
      <c r="I6" s="22" t="str">
        <f aca="false">IF(AND($B6&lt;&gt;"",I$2&lt;&gt;""),LOOKUP(VALUE($Y6),VALUE(LRange),DATA!I$3:I$114),"")</f>
        <v/>
      </c>
      <c r="J6" s="22" t="str">
        <f aca="false">IF(AND($B6&lt;&gt;"",J$2&lt;&gt;""),LOOKUP(VALUE($Y6),VALUE(LRange),DATA!J$3:J$114),"")</f>
        <v/>
      </c>
      <c r="K6" s="22" t="str">
        <f aca="false">IF(AND($B6&lt;&gt;"",K$2&lt;&gt;""),LOOKUP(VALUE($Y6),VALUE(LRange),DATA!K$3:K$114),"")</f>
        <v/>
      </c>
      <c r="L6" s="22" t="str">
        <f aca="false">IF(AND($B6&lt;&gt;"",L$2&lt;&gt;""),LOOKUP(VALUE($Y6),VALUE(LRange),DATA!L$3:L$114),"")</f>
        <v/>
      </c>
      <c r="M6" s="22" t="str">
        <f aca="false">IF(AND($B6&lt;&gt;"",M$2&lt;&gt;""),LOOKUP($Y6,LRange,DATA!M$3:M$114),"")</f>
        <v/>
      </c>
      <c r="N6" s="22" t="str">
        <f aca="false">IF(AND($B6&lt;&gt;"",N$2&lt;&gt;""),LOOKUP($Y6,LRange,DATA!N$3:N$114),"")</f>
        <v/>
      </c>
      <c r="O6" s="22" t="str">
        <f aca="false">IF(AND($B6&lt;&gt;"",O$2&lt;&gt;""),LOOKUP($Y6,LRange,DATA!O$3:O$114),"")</f>
        <v/>
      </c>
      <c r="P6" s="22" t="str">
        <f aca="false">IF(AND($B6&lt;&gt;"",P$2&lt;&gt;""),LOOKUP($Y6,LRange,DATA!P$3:P$114),"")</f>
        <v/>
      </c>
      <c r="Q6" s="22" t="str">
        <f aca="false">IF(AND($B6&lt;&gt;"",Q$2&lt;&gt;""),LOOKUP($Y6,LRange,DATA!Q$3:Q$114),"")</f>
        <v/>
      </c>
      <c r="R6" s="22" t="str">
        <f aca="false">IF(AND($B6&lt;&gt;"",R$2&lt;&gt;""),LOOKUP($Y6,LRange,DATA!R$3:R$114),"")</f>
        <v/>
      </c>
      <c r="S6" s="22" t="str">
        <f aca="false">IF(AND($B6&lt;&gt;"",S$2&lt;&gt;""),LOOKUP($Y6,LRange,DATA!S$3:S$114),"")</f>
        <v/>
      </c>
      <c r="T6" s="22" t="str">
        <f aca="false">IF(AND($B6&lt;&gt;"",T$2&lt;&gt;""),LOOKUP($Y6,LRange,DATA!T$3:T$114),"")</f>
        <v/>
      </c>
      <c r="U6" s="22" t="str">
        <f aca="false">IF(AND($B6&lt;&gt;"",U$2&lt;&gt;""),LOOKUP($Y6,LRange,DATA!U$3:U$114),"")</f>
        <v/>
      </c>
      <c r="V6" s="22" t="str">
        <f aca="false">IF(AND($B6&lt;&gt;"",V$2&lt;&gt;""),LOOKUP($Y6,LRange,DATA!V$3:V$114),"")</f>
        <v/>
      </c>
      <c r="W6" s="22" t="str">
        <f aca="false">IF(AND($B6&lt;&gt;"",W$2&lt;&gt;""),LOOKUP($Y6,LRange,DATA!W$3:W$114),"")</f>
        <v/>
      </c>
      <c r="Y6" s="21" t="n">
        <f aca="false">IF(B6&lt;&gt;"",IF(PointOrder="G",CONCATENATE(RIGHT($A$3,1),IF(LEFT(B6)="M",CONCATENATE("1",RIGHT(CONCATENATE("0",MID(B6,4,2)),2)),""),IF(LEFT(B6)="i",CONCATENATE("2",RIGHT(CONCATENATE("0",MID(B6,3,2)),2)),""),IF(B6="dM1y","301",""),IF(B6="dremx","302",""),IF(B6="dremy","303",""),IF(B6="dM1ash","304",""),IF(B6="dremash","305","")),IF(PointOrder="A",10000*VALUE(RIGHT($A$3,1))+C6,IF(PointOrder="D",10000*VALUE(RIGHT($A$3,1))-C6,""))),"")</f>
        <v>20194.25</v>
      </c>
      <c r="Z6" s="13" t="n">
        <f aca="false">IF(B6&lt;&gt;"",VALUE(MID(B6,4,2)),"")</f>
        <v>4</v>
      </c>
      <c r="AA6" s="22" t="n">
        <f aca="false">IF(AND(AA$2&lt;&gt;"",$Z6&lt;&gt;""),D6*(IF(AND(AA$2&lt;&gt;1,AA$2&lt;&gt;M1Ports),IF(OR($Z6=1,$Z6=M1Points),Cx,1),0)+IF(AA$2=1,IF(OR($Z6=1,$Z6=M1Points),Cc,Cy),0)+IF(AA$2=M1Ports,IF(AshCorrect="Y",IF(OR($Z6=1,$Z6=M1Points),Ccash,Cash),IF(OR($Z6=1,$Z6=M1Points),Cc,Cy)),0)),"")</f>
        <v>132.100908108176</v>
      </c>
      <c r="AB6" s="22" t="n">
        <f aca="false">IF(AND(AB$2&lt;&gt;"",$Z6&lt;&gt;""),E6*(IF(AND(AB$2&lt;&gt;1,AB$2&lt;&gt;M1Ports),IF(OR($Z6=1,$Z6=M1Points),Cx,1),0)+IF(AB$2=1,IF(OR($Z6=1,$Z6=M1Points),Cc,Cy),0)+IF(AB$2=M1Ports,IF(AshCorrect="Y",IF(OR($Z6=1,$Z6=M1Points),Ccash,Cash),IF(OR($Z6=1,$Z6=M1Points),Cc,Cy)),0)),"")</f>
        <v>157.428301856057</v>
      </c>
      <c r="AC6" s="22" t="n">
        <f aca="false">IF(AND(AC$2&lt;&gt;"",$Z6&lt;&gt;""),F6*(IF(AND(AC$2&lt;&gt;1,AC$2&lt;&gt;M1Ports),IF(OR($Z6=1,$Z6=M1Points),Cx,1),0)+IF(AC$2=1,IF(OR($Z6=1,$Z6=M1Points),Cc,Cy),0)+IF(AC$2=M1Ports,IF(AshCorrect="Y",IF(OR($Z6=1,$Z6=M1Points),Ccash,Cash),IF(OR($Z6=1,$Z6=M1Points),Cc,Cy)),0)),"")</f>
        <v>161.77014222333</v>
      </c>
      <c r="AD6" s="22" t="n">
        <f aca="false">IF(AND(AD$2&lt;&gt;"",$Z6&lt;&gt;""),G6*(IF(AND(AD$2&lt;&gt;1,AD$2&lt;&gt;M1Ports),IF(OR($Z6=1,$Z6=M1Points),Cx,1),0)+IF(AD$2=1,IF(OR($Z6=1,$Z6=M1Points),Cc,Cy),0)+IF(AD$2=M1Ports,IF(AshCorrect="Y",IF(OR($Z6=1,$Z6=M1Points),Ccash,Cash),IF(OR($Z6=1,$Z6=M1Points),Cc,Cy)),0)),"")</f>
        <v>128.548990700865</v>
      </c>
      <c r="AE6" s="22" t="str">
        <f aca="false">IF(AND(AE$2&lt;&gt;"",$Z6&lt;&gt;""),H6*(IF(AND(AE$2&lt;&gt;1,AE$2&lt;&gt;M1Ports),IF(OR($Z6=1,$Z6=M1Points),Cx,1),0)+IF(AE$2=1,IF(OR($Z6=1,$Z6=M1Points),Cc,Cy),0)+IF(AE$2=M1Ports,IF(AshCorrect="Y",IF(OR($Z6=1,$Z6=M1Points),Ccash,Cash),IF(OR($Z6=1,$Z6=M1Points),Cc,Cy)),0)),"")</f>
        <v/>
      </c>
      <c r="AF6" s="22" t="str">
        <f aca="false">IF(AND(AF$2&lt;&gt;"",$Z6&lt;&gt;""),I6*(IF(AND(AF$2&lt;&gt;1,AF$2&lt;&gt;M1Ports),IF(OR($Z6=1,$Z6=M1Points),Cx,1),0)+IF(AF$2=1,IF(OR($Z6=1,$Z6=M1Points),Cc,Cy),0)+IF(AF$2=M1Ports,IF(AshCorrect="Y",IF(OR($Z6=1,$Z6=M1Points),Ccash,Cash),IF(OR($Z6=1,$Z6=M1Points),Cc,Cy)),0)),"")</f>
        <v/>
      </c>
      <c r="AG6" s="22" t="str">
        <f aca="false">IF(AND(AG$2&lt;&gt;"",$Z6&lt;&gt;""),J6*(IF(AND(AG$2&lt;&gt;1,AG$2&lt;&gt;M1Ports),IF(OR($Z6=1,$Z6=M1Points),Cx,1),0)+IF(AG$2=1,IF(OR($Z6=1,$Z6=M1Points),Cc,Cy),0)+IF(AG$2=M1Ports,IF(AshCorrect="Y",IF(OR($Z6=1,$Z6=M1Points),Ccash,Cash),IF(OR($Z6=1,$Z6=M1Points),Cc,Cy)),0)),"")</f>
        <v/>
      </c>
      <c r="AH6" s="22" t="str">
        <f aca="false">IF(AND(AH$2&lt;&gt;"",$Z6&lt;&gt;""),K6*(IF(AND(AH$2&lt;&gt;1,AH$2&lt;&gt;M1Ports),IF(OR($Z6=1,$Z6=M1Points),Cx,1),0)+IF(AH$2=1,IF(OR($Z6=1,$Z6=M1Points),Cc,Cy),0)+IF(AH$2=M1Ports,IF(AshCorrect="Y",IF(OR($Z6=1,$Z6=M1Points),Ccash,Cash),IF(OR($Z6=1,$Z6=M1Points),Cc,Cy)),0)),"")</f>
        <v/>
      </c>
      <c r="AI6" s="22" t="str">
        <f aca="false">IF(AND(AI$2&lt;&gt;"",$Z6&lt;&gt;""),L6*(IF(AND(AI$2&lt;&gt;1,AI$2&lt;&gt;M1Ports),IF(OR($Z6=1,$Z6=M1Points),Cx,1),0)+IF(AI$2=1,IF(OR($Z6=1,$Z6=M1Points),Cc,Cy),0)+IF(AI$2=M1Ports,IF(AshCorrect="Y",IF(OR($Z6=1,$Z6=M1Points),Ccash,Cash),IF(OR($Z6=1,$Z6=M1Points),Cc,Cy)),0)),"")</f>
        <v/>
      </c>
      <c r="AJ6" s="22" t="str">
        <f aca="false">IF(AND(AJ$2&lt;&gt;"",$Z6&lt;&gt;""),M6*(IF(AND(AJ$2&lt;&gt;1,AJ$2&lt;&gt;M1Ports),IF(OR($Z6=1,$Z6=M1Points),Cx,1),0)+IF(AJ$2=1,IF(OR($Z6=1,$Z6=M1Points),Cc,Cy),0)+IF(AJ$2=M1Ports,IF(AshCorrect="Y",IF(OR($Z6=1,$Z6=M1Points),Ccash,Cash),IF(OR($Z6=1,$Z6=M1Points),Cc,Cy)),0)),"")</f>
        <v/>
      </c>
      <c r="AK6" s="22" t="str">
        <f aca="false">IF(AND(AK$2&lt;&gt;"",$Z6&lt;&gt;""),N6*(IF(AND(AK$2&lt;&gt;1,AK$2&lt;&gt;M1Ports),IF(OR($Z6=1,$Z6=M1Points),Cx,1),0)+IF(AK$2=1,IF(OR($Z6=1,$Z6=M1Points),Cc,Cy),0)+IF(AK$2=M1Ports,IF(AshCorrect="Y",IF(OR($Z6=1,$Z6=M1Points),Ccash,Cash),IF(OR($Z6=1,$Z6=M1Points),Cc,Cy)),0)),"")</f>
        <v/>
      </c>
      <c r="AL6" s="22" t="str">
        <f aca="false">IF(AND(AL$2&lt;&gt;"",$Z6&lt;&gt;""),O6*(IF(AND(AL$2&lt;&gt;1,AL$2&lt;&gt;M1Ports),IF(OR($Z6=1,$Z6=M1Points),Cx,1),0)+IF(AL$2=1,IF(OR($Z6=1,$Z6=M1Points),Cc,Cy),0)+IF(AL$2=M1Ports,IF(AshCorrect="Y",IF(OR($Z6=1,$Z6=M1Points),Ccash,Cash),IF(OR($Z6=1,$Z6=M1Points),Cc,Cy)),0)),"")</f>
        <v/>
      </c>
      <c r="AM6" s="22" t="str">
        <f aca="false">IF(AND(AM$2&lt;&gt;"",$Z6&lt;&gt;""),P6*(IF(AND(AM$2&lt;&gt;1,AM$2&lt;&gt;M1Ports),IF(OR($Z6=1,$Z6=M1Points),Cx,1),0)+IF(AM$2=1,IF(OR($Z6=1,$Z6=M1Points),Cc,Cy),0)+IF(AM$2=M1Ports,IF(AshCorrect="Y",IF(OR($Z6=1,$Z6=M1Points),Ccash,Cash),IF(OR($Z6=1,$Z6=M1Points),Cc,Cy)),0)),"")</f>
        <v/>
      </c>
      <c r="AN6" s="22" t="str">
        <f aca="false">IF(AND(AN$2&lt;&gt;"",$Z6&lt;&gt;""),Q6*(IF(AND(AN$2&lt;&gt;1,AN$2&lt;&gt;M1Ports),IF(OR($Z6=1,$Z6=M1Points),Cx,1),0)+IF(AN$2=1,IF(OR($Z6=1,$Z6=M1Points),Cc,Cy),0)+IF(AN$2=M1Ports,IF(AshCorrect="Y",IF(OR($Z6=1,$Z6=M1Points),Ccash,Cash),IF(OR($Z6=1,$Z6=M1Points),Cc,Cy)),0)),"")</f>
        <v/>
      </c>
      <c r="AO6" s="22" t="str">
        <f aca="false">IF(AND(AO$2&lt;&gt;"",$Z6&lt;&gt;""),R6*(IF(AND(AO$2&lt;&gt;1,AO$2&lt;&gt;M1Ports),IF(OR($Z6=1,$Z6=M1Points),Cx,1),0)+IF(AO$2=1,IF(OR($Z6=1,$Z6=M1Points),Cc,Cy),0)+IF(AO$2=M1Ports,IF(AshCorrect="Y",IF(OR($Z6=1,$Z6=M1Points),Ccash,Cash),IF(OR($Z6=1,$Z6=M1Points),Cc,Cy)),0)),"")</f>
        <v/>
      </c>
      <c r="AP6" s="22" t="str">
        <f aca="false">IF(AND(AP$2&lt;&gt;"",$Z6&lt;&gt;""),S6*(IF(AND(AP$2&lt;&gt;1,AP$2&lt;&gt;M1Ports),IF(OR($Z6=1,$Z6=M1Points),Cx,1),0)+IF(AP$2=1,IF(OR($Z6=1,$Z6=M1Points),Cc,Cy),0)+IF(AP$2=M1Ports,IF(AshCorrect="Y",IF(OR($Z6=1,$Z6=M1Points),Ccash,Cash),IF(OR($Z6=1,$Z6=M1Points),Cc,Cy)),0)),"")</f>
        <v/>
      </c>
      <c r="AQ6" s="22" t="str">
        <f aca="false">IF(AND(AQ$2&lt;&gt;"",$Z6&lt;&gt;""),T6*(IF(AND(AQ$2&lt;&gt;1,AQ$2&lt;&gt;M1Ports),IF(OR($Z6=1,$Z6=M1Points),Cx,1),0)+IF(AQ$2=1,IF(OR($Z6=1,$Z6=M1Points),Cc,Cy),0)+IF(AQ$2=M1Ports,IF(AshCorrect="Y",IF(OR($Z6=1,$Z6=M1Points),Ccash,Cash),IF(OR($Z6=1,$Z6=M1Points),Cc,Cy)),0)),"")</f>
        <v/>
      </c>
      <c r="AR6" s="22" t="str">
        <f aca="false">IF(AND(AR$2&lt;&gt;"",$Z6&lt;&gt;""),U6*(IF(AND(AR$2&lt;&gt;1,AR$2&lt;&gt;M1Ports),IF(OR($Z6=1,$Z6=M1Points),Cx,1),0)+IF(AR$2=1,IF(OR($Z6=1,$Z6=M1Points),Cc,Cy),0)+IF(AR$2=M1Ports,IF(AshCorrect="Y",IF(OR($Z6=1,$Z6=M1Points),Ccash,Cash),IF(OR($Z6=1,$Z6=M1Points),Cc,Cy)),0)),"")</f>
        <v/>
      </c>
      <c r="AS6" s="22" t="str">
        <f aca="false">IF(AND(AS$2&lt;&gt;"",$Z6&lt;&gt;""),V6*(IF(AND(AS$2&lt;&gt;1,AS$2&lt;&gt;M1Ports),IF(OR($Z6=1,$Z6=M1Points),Cx,1),0)+IF(AS$2=1,IF(OR($Z6=1,$Z6=M1Points),Cc,Cy),0)+IF(AS$2=M1Ports,IF(AshCorrect="Y",IF(OR($Z6=1,$Z6=M1Points),Ccash,Cash),IF(OR($Z6=1,$Z6=M1Points),Cc,Cy)),0)),"")</f>
        <v/>
      </c>
      <c r="AT6" s="22" t="str">
        <f aca="false">IF(AND(AT$2&lt;&gt;"",$Z6&lt;&gt;""),W6*(IF(AND(AT$2&lt;&gt;1,AT$2&lt;&gt;M1Ports),IF(OR($Z6=1,$Z6=M1Points),Cx,1),0)+IF(AT$2=1,IF(OR($Z6=1,$Z6=M1Points),Cc,Cy),0)+IF(AT$2=M1Ports,IF(AshCorrect="Y",IF(OR($Z6=1,$Z6=M1Points),Ccash,Cash),IF(OR($Z6=1,$Z6=M1Points),Cc,Cy)),0)),"")</f>
        <v/>
      </c>
    </row>
    <row r="7" s="21" customFormat="true" ht="12.75" hidden="false" customHeight="false" outlineLevel="0" collapsed="false">
      <c r="A7" s="23"/>
      <c r="B7" s="13" t="str">
        <f aca="false">IF(M1_5&lt;&gt;"","M1-5","")</f>
        <v/>
      </c>
      <c r="C7" s="22" t="str">
        <f aca="false">M1_5</f>
        <v/>
      </c>
      <c r="D7" s="22" t="str">
        <f aca="false">IF(AND($B7&lt;&gt;"",D$2&lt;&gt;""),LOOKUP(VALUE($Y7),VALUE(LRange),DATA!D$3:D$114),"")</f>
        <v/>
      </c>
      <c r="E7" s="22" t="str">
        <f aca="false">IF(AND($B7&lt;&gt;"",E$2&lt;&gt;""),LOOKUP(VALUE($Y7),VALUE(LRange),DATA!E$3:E$114),"")</f>
        <v/>
      </c>
      <c r="F7" s="22" t="str">
        <f aca="false">IF(AND($B7&lt;&gt;"",F$2&lt;&gt;""),LOOKUP(VALUE($Y7),VALUE(LRange),DATA!F$3:F$114),"")</f>
        <v/>
      </c>
      <c r="G7" s="22" t="str">
        <f aca="false">IF(AND($B7&lt;&gt;"",G$2&lt;&gt;""),LOOKUP(VALUE($Y7),VALUE(LRange),DATA!G$3:G$114),"")</f>
        <v/>
      </c>
      <c r="H7" s="22" t="str">
        <f aca="false">IF(AND($B7&lt;&gt;"",H$2&lt;&gt;""),LOOKUP(VALUE($Y7),VALUE(LRange),DATA!H$3:H$114),"")</f>
        <v/>
      </c>
      <c r="I7" s="22" t="str">
        <f aca="false">IF(AND($B7&lt;&gt;"",I$2&lt;&gt;""),LOOKUP(VALUE($Y7),VALUE(LRange),DATA!I$3:I$114),"")</f>
        <v/>
      </c>
      <c r="J7" s="22" t="str">
        <f aca="false">IF(AND($B7&lt;&gt;"",J$2&lt;&gt;""),LOOKUP(VALUE($Y7),VALUE(LRange),DATA!J$3:J$114),"")</f>
        <v/>
      </c>
      <c r="K7" s="22" t="str">
        <f aca="false">IF(AND($B7&lt;&gt;"",K$2&lt;&gt;""),LOOKUP(VALUE($Y7),VALUE(LRange),DATA!K$3:K$114),"")</f>
        <v/>
      </c>
      <c r="L7" s="22" t="str">
        <f aca="false">IF(AND($B7&lt;&gt;"",L$2&lt;&gt;""),LOOKUP(VALUE($Y7),VALUE(LRange),DATA!L$3:L$114),"")</f>
        <v/>
      </c>
      <c r="M7" s="22" t="str">
        <f aca="false">IF(AND($B7&lt;&gt;"",M$2&lt;&gt;""),LOOKUP($Y7,LRange,DATA!M$3:M$114),"")</f>
        <v/>
      </c>
      <c r="N7" s="22" t="str">
        <f aca="false">IF(AND($B7&lt;&gt;"",N$2&lt;&gt;""),LOOKUP($Y7,LRange,DATA!N$3:N$114),"")</f>
        <v/>
      </c>
      <c r="O7" s="22" t="str">
        <f aca="false">IF(AND($B7&lt;&gt;"",O$2&lt;&gt;""),LOOKUP($Y7,LRange,DATA!O$3:O$114),"")</f>
        <v/>
      </c>
      <c r="P7" s="22" t="str">
        <f aca="false">IF(AND($B7&lt;&gt;"",P$2&lt;&gt;""),LOOKUP($Y7,LRange,DATA!P$3:P$114),"")</f>
        <v/>
      </c>
      <c r="Q7" s="22" t="str">
        <f aca="false">IF(AND($B7&lt;&gt;"",Q$2&lt;&gt;""),LOOKUP($Y7,LRange,DATA!Q$3:Q$114),"")</f>
        <v/>
      </c>
      <c r="R7" s="22" t="str">
        <f aca="false">IF(AND($B7&lt;&gt;"",R$2&lt;&gt;""),LOOKUP($Y7,LRange,DATA!R$3:R$114),"")</f>
        <v/>
      </c>
      <c r="S7" s="22" t="str">
        <f aca="false">IF(AND($B7&lt;&gt;"",S$2&lt;&gt;""),LOOKUP($Y7,LRange,DATA!S$3:S$114),"")</f>
        <v/>
      </c>
      <c r="T7" s="22" t="str">
        <f aca="false">IF(AND($B7&lt;&gt;"",T$2&lt;&gt;""),LOOKUP($Y7,LRange,DATA!T$3:T$114),"")</f>
        <v/>
      </c>
      <c r="U7" s="22" t="str">
        <f aca="false">IF(AND($B7&lt;&gt;"",U$2&lt;&gt;""),LOOKUP($Y7,LRange,DATA!U$3:U$114),"")</f>
        <v/>
      </c>
      <c r="V7" s="22" t="str">
        <f aca="false">IF(AND($B7&lt;&gt;"",V$2&lt;&gt;""),LOOKUP($Y7,LRange,DATA!V$3:V$114),"")</f>
        <v/>
      </c>
      <c r="W7" s="22" t="str">
        <f aca="false">IF(AND($B7&lt;&gt;"",W$2&lt;&gt;""),LOOKUP($Y7,LRange,DATA!W$3:W$114),"")</f>
        <v/>
      </c>
      <c r="Y7" s="21" t="str">
        <f aca="false">IF(B7&lt;&gt;"",IF(PointOrder="G",CONCATENATE(RIGHT($A$3,1),IF(LEFT(B7)="M",CONCATENATE("1",RIGHT(CONCATENATE("0",MID(B7,4,2)),2)),""),IF(LEFT(B7)="i",CONCATENATE("2",RIGHT(CONCATENATE("0",MID(B7,3,2)),2)),""),IF(B7="dM1y","301",""),IF(B7="dremx","302",""),IF(B7="dremy","303",""),IF(B7="dM1ash","304",""),IF(B7="dremash","305","")),IF(PointOrder="A",10000*VALUE(RIGHT($A$3,1))+C7,IF(PointOrder="D",10000*VALUE(RIGHT($A$3,1))-C7,""))),"")</f>
        <v/>
      </c>
      <c r="Z7" s="13" t="str">
        <f aca="false">IF(B7&lt;&gt;"",VALUE(MID(B7,4,2)),"")</f>
        <v/>
      </c>
      <c r="AA7" s="21" t="str">
        <f aca="false">IF(AND(AA$2&lt;&gt;"",$Z7&lt;&gt;""),D7*(IF(AND(AA$2&lt;&gt;1,AA$2&lt;&gt;M1Ports),IF(OR($Z7=1,$Z7=M1Points),Cx,1),0)+IF(AA$2=1,IF(OR($Z7=1,$Z7=M1Points),Cc,Cy),0)+IF(AA$2=M1Ports,IF(AshCorrect="Y",IF(OR($Z7=1,$Z7=M1Points),Ccash,Cash),IF(OR($Z7=1,$Z7=M1Points),Cc,Cy)),0)),"")</f>
        <v/>
      </c>
      <c r="AB7" s="21" t="str">
        <f aca="false">IF(AND(AB$2&lt;&gt;"",$Z7&lt;&gt;""),E7*(IF(AND(AB$2&lt;&gt;1,AB$2&lt;&gt;M1Ports),IF(OR($Z7=1,$Z7=M1Points),Cx,1),0)+IF(AB$2=1,IF(OR($Z7=1,$Z7=M1Points),Cc,Cy),0)+IF(AB$2=M1Ports,IF(AshCorrect="Y",IF(OR($Z7=1,$Z7=M1Points),Ccash,Cash),IF(OR($Z7=1,$Z7=M1Points),Cc,Cy)),0)),"")</f>
        <v/>
      </c>
      <c r="AC7" s="21" t="str">
        <f aca="false">IF(AND(AC$2&lt;&gt;"",$Z7&lt;&gt;""),F7*(IF(AND(AC$2&lt;&gt;1,AC$2&lt;&gt;M1Ports),IF(OR($Z7=1,$Z7=M1Points),Cx,1),0)+IF(AC$2=1,IF(OR($Z7=1,$Z7=M1Points),Cc,Cy),0)+IF(AC$2=M1Ports,IF(AshCorrect="Y",IF(OR($Z7=1,$Z7=M1Points),Ccash,Cash),IF(OR($Z7=1,$Z7=M1Points),Cc,Cy)),0)),"")</f>
        <v/>
      </c>
      <c r="AD7" s="21" t="str">
        <f aca="false">IF(AND(AD$2&lt;&gt;"",$Z7&lt;&gt;""),G7*(IF(AND(AD$2&lt;&gt;1,AD$2&lt;&gt;M1Ports),IF(OR($Z7=1,$Z7=M1Points),Cx,1),0)+IF(AD$2=1,IF(OR($Z7=1,$Z7=M1Points),Cc,Cy),0)+IF(AD$2=M1Ports,IF(AshCorrect="Y",IF(OR($Z7=1,$Z7=M1Points),Ccash,Cash),IF(OR($Z7=1,$Z7=M1Points),Cc,Cy)),0)),"")</f>
        <v/>
      </c>
      <c r="AE7" s="21" t="str">
        <f aca="false">IF(AND(AE$2&lt;&gt;"",$Z7&lt;&gt;""),H7*(IF(AND(AE$2&lt;&gt;1,AE$2&lt;&gt;M1Ports),IF(OR($Z7=1,$Z7=M1Points),Cx,1),0)+IF(AE$2=1,IF(OR($Z7=1,$Z7=M1Points),Cc,Cy),0)+IF(AE$2=M1Ports,IF(AshCorrect="Y",IF(OR($Z7=1,$Z7=M1Points),Ccash,Cash),IF(OR($Z7=1,$Z7=M1Points),Cc,Cy)),0)),"")</f>
        <v/>
      </c>
      <c r="AF7" s="21" t="str">
        <f aca="false">IF(AND(AF$2&lt;&gt;"",$Z7&lt;&gt;""),I7*(IF(AND(AF$2&lt;&gt;1,AF$2&lt;&gt;M1Ports),IF(OR($Z7=1,$Z7=M1Points),Cx,1),0)+IF(AF$2=1,IF(OR($Z7=1,$Z7=M1Points),Cc,Cy),0)+IF(AF$2=M1Ports,IF(AshCorrect="Y",IF(OR($Z7=1,$Z7=M1Points),Ccash,Cash),IF(OR($Z7=1,$Z7=M1Points),Cc,Cy)),0)),"")</f>
        <v/>
      </c>
      <c r="AG7" s="21" t="str">
        <f aca="false">IF(AND(AG$2&lt;&gt;"",$Z7&lt;&gt;""),J7*(IF(AND(AG$2&lt;&gt;1,AG$2&lt;&gt;M1Ports),IF(OR($Z7=1,$Z7=M1Points),Cx,1),0)+IF(AG$2=1,IF(OR($Z7=1,$Z7=M1Points),Cc,Cy),0)+IF(AG$2=M1Ports,IF(AshCorrect="Y",IF(OR($Z7=1,$Z7=M1Points),Ccash,Cash),IF(OR($Z7=1,$Z7=M1Points),Cc,Cy)),0)),"")</f>
        <v/>
      </c>
      <c r="AH7" s="21" t="str">
        <f aca="false">IF(AND(AH$2&lt;&gt;"",$Z7&lt;&gt;""),K7*(IF(AND(AH$2&lt;&gt;1,AH$2&lt;&gt;M1Ports),IF(OR($Z7=1,$Z7=M1Points),Cx,1),0)+IF(AH$2=1,IF(OR($Z7=1,$Z7=M1Points),Cc,Cy),0)+IF(AH$2=M1Ports,IF(AshCorrect="Y",IF(OR($Z7=1,$Z7=M1Points),Ccash,Cash),IF(OR($Z7=1,$Z7=M1Points),Cc,Cy)),0)),"")</f>
        <v/>
      </c>
      <c r="AI7" s="21" t="str">
        <f aca="false">IF(AND(AI$2&lt;&gt;"",$Z7&lt;&gt;""),L7*(IF(AND(AI$2&lt;&gt;1,AI$2&lt;&gt;M1Ports),IF(OR($Z7=1,$Z7=M1Points),Cx,1),0)+IF(AI$2=1,IF(OR($Z7=1,$Z7=M1Points),Cc,Cy),0)+IF(AI$2=M1Ports,IF(AshCorrect="Y",IF(OR($Z7=1,$Z7=M1Points),Ccash,Cash),IF(OR($Z7=1,$Z7=M1Points),Cc,Cy)),0)),"")</f>
        <v/>
      </c>
      <c r="AJ7" s="21" t="str">
        <f aca="false">IF(AND(AJ$2&lt;&gt;"",$Z7&lt;&gt;""),M7*(IF(AND(AJ$2&lt;&gt;1,AJ$2&lt;&gt;M1Ports),IF(OR($Z7=1,$Z7=M1Points),Cx,1),0)+IF(AJ$2=1,IF(OR($Z7=1,$Z7=M1Points),Cc,Cy),0)+IF(AJ$2=M1Ports,IF(AshCorrect="Y",IF(OR($Z7=1,$Z7=M1Points),Ccash,Cash),IF(OR($Z7=1,$Z7=M1Points),Cc,Cy)),0)),"")</f>
        <v/>
      </c>
      <c r="AK7" s="21" t="str">
        <f aca="false">IF(AND(AK$2&lt;&gt;"",$Z7&lt;&gt;""),N7*(IF(AND(AK$2&lt;&gt;1,AK$2&lt;&gt;M1Ports),IF(OR($Z7=1,$Z7=M1Points),Cx,1),0)+IF(AK$2=1,IF(OR($Z7=1,$Z7=M1Points),Cc,Cy),0)+IF(AK$2=M1Ports,IF(AshCorrect="Y",IF(OR($Z7=1,$Z7=M1Points),Ccash,Cash),IF(OR($Z7=1,$Z7=M1Points),Cc,Cy)),0)),"")</f>
        <v/>
      </c>
      <c r="AL7" s="21" t="str">
        <f aca="false">IF(AND(AL$2&lt;&gt;"",$Z7&lt;&gt;""),O7*(IF(AND(AL$2&lt;&gt;1,AL$2&lt;&gt;M1Ports),IF(OR($Z7=1,$Z7=M1Points),Cx,1),0)+IF(AL$2=1,IF(OR($Z7=1,$Z7=M1Points),Cc,Cy),0)+IF(AL$2=M1Ports,IF(AshCorrect="Y",IF(OR($Z7=1,$Z7=M1Points),Ccash,Cash),IF(OR($Z7=1,$Z7=M1Points),Cc,Cy)),0)),"")</f>
        <v/>
      </c>
      <c r="AM7" s="21" t="str">
        <f aca="false">IF(AND(AM$2&lt;&gt;"",$Z7&lt;&gt;""),P7*(IF(AND(AM$2&lt;&gt;1,AM$2&lt;&gt;M1Ports),IF(OR($Z7=1,$Z7=M1Points),Cx,1),0)+IF(AM$2=1,IF(OR($Z7=1,$Z7=M1Points),Cc,Cy),0)+IF(AM$2=M1Ports,IF(AshCorrect="Y",IF(OR($Z7=1,$Z7=M1Points),Ccash,Cash),IF(OR($Z7=1,$Z7=M1Points),Cc,Cy)),0)),"")</f>
        <v/>
      </c>
      <c r="AN7" s="21" t="str">
        <f aca="false">IF(AND(AN$2&lt;&gt;"",$Z7&lt;&gt;""),Q7*(IF(AND(AN$2&lt;&gt;1,AN$2&lt;&gt;M1Ports),IF(OR($Z7=1,$Z7=M1Points),Cx,1),0)+IF(AN$2=1,IF(OR($Z7=1,$Z7=M1Points),Cc,Cy),0)+IF(AN$2=M1Ports,IF(AshCorrect="Y",IF(OR($Z7=1,$Z7=M1Points),Ccash,Cash),IF(OR($Z7=1,$Z7=M1Points),Cc,Cy)),0)),"")</f>
        <v/>
      </c>
      <c r="AO7" s="21" t="str">
        <f aca="false">IF(AND(AO$2&lt;&gt;"",$Z7&lt;&gt;""),R7*(IF(AND(AO$2&lt;&gt;1,AO$2&lt;&gt;M1Ports),IF(OR($Z7=1,$Z7=M1Points),Cx,1),0)+IF(AO$2=1,IF(OR($Z7=1,$Z7=M1Points),Cc,Cy),0)+IF(AO$2=M1Ports,IF(AshCorrect="Y",IF(OR($Z7=1,$Z7=M1Points),Ccash,Cash),IF(OR($Z7=1,$Z7=M1Points),Cc,Cy)),0)),"")</f>
        <v/>
      </c>
      <c r="AP7" s="21" t="str">
        <f aca="false">IF(AND(AP$2&lt;&gt;"",$Z7&lt;&gt;""),S7*(IF(AND(AP$2&lt;&gt;1,AP$2&lt;&gt;M1Ports),IF(OR($Z7=1,$Z7=M1Points),Cx,1),0)+IF(AP$2=1,IF(OR($Z7=1,$Z7=M1Points),Cc,Cy),0)+IF(AP$2=M1Ports,IF(AshCorrect="Y",IF(OR($Z7=1,$Z7=M1Points),Ccash,Cash),IF(OR($Z7=1,$Z7=M1Points),Cc,Cy)),0)),"")</f>
        <v/>
      </c>
      <c r="AQ7" s="21" t="str">
        <f aca="false">IF(AND(AQ$2&lt;&gt;"",$Z7&lt;&gt;""),T7*(IF(AND(AQ$2&lt;&gt;1,AQ$2&lt;&gt;M1Ports),IF(OR($Z7=1,$Z7=M1Points),Cx,1),0)+IF(AQ$2=1,IF(OR($Z7=1,$Z7=M1Points),Cc,Cy),0)+IF(AQ$2=M1Ports,IF(AshCorrect="Y",IF(OR($Z7=1,$Z7=M1Points),Ccash,Cash),IF(OR($Z7=1,$Z7=M1Points),Cc,Cy)),0)),"")</f>
        <v/>
      </c>
      <c r="AR7" s="21" t="str">
        <f aca="false">IF(AND(AR$2&lt;&gt;"",$Z7&lt;&gt;""),U7*(IF(AND(AR$2&lt;&gt;1,AR$2&lt;&gt;M1Ports),IF(OR($Z7=1,$Z7=M1Points),Cx,1),0)+IF(AR$2=1,IF(OR($Z7=1,$Z7=M1Points),Cc,Cy),0)+IF(AR$2=M1Ports,IF(AshCorrect="Y",IF(OR($Z7=1,$Z7=M1Points),Ccash,Cash),IF(OR($Z7=1,$Z7=M1Points),Cc,Cy)),0)),"")</f>
        <v/>
      </c>
      <c r="AS7" s="21" t="str">
        <f aca="false">IF(AND(AS$2&lt;&gt;"",$Z7&lt;&gt;""),V7*(IF(AND(AS$2&lt;&gt;1,AS$2&lt;&gt;M1Ports),IF(OR($Z7=1,$Z7=M1Points),Cx,1),0)+IF(AS$2=1,IF(OR($Z7=1,$Z7=M1Points),Cc,Cy),0)+IF(AS$2=M1Ports,IF(AshCorrect="Y",IF(OR($Z7=1,$Z7=M1Points),Ccash,Cash),IF(OR($Z7=1,$Z7=M1Points),Cc,Cy)),0)),"")</f>
        <v/>
      </c>
      <c r="AT7" s="21" t="str">
        <f aca="false">IF(AND(AT$2&lt;&gt;"",$Z7&lt;&gt;""),W7*(IF(AND(AT$2&lt;&gt;1,AT$2&lt;&gt;M1Ports),IF(OR($Z7=1,$Z7=M1Points),Cx,1),0)+IF(AT$2=1,IF(OR($Z7=1,$Z7=M1Points),Cc,Cy),0)+IF(AT$2=M1Ports,IF(AshCorrect="Y",IF(OR($Z7=1,$Z7=M1Points),Ccash,Cash),IF(OR($Z7=1,$Z7=M1Points),Cc,Cy)),0)),"")</f>
        <v/>
      </c>
    </row>
    <row r="8" s="21" customFormat="true" ht="12.75" hidden="false" customHeight="false" outlineLevel="0" collapsed="false">
      <c r="A8" s="23"/>
      <c r="B8" s="13" t="str">
        <f aca="false">IF(M1_6&lt;&gt;"","M1-6","")</f>
        <v/>
      </c>
      <c r="C8" s="22" t="str">
        <f aca="false">M1_6</f>
        <v/>
      </c>
      <c r="D8" s="22" t="str">
        <f aca="false">IF(AND($B8&lt;&gt;"",D$2&lt;&gt;""),LOOKUP(VALUE($Y8),VALUE(LRange),DATA!D$3:D$114),"")</f>
        <v/>
      </c>
      <c r="E8" s="22" t="str">
        <f aca="false">IF(AND($B8&lt;&gt;"",E$2&lt;&gt;""),LOOKUP(VALUE($Y8),VALUE(LRange),DATA!E$3:E$114),"")</f>
        <v/>
      </c>
      <c r="F8" s="22" t="str">
        <f aca="false">IF(AND($B8&lt;&gt;"",F$2&lt;&gt;""),LOOKUP(VALUE($Y8),VALUE(LRange),DATA!F$3:F$114),"")</f>
        <v/>
      </c>
      <c r="G8" s="22" t="str">
        <f aca="false">IF(AND($B8&lt;&gt;"",G$2&lt;&gt;""),LOOKUP(VALUE($Y8),VALUE(LRange),DATA!G$3:G$114),"")</f>
        <v/>
      </c>
      <c r="H8" s="22" t="str">
        <f aca="false">IF(AND($B8&lt;&gt;"",H$2&lt;&gt;""),LOOKUP(VALUE($Y8),VALUE(LRange),DATA!H$3:H$114),"")</f>
        <v/>
      </c>
      <c r="I8" s="22" t="str">
        <f aca="false">IF(AND($B8&lt;&gt;"",I$2&lt;&gt;""),LOOKUP(VALUE($Y8),VALUE(LRange),DATA!I$3:I$114),"")</f>
        <v/>
      </c>
      <c r="J8" s="22" t="str">
        <f aca="false">IF(AND($B8&lt;&gt;"",J$2&lt;&gt;""),LOOKUP(VALUE($Y8),VALUE(LRange),DATA!J$3:J$114),"")</f>
        <v/>
      </c>
      <c r="K8" s="22" t="str">
        <f aca="false">IF(AND($B8&lt;&gt;"",K$2&lt;&gt;""),LOOKUP(VALUE($Y8),VALUE(LRange),DATA!K$3:K$114),"")</f>
        <v/>
      </c>
      <c r="L8" s="22" t="str">
        <f aca="false">IF(AND($B8&lt;&gt;"",L$2&lt;&gt;""),LOOKUP(VALUE($Y8),VALUE(LRange),DATA!L$3:L$114),"")</f>
        <v/>
      </c>
      <c r="M8" s="22" t="str">
        <f aca="false">IF(AND($B8&lt;&gt;"",M$2&lt;&gt;""),LOOKUP($Y8,LRange,DATA!M$3:M$114),"")</f>
        <v/>
      </c>
      <c r="N8" s="22" t="str">
        <f aca="false">IF(AND($B8&lt;&gt;"",N$2&lt;&gt;""),LOOKUP($Y8,LRange,DATA!N$3:N$114),"")</f>
        <v/>
      </c>
      <c r="O8" s="22" t="str">
        <f aca="false">IF(AND($B8&lt;&gt;"",O$2&lt;&gt;""),LOOKUP($Y8,LRange,DATA!O$3:O$114),"")</f>
        <v/>
      </c>
      <c r="P8" s="22" t="str">
        <f aca="false">IF(AND($B8&lt;&gt;"",P$2&lt;&gt;""),LOOKUP($Y8,LRange,DATA!P$3:P$114),"")</f>
        <v/>
      </c>
      <c r="Q8" s="22" t="str">
        <f aca="false">IF(AND($B8&lt;&gt;"",Q$2&lt;&gt;""),LOOKUP($Y8,LRange,DATA!Q$3:Q$114),"")</f>
        <v/>
      </c>
      <c r="R8" s="22" t="str">
        <f aca="false">IF(AND($B8&lt;&gt;"",R$2&lt;&gt;""),LOOKUP($Y8,LRange,DATA!R$3:R$114),"")</f>
        <v/>
      </c>
      <c r="S8" s="22" t="str">
        <f aca="false">IF(AND($B8&lt;&gt;"",S$2&lt;&gt;""),LOOKUP($Y8,LRange,DATA!S$3:S$114),"")</f>
        <v/>
      </c>
      <c r="T8" s="22" t="str">
        <f aca="false">IF(AND($B8&lt;&gt;"",T$2&lt;&gt;""),LOOKUP($Y8,LRange,DATA!T$3:T$114),"")</f>
        <v/>
      </c>
      <c r="U8" s="22" t="str">
        <f aca="false">IF(AND($B8&lt;&gt;"",U$2&lt;&gt;""),LOOKUP($Y8,LRange,DATA!U$3:U$114),"")</f>
        <v/>
      </c>
      <c r="V8" s="22" t="str">
        <f aca="false">IF(AND($B8&lt;&gt;"",V$2&lt;&gt;""),LOOKUP($Y8,LRange,DATA!V$3:V$114),"")</f>
        <v/>
      </c>
      <c r="W8" s="22" t="str">
        <f aca="false">IF(AND($B8&lt;&gt;"",W$2&lt;&gt;""),LOOKUP($Y8,LRange,DATA!W$3:W$114),"")</f>
        <v/>
      </c>
      <c r="Y8" s="21" t="str">
        <f aca="false">IF(B8&lt;&gt;"",IF(PointOrder="G",CONCATENATE(RIGHT($A$3,1),IF(LEFT(B8)="M",CONCATENATE("1",RIGHT(CONCATENATE("0",MID(B8,4,2)),2)),""),IF(LEFT(B8)="i",CONCATENATE("2",RIGHT(CONCATENATE("0",MID(B8,3,2)),2)),""),IF(B8="dM1y","301",""),IF(B8="dremx","302",""),IF(B8="dremy","303",""),IF(B8="dM1ash","304",""),IF(B8="dremash","305","")),IF(PointOrder="A",10000*VALUE(RIGHT($A$3,1))+C8,IF(PointOrder="D",10000*VALUE(RIGHT($A$3,1))-C8,""))),"")</f>
        <v/>
      </c>
      <c r="Z8" s="13" t="str">
        <f aca="false">IF(B8&lt;&gt;"",VALUE(MID(B8,4,2)),"")</f>
        <v/>
      </c>
      <c r="AA8" s="21" t="str">
        <f aca="false">IF(AND(AA$2&lt;&gt;"",$Z8&lt;&gt;""),D8*(IF(AND(AA$2&lt;&gt;1,AA$2&lt;&gt;M1Ports),IF(OR($Z8=1,$Z8=M1Points),Cx,1),0)+IF(AA$2=1,IF(OR($Z8=1,$Z8=M1Points),Cc,Cy),0)+IF(AA$2=M1Ports,IF(AshCorrect="Y",IF(OR($Z8=1,$Z8=M1Points),Ccash,Cash),IF(OR($Z8=1,$Z8=M1Points),Cc,Cy)),0)),"")</f>
        <v/>
      </c>
      <c r="AB8" s="21" t="str">
        <f aca="false">IF(AND(AB$2&lt;&gt;"",$Z8&lt;&gt;""),E8*(IF(AND(AB$2&lt;&gt;1,AB$2&lt;&gt;M1Ports),IF(OR($Z8=1,$Z8=M1Points),Cx,1),0)+IF(AB$2=1,IF(OR($Z8=1,$Z8=M1Points),Cc,Cy),0)+IF(AB$2=M1Ports,IF(AshCorrect="Y",IF(OR($Z8=1,$Z8=M1Points),Ccash,Cash),IF(OR($Z8=1,$Z8=M1Points),Cc,Cy)),0)),"")</f>
        <v/>
      </c>
      <c r="AC8" s="21" t="str">
        <f aca="false">IF(AND(AC$2&lt;&gt;"",$Z8&lt;&gt;""),F8*(IF(AND(AC$2&lt;&gt;1,AC$2&lt;&gt;M1Ports),IF(OR($Z8=1,$Z8=M1Points),Cx,1),0)+IF(AC$2=1,IF(OR($Z8=1,$Z8=M1Points),Cc,Cy),0)+IF(AC$2=M1Ports,IF(AshCorrect="Y",IF(OR($Z8=1,$Z8=M1Points),Ccash,Cash),IF(OR($Z8=1,$Z8=M1Points),Cc,Cy)),0)),"")</f>
        <v/>
      </c>
      <c r="AD8" s="21" t="str">
        <f aca="false">IF(AND(AD$2&lt;&gt;"",$Z8&lt;&gt;""),G8*(IF(AND(AD$2&lt;&gt;1,AD$2&lt;&gt;M1Ports),IF(OR($Z8=1,$Z8=M1Points),Cx,1),0)+IF(AD$2=1,IF(OR($Z8=1,$Z8=M1Points),Cc,Cy),0)+IF(AD$2=M1Ports,IF(AshCorrect="Y",IF(OR($Z8=1,$Z8=M1Points),Ccash,Cash),IF(OR($Z8=1,$Z8=M1Points),Cc,Cy)),0)),"")</f>
        <v/>
      </c>
      <c r="AE8" s="21" t="str">
        <f aca="false">IF(AND(AE$2&lt;&gt;"",$Z8&lt;&gt;""),H8*(IF(AND(AE$2&lt;&gt;1,AE$2&lt;&gt;M1Ports),IF(OR($Z8=1,$Z8=M1Points),Cx,1),0)+IF(AE$2=1,IF(OR($Z8=1,$Z8=M1Points),Cc,Cy),0)+IF(AE$2=M1Ports,IF(AshCorrect="Y",IF(OR($Z8=1,$Z8=M1Points),Ccash,Cash),IF(OR($Z8=1,$Z8=M1Points),Cc,Cy)),0)),"")</f>
        <v/>
      </c>
      <c r="AF8" s="21" t="str">
        <f aca="false">IF(AND(AF$2&lt;&gt;"",$Z8&lt;&gt;""),I8*(IF(AND(AF$2&lt;&gt;1,AF$2&lt;&gt;M1Ports),IF(OR($Z8=1,$Z8=M1Points),Cx,1),0)+IF(AF$2=1,IF(OR($Z8=1,$Z8=M1Points),Cc,Cy),0)+IF(AF$2=M1Ports,IF(AshCorrect="Y",IF(OR($Z8=1,$Z8=M1Points),Ccash,Cash),IF(OR($Z8=1,$Z8=M1Points),Cc,Cy)),0)),"")</f>
        <v/>
      </c>
      <c r="AG8" s="21" t="str">
        <f aca="false">IF(AND(AG$2&lt;&gt;"",$Z8&lt;&gt;""),J8*(IF(AND(AG$2&lt;&gt;1,AG$2&lt;&gt;M1Ports),IF(OR($Z8=1,$Z8=M1Points),Cx,1),0)+IF(AG$2=1,IF(OR($Z8=1,$Z8=M1Points),Cc,Cy),0)+IF(AG$2=M1Ports,IF(AshCorrect="Y",IF(OR($Z8=1,$Z8=M1Points),Ccash,Cash),IF(OR($Z8=1,$Z8=M1Points),Cc,Cy)),0)),"")</f>
        <v/>
      </c>
      <c r="AH8" s="21" t="str">
        <f aca="false">IF(AND(AH$2&lt;&gt;"",$Z8&lt;&gt;""),K8*(IF(AND(AH$2&lt;&gt;1,AH$2&lt;&gt;M1Ports),IF(OR($Z8=1,$Z8=M1Points),Cx,1),0)+IF(AH$2=1,IF(OR($Z8=1,$Z8=M1Points),Cc,Cy),0)+IF(AH$2=M1Ports,IF(AshCorrect="Y",IF(OR($Z8=1,$Z8=M1Points),Ccash,Cash),IF(OR($Z8=1,$Z8=M1Points),Cc,Cy)),0)),"")</f>
        <v/>
      </c>
      <c r="AI8" s="21" t="str">
        <f aca="false">IF(AND(AI$2&lt;&gt;"",$Z8&lt;&gt;""),L8*(IF(AND(AI$2&lt;&gt;1,AI$2&lt;&gt;M1Ports),IF(OR($Z8=1,$Z8=M1Points),Cx,1),0)+IF(AI$2=1,IF(OR($Z8=1,$Z8=M1Points),Cc,Cy),0)+IF(AI$2=M1Ports,IF(AshCorrect="Y",IF(OR($Z8=1,$Z8=M1Points),Ccash,Cash),IF(OR($Z8=1,$Z8=M1Points),Cc,Cy)),0)),"")</f>
        <v/>
      </c>
      <c r="AJ8" s="21" t="str">
        <f aca="false">IF(AND(AJ$2&lt;&gt;"",$Z8&lt;&gt;""),M8*(IF(AND(AJ$2&lt;&gt;1,AJ$2&lt;&gt;M1Ports),IF(OR($Z8=1,$Z8=M1Points),Cx,1),0)+IF(AJ$2=1,IF(OR($Z8=1,$Z8=M1Points),Cc,Cy),0)+IF(AJ$2=M1Ports,IF(AshCorrect="Y",IF(OR($Z8=1,$Z8=M1Points),Ccash,Cash),IF(OR($Z8=1,$Z8=M1Points),Cc,Cy)),0)),"")</f>
        <v/>
      </c>
      <c r="AK8" s="21" t="str">
        <f aca="false">IF(AND(AK$2&lt;&gt;"",$Z8&lt;&gt;""),N8*(IF(AND(AK$2&lt;&gt;1,AK$2&lt;&gt;M1Ports),IF(OR($Z8=1,$Z8=M1Points),Cx,1),0)+IF(AK$2=1,IF(OR($Z8=1,$Z8=M1Points),Cc,Cy),0)+IF(AK$2=M1Ports,IF(AshCorrect="Y",IF(OR($Z8=1,$Z8=M1Points),Ccash,Cash),IF(OR($Z8=1,$Z8=M1Points),Cc,Cy)),0)),"")</f>
        <v/>
      </c>
      <c r="AL8" s="21" t="str">
        <f aca="false">IF(AND(AL$2&lt;&gt;"",$Z8&lt;&gt;""),O8*(IF(AND(AL$2&lt;&gt;1,AL$2&lt;&gt;M1Ports),IF(OR($Z8=1,$Z8=M1Points),Cx,1),0)+IF(AL$2=1,IF(OR($Z8=1,$Z8=M1Points),Cc,Cy),0)+IF(AL$2=M1Ports,IF(AshCorrect="Y",IF(OR($Z8=1,$Z8=M1Points),Ccash,Cash),IF(OR($Z8=1,$Z8=M1Points),Cc,Cy)),0)),"")</f>
        <v/>
      </c>
      <c r="AM8" s="21" t="str">
        <f aca="false">IF(AND(AM$2&lt;&gt;"",$Z8&lt;&gt;""),P8*(IF(AND(AM$2&lt;&gt;1,AM$2&lt;&gt;M1Ports),IF(OR($Z8=1,$Z8=M1Points),Cx,1),0)+IF(AM$2=1,IF(OR($Z8=1,$Z8=M1Points),Cc,Cy),0)+IF(AM$2=M1Ports,IF(AshCorrect="Y",IF(OR($Z8=1,$Z8=M1Points),Ccash,Cash),IF(OR($Z8=1,$Z8=M1Points),Cc,Cy)),0)),"")</f>
        <v/>
      </c>
      <c r="AN8" s="21" t="str">
        <f aca="false">IF(AND(AN$2&lt;&gt;"",$Z8&lt;&gt;""),Q8*(IF(AND(AN$2&lt;&gt;1,AN$2&lt;&gt;M1Ports),IF(OR($Z8=1,$Z8=M1Points),Cx,1),0)+IF(AN$2=1,IF(OR($Z8=1,$Z8=M1Points),Cc,Cy),0)+IF(AN$2=M1Ports,IF(AshCorrect="Y",IF(OR($Z8=1,$Z8=M1Points),Ccash,Cash),IF(OR($Z8=1,$Z8=M1Points),Cc,Cy)),0)),"")</f>
        <v/>
      </c>
      <c r="AO8" s="21" t="str">
        <f aca="false">IF(AND(AO$2&lt;&gt;"",$Z8&lt;&gt;""),R8*(IF(AND(AO$2&lt;&gt;1,AO$2&lt;&gt;M1Ports),IF(OR($Z8=1,$Z8=M1Points),Cx,1),0)+IF(AO$2=1,IF(OR($Z8=1,$Z8=M1Points),Cc,Cy),0)+IF(AO$2=M1Ports,IF(AshCorrect="Y",IF(OR($Z8=1,$Z8=M1Points),Ccash,Cash),IF(OR($Z8=1,$Z8=M1Points),Cc,Cy)),0)),"")</f>
        <v/>
      </c>
      <c r="AP8" s="21" t="str">
        <f aca="false">IF(AND(AP$2&lt;&gt;"",$Z8&lt;&gt;""),S8*(IF(AND(AP$2&lt;&gt;1,AP$2&lt;&gt;M1Ports),IF(OR($Z8=1,$Z8=M1Points),Cx,1),0)+IF(AP$2=1,IF(OR($Z8=1,$Z8=M1Points),Cc,Cy),0)+IF(AP$2=M1Ports,IF(AshCorrect="Y",IF(OR($Z8=1,$Z8=M1Points),Ccash,Cash),IF(OR($Z8=1,$Z8=M1Points),Cc,Cy)),0)),"")</f>
        <v/>
      </c>
      <c r="AQ8" s="21" t="str">
        <f aca="false">IF(AND(AQ$2&lt;&gt;"",$Z8&lt;&gt;""),T8*(IF(AND(AQ$2&lt;&gt;1,AQ$2&lt;&gt;M1Ports),IF(OR($Z8=1,$Z8=M1Points),Cx,1),0)+IF(AQ$2=1,IF(OR($Z8=1,$Z8=M1Points),Cc,Cy),0)+IF(AQ$2=M1Ports,IF(AshCorrect="Y",IF(OR($Z8=1,$Z8=M1Points),Ccash,Cash),IF(OR($Z8=1,$Z8=M1Points),Cc,Cy)),0)),"")</f>
        <v/>
      </c>
      <c r="AR8" s="21" t="str">
        <f aca="false">IF(AND(AR$2&lt;&gt;"",$Z8&lt;&gt;""),U8*(IF(AND(AR$2&lt;&gt;1,AR$2&lt;&gt;M1Ports),IF(OR($Z8=1,$Z8=M1Points),Cx,1),0)+IF(AR$2=1,IF(OR($Z8=1,$Z8=M1Points),Cc,Cy),0)+IF(AR$2=M1Ports,IF(AshCorrect="Y",IF(OR($Z8=1,$Z8=M1Points),Ccash,Cash),IF(OR($Z8=1,$Z8=M1Points),Cc,Cy)),0)),"")</f>
        <v/>
      </c>
      <c r="AS8" s="21" t="str">
        <f aca="false">IF(AND(AS$2&lt;&gt;"",$Z8&lt;&gt;""),V8*(IF(AND(AS$2&lt;&gt;1,AS$2&lt;&gt;M1Ports),IF(OR($Z8=1,$Z8=M1Points),Cx,1),0)+IF(AS$2=1,IF(OR($Z8=1,$Z8=M1Points),Cc,Cy),0)+IF(AS$2=M1Ports,IF(AshCorrect="Y",IF(OR($Z8=1,$Z8=M1Points),Ccash,Cash),IF(OR($Z8=1,$Z8=M1Points),Cc,Cy)),0)),"")</f>
        <v/>
      </c>
      <c r="AT8" s="21" t="str">
        <f aca="false">IF(AND(AT$2&lt;&gt;"",$Z8&lt;&gt;""),W8*(IF(AND(AT$2&lt;&gt;1,AT$2&lt;&gt;M1Ports),IF(OR($Z8=1,$Z8=M1Points),Cx,1),0)+IF(AT$2=1,IF(OR($Z8=1,$Z8=M1Points),Cc,Cy),0)+IF(AT$2=M1Ports,IF(AshCorrect="Y",IF(OR($Z8=1,$Z8=M1Points),Ccash,Cash),IF(OR($Z8=1,$Z8=M1Points),Cc,Cy)),0)),"")</f>
        <v/>
      </c>
    </row>
    <row r="9" s="21" customFormat="true" ht="12.75" hidden="false" customHeight="false" outlineLevel="0" collapsed="false">
      <c r="A9" s="23"/>
      <c r="B9" s="13" t="str">
        <f aca="false">IF(M1_7&lt;&gt;"","M1-7","")</f>
        <v/>
      </c>
      <c r="C9" s="22" t="str">
        <f aca="false">M1_7</f>
        <v/>
      </c>
      <c r="D9" s="22" t="str">
        <f aca="false">IF(AND($B9&lt;&gt;"",D$2&lt;&gt;""),LOOKUP(VALUE($Y9),VALUE(LRange),DATA!D$3:D$114),"")</f>
        <v/>
      </c>
      <c r="E9" s="22" t="str">
        <f aca="false">IF(AND($B9&lt;&gt;"",E$2&lt;&gt;""),LOOKUP(VALUE($Y9),VALUE(LRange),DATA!E$3:E$114),"")</f>
        <v/>
      </c>
      <c r="F9" s="22" t="str">
        <f aca="false">IF(AND($B9&lt;&gt;"",F$2&lt;&gt;""),LOOKUP(VALUE($Y9),VALUE(LRange),DATA!F$3:F$114),"")</f>
        <v/>
      </c>
      <c r="G9" s="22" t="str">
        <f aca="false">IF(AND($B9&lt;&gt;"",G$2&lt;&gt;""),LOOKUP(VALUE($Y9),VALUE(LRange),DATA!G$3:G$114),"")</f>
        <v/>
      </c>
      <c r="H9" s="22" t="str">
        <f aca="false">IF(AND($B9&lt;&gt;"",H$2&lt;&gt;""),LOOKUP(VALUE($Y9),VALUE(LRange),DATA!H$3:H$114),"")</f>
        <v/>
      </c>
      <c r="I9" s="22" t="str">
        <f aca="false">IF(AND($B9&lt;&gt;"",I$2&lt;&gt;""),LOOKUP(VALUE($Y9),VALUE(LRange),DATA!I$3:I$114),"")</f>
        <v/>
      </c>
      <c r="J9" s="22" t="str">
        <f aca="false">IF(AND($B9&lt;&gt;"",J$2&lt;&gt;""),LOOKUP(VALUE($Y9),VALUE(LRange),DATA!J$3:J$114),"")</f>
        <v/>
      </c>
      <c r="K9" s="22" t="str">
        <f aca="false">IF(AND($B9&lt;&gt;"",K$2&lt;&gt;""),LOOKUP(VALUE($Y9),VALUE(LRange),DATA!K$3:K$114),"")</f>
        <v/>
      </c>
      <c r="L9" s="22" t="str">
        <f aca="false">IF(AND($B9&lt;&gt;"",L$2&lt;&gt;""),LOOKUP(VALUE($Y9),VALUE(LRange),DATA!L$3:L$114),"")</f>
        <v/>
      </c>
      <c r="M9" s="22" t="str">
        <f aca="false">IF(AND($B9&lt;&gt;"",M$2&lt;&gt;""),LOOKUP($Y9,LRange,DATA!M$3:M$114),"")</f>
        <v/>
      </c>
      <c r="N9" s="22" t="str">
        <f aca="false">IF(AND($B9&lt;&gt;"",N$2&lt;&gt;""),LOOKUP($Y9,LRange,DATA!N$3:N$114),"")</f>
        <v/>
      </c>
      <c r="O9" s="22" t="str">
        <f aca="false">IF(AND($B9&lt;&gt;"",O$2&lt;&gt;""),LOOKUP($Y9,LRange,DATA!O$3:O$114),"")</f>
        <v/>
      </c>
      <c r="P9" s="22" t="str">
        <f aca="false">IF(AND($B9&lt;&gt;"",P$2&lt;&gt;""),LOOKUP($Y9,LRange,DATA!P$3:P$114),"")</f>
        <v/>
      </c>
      <c r="Q9" s="22" t="str">
        <f aca="false">IF(AND($B9&lt;&gt;"",Q$2&lt;&gt;""),LOOKUP($Y9,LRange,DATA!Q$3:Q$114),"")</f>
        <v/>
      </c>
      <c r="R9" s="22" t="str">
        <f aca="false">IF(AND($B9&lt;&gt;"",R$2&lt;&gt;""),LOOKUP($Y9,LRange,DATA!R$3:R$114),"")</f>
        <v/>
      </c>
      <c r="S9" s="22" t="str">
        <f aca="false">IF(AND($B9&lt;&gt;"",S$2&lt;&gt;""),LOOKUP($Y9,LRange,DATA!S$3:S$114),"")</f>
        <v/>
      </c>
      <c r="T9" s="22" t="str">
        <f aca="false">IF(AND($B9&lt;&gt;"",T$2&lt;&gt;""),LOOKUP($Y9,LRange,DATA!T$3:T$114),"")</f>
        <v/>
      </c>
      <c r="U9" s="22" t="str">
        <f aca="false">IF(AND($B9&lt;&gt;"",U$2&lt;&gt;""),LOOKUP($Y9,LRange,DATA!U$3:U$114),"")</f>
        <v/>
      </c>
      <c r="V9" s="22" t="str">
        <f aca="false">IF(AND($B9&lt;&gt;"",V$2&lt;&gt;""),LOOKUP($Y9,LRange,DATA!V$3:V$114),"")</f>
        <v/>
      </c>
      <c r="W9" s="22" t="str">
        <f aca="false">IF(AND($B9&lt;&gt;"",W$2&lt;&gt;""),LOOKUP($Y9,LRange,DATA!W$3:W$114),"")</f>
        <v/>
      </c>
      <c r="Y9" s="21" t="str">
        <f aca="false">IF(B9&lt;&gt;"",IF(PointOrder="G",CONCATENATE(RIGHT($A$3,1),IF(LEFT(B9)="M",CONCATENATE("1",RIGHT(CONCATENATE("0",MID(B9,4,2)),2)),""),IF(LEFT(B9)="i",CONCATENATE("2",RIGHT(CONCATENATE("0",MID(B9,3,2)),2)),""),IF(B9="dM1y","301",""),IF(B9="dremx","302",""),IF(B9="dremy","303",""),IF(B9="dM1ash","304",""),IF(B9="dremash","305","")),IF(PointOrder="A",10000*VALUE(RIGHT($A$3,1))+C9,IF(PointOrder="D",10000*VALUE(RIGHT($A$3,1))-C9,""))),"")</f>
        <v/>
      </c>
      <c r="Z9" s="13" t="str">
        <f aca="false">IF(B9&lt;&gt;"",VALUE(MID(B9,4,2)),"")</f>
        <v/>
      </c>
      <c r="AA9" s="21" t="str">
        <f aca="false">IF(AND(AA$2&lt;&gt;"",$Z9&lt;&gt;""),D9*(IF(AND(AA$2&lt;&gt;1,AA$2&lt;&gt;M1Ports),IF(OR($Z9=1,$Z9=M1Points),Cx,1),0)+IF(AA$2=1,IF(OR($Z9=1,$Z9=M1Points),Cc,Cy),0)+IF(AA$2=M1Ports,IF(AshCorrect="Y",IF(OR($Z9=1,$Z9=M1Points),Ccash,Cash),IF(OR($Z9=1,$Z9=M1Points),Cc,Cy)),0)),"")</f>
        <v/>
      </c>
      <c r="AB9" s="21" t="str">
        <f aca="false">IF(AND(AB$2&lt;&gt;"",$Z9&lt;&gt;""),E9*(IF(AND(AB$2&lt;&gt;1,AB$2&lt;&gt;M1Ports),IF(OR($Z9=1,$Z9=M1Points),Cx,1),0)+IF(AB$2=1,IF(OR($Z9=1,$Z9=M1Points),Cc,Cy),0)+IF(AB$2=M1Ports,IF(AshCorrect="Y",IF(OR($Z9=1,$Z9=M1Points),Ccash,Cash),IF(OR($Z9=1,$Z9=M1Points),Cc,Cy)),0)),"")</f>
        <v/>
      </c>
      <c r="AC9" s="21" t="str">
        <f aca="false">IF(AND(AC$2&lt;&gt;"",$Z9&lt;&gt;""),F9*(IF(AND(AC$2&lt;&gt;1,AC$2&lt;&gt;M1Ports),IF(OR($Z9=1,$Z9=M1Points),Cx,1),0)+IF(AC$2=1,IF(OR($Z9=1,$Z9=M1Points),Cc,Cy),0)+IF(AC$2=M1Ports,IF(AshCorrect="Y",IF(OR($Z9=1,$Z9=M1Points),Ccash,Cash),IF(OR($Z9=1,$Z9=M1Points),Cc,Cy)),0)),"")</f>
        <v/>
      </c>
      <c r="AD9" s="21" t="str">
        <f aca="false">IF(AND(AD$2&lt;&gt;"",$Z9&lt;&gt;""),G9*(IF(AND(AD$2&lt;&gt;1,AD$2&lt;&gt;M1Ports),IF(OR($Z9=1,$Z9=M1Points),Cx,1),0)+IF(AD$2=1,IF(OR($Z9=1,$Z9=M1Points),Cc,Cy),0)+IF(AD$2=M1Ports,IF(AshCorrect="Y",IF(OR($Z9=1,$Z9=M1Points),Ccash,Cash),IF(OR($Z9=1,$Z9=M1Points),Cc,Cy)),0)),"")</f>
        <v/>
      </c>
      <c r="AE9" s="21" t="str">
        <f aca="false">IF(AND(AE$2&lt;&gt;"",$Z9&lt;&gt;""),H9*(IF(AND(AE$2&lt;&gt;1,AE$2&lt;&gt;M1Ports),IF(OR($Z9=1,$Z9=M1Points),Cx,1),0)+IF(AE$2=1,IF(OR($Z9=1,$Z9=M1Points),Cc,Cy),0)+IF(AE$2=M1Ports,IF(AshCorrect="Y",IF(OR($Z9=1,$Z9=M1Points),Ccash,Cash),IF(OR($Z9=1,$Z9=M1Points),Cc,Cy)),0)),"")</f>
        <v/>
      </c>
      <c r="AF9" s="21" t="str">
        <f aca="false">IF(AND(AF$2&lt;&gt;"",$Z9&lt;&gt;""),I9*(IF(AND(AF$2&lt;&gt;1,AF$2&lt;&gt;M1Ports),IF(OR($Z9=1,$Z9=M1Points),Cx,1),0)+IF(AF$2=1,IF(OR($Z9=1,$Z9=M1Points),Cc,Cy),0)+IF(AF$2=M1Ports,IF(AshCorrect="Y",IF(OR($Z9=1,$Z9=M1Points),Ccash,Cash),IF(OR($Z9=1,$Z9=M1Points),Cc,Cy)),0)),"")</f>
        <v/>
      </c>
      <c r="AG9" s="21" t="str">
        <f aca="false">IF(AND(AG$2&lt;&gt;"",$Z9&lt;&gt;""),J9*(IF(AND(AG$2&lt;&gt;1,AG$2&lt;&gt;M1Ports),IF(OR($Z9=1,$Z9=M1Points),Cx,1),0)+IF(AG$2=1,IF(OR($Z9=1,$Z9=M1Points),Cc,Cy),0)+IF(AG$2=M1Ports,IF(AshCorrect="Y",IF(OR($Z9=1,$Z9=M1Points),Ccash,Cash),IF(OR($Z9=1,$Z9=M1Points),Cc,Cy)),0)),"")</f>
        <v/>
      </c>
      <c r="AH9" s="21" t="str">
        <f aca="false">IF(AND(AH$2&lt;&gt;"",$Z9&lt;&gt;""),K9*(IF(AND(AH$2&lt;&gt;1,AH$2&lt;&gt;M1Ports),IF(OR($Z9=1,$Z9=M1Points),Cx,1),0)+IF(AH$2=1,IF(OR($Z9=1,$Z9=M1Points),Cc,Cy),0)+IF(AH$2=M1Ports,IF(AshCorrect="Y",IF(OR($Z9=1,$Z9=M1Points),Ccash,Cash),IF(OR($Z9=1,$Z9=M1Points),Cc,Cy)),0)),"")</f>
        <v/>
      </c>
      <c r="AI9" s="21" t="str">
        <f aca="false">IF(AND(AI$2&lt;&gt;"",$Z9&lt;&gt;""),L9*(IF(AND(AI$2&lt;&gt;1,AI$2&lt;&gt;M1Ports),IF(OR($Z9=1,$Z9=M1Points),Cx,1),0)+IF(AI$2=1,IF(OR($Z9=1,$Z9=M1Points),Cc,Cy),0)+IF(AI$2=M1Ports,IF(AshCorrect="Y",IF(OR($Z9=1,$Z9=M1Points),Ccash,Cash),IF(OR($Z9=1,$Z9=M1Points),Cc,Cy)),0)),"")</f>
        <v/>
      </c>
      <c r="AJ9" s="21" t="str">
        <f aca="false">IF(AND(AJ$2&lt;&gt;"",$Z9&lt;&gt;""),M9*(IF(AND(AJ$2&lt;&gt;1,AJ$2&lt;&gt;M1Ports),IF(OR($Z9=1,$Z9=M1Points),Cx,1),0)+IF(AJ$2=1,IF(OR($Z9=1,$Z9=M1Points),Cc,Cy),0)+IF(AJ$2=M1Ports,IF(AshCorrect="Y",IF(OR($Z9=1,$Z9=M1Points),Ccash,Cash),IF(OR($Z9=1,$Z9=M1Points),Cc,Cy)),0)),"")</f>
        <v/>
      </c>
      <c r="AK9" s="21" t="str">
        <f aca="false">IF(AND(AK$2&lt;&gt;"",$Z9&lt;&gt;""),N9*(IF(AND(AK$2&lt;&gt;1,AK$2&lt;&gt;M1Ports),IF(OR($Z9=1,$Z9=M1Points),Cx,1),0)+IF(AK$2=1,IF(OR($Z9=1,$Z9=M1Points),Cc,Cy),0)+IF(AK$2=M1Ports,IF(AshCorrect="Y",IF(OR($Z9=1,$Z9=M1Points),Ccash,Cash),IF(OR($Z9=1,$Z9=M1Points),Cc,Cy)),0)),"")</f>
        <v/>
      </c>
      <c r="AL9" s="21" t="str">
        <f aca="false">IF(AND(AL$2&lt;&gt;"",$Z9&lt;&gt;""),O9*(IF(AND(AL$2&lt;&gt;1,AL$2&lt;&gt;M1Ports),IF(OR($Z9=1,$Z9=M1Points),Cx,1),0)+IF(AL$2=1,IF(OR($Z9=1,$Z9=M1Points),Cc,Cy),0)+IF(AL$2=M1Ports,IF(AshCorrect="Y",IF(OR($Z9=1,$Z9=M1Points),Ccash,Cash),IF(OR($Z9=1,$Z9=M1Points),Cc,Cy)),0)),"")</f>
        <v/>
      </c>
      <c r="AM9" s="21" t="str">
        <f aca="false">IF(AND(AM$2&lt;&gt;"",$Z9&lt;&gt;""),P9*(IF(AND(AM$2&lt;&gt;1,AM$2&lt;&gt;M1Ports),IF(OR($Z9=1,$Z9=M1Points),Cx,1),0)+IF(AM$2=1,IF(OR($Z9=1,$Z9=M1Points),Cc,Cy),0)+IF(AM$2=M1Ports,IF(AshCorrect="Y",IF(OR($Z9=1,$Z9=M1Points),Ccash,Cash),IF(OR($Z9=1,$Z9=M1Points),Cc,Cy)),0)),"")</f>
        <v/>
      </c>
      <c r="AN9" s="21" t="str">
        <f aca="false">IF(AND(AN$2&lt;&gt;"",$Z9&lt;&gt;""),Q9*(IF(AND(AN$2&lt;&gt;1,AN$2&lt;&gt;M1Ports),IF(OR($Z9=1,$Z9=M1Points),Cx,1),0)+IF(AN$2=1,IF(OR($Z9=1,$Z9=M1Points),Cc,Cy),0)+IF(AN$2=M1Ports,IF(AshCorrect="Y",IF(OR($Z9=1,$Z9=M1Points),Ccash,Cash),IF(OR($Z9=1,$Z9=M1Points),Cc,Cy)),0)),"")</f>
        <v/>
      </c>
      <c r="AO9" s="21" t="str">
        <f aca="false">IF(AND(AO$2&lt;&gt;"",$Z9&lt;&gt;""),R9*(IF(AND(AO$2&lt;&gt;1,AO$2&lt;&gt;M1Ports),IF(OR($Z9=1,$Z9=M1Points),Cx,1),0)+IF(AO$2=1,IF(OR($Z9=1,$Z9=M1Points),Cc,Cy),0)+IF(AO$2=M1Ports,IF(AshCorrect="Y",IF(OR($Z9=1,$Z9=M1Points),Ccash,Cash),IF(OR($Z9=1,$Z9=M1Points),Cc,Cy)),0)),"")</f>
        <v/>
      </c>
      <c r="AP9" s="21" t="str">
        <f aca="false">IF(AND(AP$2&lt;&gt;"",$Z9&lt;&gt;""),S9*(IF(AND(AP$2&lt;&gt;1,AP$2&lt;&gt;M1Ports),IF(OR($Z9=1,$Z9=M1Points),Cx,1),0)+IF(AP$2=1,IF(OR($Z9=1,$Z9=M1Points),Cc,Cy),0)+IF(AP$2=M1Ports,IF(AshCorrect="Y",IF(OR($Z9=1,$Z9=M1Points),Ccash,Cash),IF(OR($Z9=1,$Z9=M1Points),Cc,Cy)),0)),"")</f>
        <v/>
      </c>
      <c r="AQ9" s="21" t="str">
        <f aca="false">IF(AND(AQ$2&lt;&gt;"",$Z9&lt;&gt;""),T9*(IF(AND(AQ$2&lt;&gt;1,AQ$2&lt;&gt;M1Ports),IF(OR($Z9=1,$Z9=M1Points),Cx,1),0)+IF(AQ$2=1,IF(OR($Z9=1,$Z9=M1Points),Cc,Cy),0)+IF(AQ$2=M1Ports,IF(AshCorrect="Y",IF(OR($Z9=1,$Z9=M1Points),Ccash,Cash),IF(OR($Z9=1,$Z9=M1Points),Cc,Cy)),0)),"")</f>
        <v/>
      </c>
      <c r="AR9" s="21" t="str">
        <f aca="false">IF(AND(AR$2&lt;&gt;"",$Z9&lt;&gt;""),U9*(IF(AND(AR$2&lt;&gt;1,AR$2&lt;&gt;M1Ports),IF(OR($Z9=1,$Z9=M1Points),Cx,1),0)+IF(AR$2=1,IF(OR($Z9=1,$Z9=M1Points),Cc,Cy),0)+IF(AR$2=M1Ports,IF(AshCorrect="Y",IF(OR($Z9=1,$Z9=M1Points),Ccash,Cash),IF(OR($Z9=1,$Z9=M1Points),Cc,Cy)),0)),"")</f>
        <v/>
      </c>
      <c r="AS9" s="21" t="str">
        <f aca="false">IF(AND(AS$2&lt;&gt;"",$Z9&lt;&gt;""),V9*(IF(AND(AS$2&lt;&gt;1,AS$2&lt;&gt;M1Ports),IF(OR($Z9=1,$Z9=M1Points),Cx,1),0)+IF(AS$2=1,IF(OR($Z9=1,$Z9=M1Points),Cc,Cy),0)+IF(AS$2=M1Ports,IF(AshCorrect="Y",IF(OR($Z9=1,$Z9=M1Points),Ccash,Cash),IF(OR($Z9=1,$Z9=M1Points),Cc,Cy)),0)),"")</f>
        <v/>
      </c>
      <c r="AT9" s="21" t="str">
        <f aca="false">IF(AND(AT$2&lt;&gt;"",$Z9&lt;&gt;""),W9*(IF(AND(AT$2&lt;&gt;1,AT$2&lt;&gt;M1Ports),IF(OR($Z9=1,$Z9=M1Points),Cx,1),0)+IF(AT$2=1,IF(OR($Z9=1,$Z9=M1Points),Cc,Cy),0)+IF(AT$2=M1Ports,IF(AshCorrect="Y",IF(OR($Z9=1,$Z9=M1Points),Ccash,Cash),IF(OR($Z9=1,$Z9=M1Points),Cc,Cy)),0)),"")</f>
        <v/>
      </c>
    </row>
    <row r="10" s="21" customFormat="true" ht="12.75" hidden="false" customHeight="false" outlineLevel="0" collapsed="false">
      <c r="A10" s="23"/>
      <c r="B10" s="13" t="str">
        <f aca="false">IF(M1_8&lt;&gt;"","M1-8","")</f>
        <v/>
      </c>
      <c r="C10" s="22" t="str">
        <f aca="false">M1_8</f>
        <v/>
      </c>
      <c r="D10" s="22" t="str">
        <f aca="false">IF(AND($B10&lt;&gt;"",D$2&lt;&gt;""),LOOKUP(VALUE($Y10),VALUE(LRange),DATA!D$3:D$114),"")</f>
        <v/>
      </c>
      <c r="E10" s="22" t="str">
        <f aca="false">IF(AND($B10&lt;&gt;"",E$2&lt;&gt;""),LOOKUP(VALUE($Y10),VALUE(LRange),DATA!E$3:E$114),"")</f>
        <v/>
      </c>
      <c r="F10" s="22" t="str">
        <f aca="false">IF(AND($B10&lt;&gt;"",F$2&lt;&gt;""),LOOKUP(VALUE($Y10),VALUE(LRange),DATA!F$3:F$114),"")</f>
        <v/>
      </c>
      <c r="G10" s="22" t="str">
        <f aca="false">IF(AND($B10&lt;&gt;"",G$2&lt;&gt;""),LOOKUP(VALUE($Y10),VALUE(LRange),DATA!G$3:G$114),"")</f>
        <v/>
      </c>
      <c r="H10" s="22" t="str">
        <f aca="false">IF(AND($B10&lt;&gt;"",H$2&lt;&gt;""),LOOKUP(VALUE($Y10),VALUE(LRange),DATA!H$3:H$114),"")</f>
        <v/>
      </c>
      <c r="I10" s="22" t="str">
        <f aca="false">IF(AND($B10&lt;&gt;"",I$2&lt;&gt;""),LOOKUP(VALUE($Y10),VALUE(LRange),DATA!I$3:I$114),"")</f>
        <v/>
      </c>
      <c r="J10" s="22" t="str">
        <f aca="false">IF(AND($B10&lt;&gt;"",J$2&lt;&gt;""),LOOKUP(VALUE($Y10),VALUE(LRange),DATA!J$3:J$114),"")</f>
        <v/>
      </c>
      <c r="K10" s="22" t="str">
        <f aca="false">IF(AND($B10&lt;&gt;"",K$2&lt;&gt;""),LOOKUP(VALUE($Y10),VALUE(LRange),DATA!K$3:K$114),"")</f>
        <v/>
      </c>
      <c r="L10" s="22" t="str">
        <f aca="false">IF(AND($B10&lt;&gt;"",L$2&lt;&gt;""),LOOKUP(VALUE($Y10),VALUE(LRange),DATA!L$3:L$114),"")</f>
        <v/>
      </c>
      <c r="M10" s="22" t="str">
        <f aca="false">IF(AND($B10&lt;&gt;"",M$2&lt;&gt;""),LOOKUP($Y10,LRange,DATA!M$3:M$114),"")</f>
        <v/>
      </c>
      <c r="N10" s="22" t="str">
        <f aca="false">IF(AND($B10&lt;&gt;"",N$2&lt;&gt;""),LOOKUP($Y10,LRange,DATA!N$3:N$114),"")</f>
        <v/>
      </c>
      <c r="O10" s="22" t="str">
        <f aca="false">IF(AND($B10&lt;&gt;"",O$2&lt;&gt;""),LOOKUP($Y10,LRange,DATA!O$3:O$114),"")</f>
        <v/>
      </c>
      <c r="P10" s="22" t="str">
        <f aca="false">IF(AND($B10&lt;&gt;"",P$2&lt;&gt;""),LOOKUP($Y10,LRange,DATA!P$3:P$114),"")</f>
        <v/>
      </c>
      <c r="Q10" s="22" t="str">
        <f aca="false">IF(AND($B10&lt;&gt;"",Q$2&lt;&gt;""),LOOKUP($Y10,LRange,DATA!Q$3:Q$114),"")</f>
        <v/>
      </c>
      <c r="R10" s="22" t="str">
        <f aca="false">IF(AND($B10&lt;&gt;"",R$2&lt;&gt;""),LOOKUP($Y10,LRange,DATA!R$3:R$114),"")</f>
        <v/>
      </c>
      <c r="S10" s="22" t="str">
        <f aca="false">IF(AND($B10&lt;&gt;"",S$2&lt;&gt;""),LOOKUP($Y10,LRange,DATA!S$3:S$114),"")</f>
        <v/>
      </c>
      <c r="T10" s="22" t="str">
        <f aca="false">IF(AND($B10&lt;&gt;"",T$2&lt;&gt;""),LOOKUP($Y10,LRange,DATA!T$3:T$114),"")</f>
        <v/>
      </c>
      <c r="U10" s="22" t="str">
        <f aca="false">IF(AND($B10&lt;&gt;"",U$2&lt;&gt;""),LOOKUP($Y10,LRange,DATA!U$3:U$114),"")</f>
        <v/>
      </c>
      <c r="V10" s="22" t="str">
        <f aca="false">IF(AND($B10&lt;&gt;"",V$2&lt;&gt;""),LOOKUP($Y10,LRange,DATA!V$3:V$114),"")</f>
        <v/>
      </c>
      <c r="W10" s="22" t="str">
        <f aca="false">IF(AND($B10&lt;&gt;"",W$2&lt;&gt;""),LOOKUP($Y10,LRange,DATA!W$3:W$114),"")</f>
        <v/>
      </c>
      <c r="Y10" s="21" t="str">
        <f aca="false">IF(B10&lt;&gt;"",IF(PointOrder="G",CONCATENATE(RIGHT($A$3,1),IF(LEFT(B10)="M",CONCATENATE("1",RIGHT(CONCATENATE("0",MID(B10,4,2)),2)),""),IF(LEFT(B10)="i",CONCATENATE("2",RIGHT(CONCATENATE("0",MID(B10,3,2)),2)),""),IF(B10="dM1y","301",""),IF(B10="dremx","302",""),IF(B10="dremy","303",""),IF(B10="dM1ash","304",""),IF(B10="dremash","305","")),IF(PointOrder="A",10000*VALUE(RIGHT($A$3,1))+C10,IF(PointOrder="D",10000*VALUE(RIGHT($A$3,1))-C10,""))),"")</f>
        <v/>
      </c>
      <c r="Z10" s="13" t="str">
        <f aca="false">IF(B10&lt;&gt;"",VALUE(MID(B10,4,2)),"")</f>
        <v/>
      </c>
      <c r="AA10" s="21" t="str">
        <f aca="false">IF(AND(AA$2&lt;&gt;"",$Z10&lt;&gt;""),D10*(IF(AND(AA$2&lt;&gt;1,AA$2&lt;&gt;M1Ports),IF(OR($Z10=1,$Z10=M1Points),Cx,1),0)+IF(AA$2=1,IF(OR($Z10=1,$Z10=M1Points),Cc,Cy),0)+IF(AA$2=M1Ports,IF(AshCorrect="Y",IF(OR($Z10=1,$Z10=M1Points),Ccash,Cash),IF(OR($Z10=1,$Z10=M1Points),Cc,Cy)),0)),"")</f>
        <v/>
      </c>
      <c r="AB10" s="21" t="str">
        <f aca="false">IF(AND(AB$2&lt;&gt;"",$Z10&lt;&gt;""),E10*(IF(AND(AB$2&lt;&gt;1,AB$2&lt;&gt;M1Ports),IF(OR($Z10=1,$Z10=M1Points),Cx,1),0)+IF(AB$2=1,IF(OR($Z10=1,$Z10=M1Points),Cc,Cy),0)+IF(AB$2=M1Ports,IF(AshCorrect="Y",IF(OR($Z10=1,$Z10=M1Points),Ccash,Cash),IF(OR($Z10=1,$Z10=M1Points),Cc,Cy)),0)),"")</f>
        <v/>
      </c>
      <c r="AC10" s="21" t="str">
        <f aca="false">IF(AND(AC$2&lt;&gt;"",$Z10&lt;&gt;""),F10*(IF(AND(AC$2&lt;&gt;1,AC$2&lt;&gt;M1Ports),IF(OR($Z10=1,$Z10=M1Points),Cx,1),0)+IF(AC$2=1,IF(OR($Z10=1,$Z10=M1Points),Cc,Cy),0)+IF(AC$2=M1Ports,IF(AshCorrect="Y",IF(OR($Z10=1,$Z10=M1Points),Ccash,Cash),IF(OR($Z10=1,$Z10=M1Points),Cc,Cy)),0)),"")</f>
        <v/>
      </c>
      <c r="AD10" s="21" t="str">
        <f aca="false">IF(AND(AD$2&lt;&gt;"",$Z10&lt;&gt;""),G10*(IF(AND(AD$2&lt;&gt;1,AD$2&lt;&gt;M1Ports),IF(OR($Z10=1,$Z10=M1Points),Cx,1),0)+IF(AD$2=1,IF(OR($Z10=1,$Z10=M1Points),Cc,Cy),0)+IF(AD$2=M1Ports,IF(AshCorrect="Y",IF(OR($Z10=1,$Z10=M1Points),Ccash,Cash),IF(OR($Z10=1,$Z10=M1Points),Cc,Cy)),0)),"")</f>
        <v/>
      </c>
      <c r="AE10" s="21" t="str">
        <f aca="false">IF(AND(AE$2&lt;&gt;"",$Z10&lt;&gt;""),H10*(IF(AND(AE$2&lt;&gt;1,AE$2&lt;&gt;M1Ports),IF(OR($Z10=1,$Z10=M1Points),Cx,1),0)+IF(AE$2=1,IF(OR($Z10=1,$Z10=M1Points),Cc,Cy),0)+IF(AE$2=M1Ports,IF(AshCorrect="Y",IF(OR($Z10=1,$Z10=M1Points),Ccash,Cash),IF(OR($Z10=1,$Z10=M1Points),Cc,Cy)),0)),"")</f>
        <v/>
      </c>
      <c r="AF10" s="21" t="str">
        <f aca="false">IF(AND(AF$2&lt;&gt;"",$Z10&lt;&gt;""),I10*(IF(AND(AF$2&lt;&gt;1,AF$2&lt;&gt;M1Ports),IF(OR($Z10=1,$Z10=M1Points),Cx,1),0)+IF(AF$2=1,IF(OR($Z10=1,$Z10=M1Points),Cc,Cy),0)+IF(AF$2=M1Ports,IF(AshCorrect="Y",IF(OR($Z10=1,$Z10=M1Points),Ccash,Cash),IF(OR($Z10=1,$Z10=M1Points),Cc,Cy)),0)),"")</f>
        <v/>
      </c>
      <c r="AG10" s="21" t="str">
        <f aca="false">IF(AND(AG$2&lt;&gt;"",$Z10&lt;&gt;""),J10*(IF(AND(AG$2&lt;&gt;1,AG$2&lt;&gt;M1Ports),IF(OR($Z10=1,$Z10=M1Points),Cx,1),0)+IF(AG$2=1,IF(OR($Z10=1,$Z10=M1Points),Cc,Cy),0)+IF(AG$2=M1Ports,IF(AshCorrect="Y",IF(OR($Z10=1,$Z10=M1Points),Ccash,Cash),IF(OR($Z10=1,$Z10=M1Points),Cc,Cy)),0)),"")</f>
        <v/>
      </c>
      <c r="AH10" s="21" t="str">
        <f aca="false">IF(AND(AH$2&lt;&gt;"",$Z10&lt;&gt;""),K10*(IF(AND(AH$2&lt;&gt;1,AH$2&lt;&gt;M1Ports),IF(OR($Z10=1,$Z10=M1Points),Cx,1),0)+IF(AH$2=1,IF(OR($Z10=1,$Z10=M1Points),Cc,Cy),0)+IF(AH$2=M1Ports,IF(AshCorrect="Y",IF(OR($Z10=1,$Z10=M1Points),Ccash,Cash),IF(OR($Z10=1,$Z10=M1Points),Cc,Cy)),0)),"")</f>
        <v/>
      </c>
      <c r="AI10" s="21" t="str">
        <f aca="false">IF(AND(AI$2&lt;&gt;"",$Z10&lt;&gt;""),L10*(IF(AND(AI$2&lt;&gt;1,AI$2&lt;&gt;M1Ports),IF(OR($Z10=1,$Z10=M1Points),Cx,1),0)+IF(AI$2=1,IF(OR($Z10=1,$Z10=M1Points),Cc,Cy),0)+IF(AI$2=M1Ports,IF(AshCorrect="Y",IF(OR($Z10=1,$Z10=M1Points),Ccash,Cash),IF(OR($Z10=1,$Z10=M1Points),Cc,Cy)),0)),"")</f>
        <v/>
      </c>
      <c r="AJ10" s="21" t="str">
        <f aca="false">IF(AND(AJ$2&lt;&gt;"",$Z10&lt;&gt;""),M10*(IF(AND(AJ$2&lt;&gt;1,AJ$2&lt;&gt;M1Ports),IF(OR($Z10=1,$Z10=M1Points),Cx,1),0)+IF(AJ$2=1,IF(OR($Z10=1,$Z10=M1Points),Cc,Cy),0)+IF(AJ$2=M1Ports,IF(AshCorrect="Y",IF(OR($Z10=1,$Z10=M1Points),Ccash,Cash),IF(OR($Z10=1,$Z10=M1Points),Cc,Cy)),0)),"")</f>
        <v/>
      </c>
      <c r="AK10" s="21" t="str">
        <f aca="false">IF(AND(AK$2&lt;&gt;"",$Z10&lt;&gt;""),N10*(IF(AND(AK$2&lt;&gt;1,AK$2&lt;&gt;M1Ports),IF(OR($Z10=1,$Z10=M1Points),Cx,1),0)+IF(AK$2=1,IF(OR($Z10=1,$Z10=M1Points),Cc,Cy),0)+IF(AK$2=M1Ports,IF(AshCorrect="Y",IF(OR($Z10=1,$Z10=M1Points),Ccash,Cash),IF(OR($Z10=1,$Z10=M1Points),Cc,Cy)),0)),"")</f>
        <v/>
      </c>
      <c r="AL10" s="21" t="str">
        <f aca="false">IF(AND(AL$2&lt;&gt;"",$Z10&lt;&gt;""),O10*(IF(AND(AL$2&lt;&gt;1,AL$2&lt;&gt;M1Ports),IF(OR($Z10=1,$Z10=M1Points),Cx,1),0)+IF(AL$2=1,IF(OR($Z10=1,$Z10=M1Points),Cc,Cy),0)+IF(AL$2=M1Ports,IF(AshCorrect="Y",IF(OR($Z10=1,$Z10=M1Points),Ccash,Cash),IF(OR($Z10=1,$Z10=M1Points),Cc,Cy)),0)),"")</f>
        <v/>
      </c>
      <c r="AM10" s="21" t="str">
        <f aca="false">IF(AND(AM$2&lt;&gt;"",$Z10&lt;&gt;""),P10*(IF(AND(AM$2&lt;&gt;1,AM$2&lt;&gt;M1Ports),IF(OR($Z10=1,$Z10=M1Points),Cx,1),0)+IF(AM$2=1,IF(OR($Z10=1,$Z10=M1Points),Cc,Cy),0)+IF(AM$2=M1Ports,IF(AshCorrect="Y",IF(OR($Z10=1,$Z10=M1Points),Ccash,Cash),IF(OR($Z10=1,$Z10=M1Points),Cc,Cy)),0)),"")</f>
        <v/>
      </c>
      <c r="AN10" s="21" t="str">
        <f aca="false">IF(AND(AN$2&lt;&gt;"",$Z10&lt;&gt;""),Q10*(IF(AND(AN$2&lt;&gt;1,AN$2&lt;&gt;M1Ports),IF(OR($Z10=1,$Z10=M1Points),Cx,1),0)+IF(AN$2=1,IF(OR($Z10=1,$Z10=M1Points),Cc,Cy),0)+IF(AN$2=M1Ports,IF(AshCorrect="Y",IF(OR($Z10=1,$Z10=M1Points),Ccash,Cash),IF(OR($Z10=1,$Z10=M1Points),Cc,Cy)),0)),"")</f>
        <v/>
      </c>
      <c r="AO10" s="21" t="str">
        <f aca="false">IF(AND(AO$2&lt;&gt;"",$Z10&lt;&gt;""),R10*(IF(AND(AO$2&lt;&gt;1,AO$2&lt;&gt;M1Ports),IF(OR($Z10=1,$Z10=M1Points),Cx,1),0)+IF(AO$2=1,IF(OR($Z10=1,$Z10=M1Points),Cc,Cy),0)+IF(AO$2=M1Ports,IF(AshCorrect="Y",IF(OR($Z10=1,$Z10=M1Points),Ccash,Cash),IF(OR($Z10=1,$Z10=M1Points),Cc,Cy)),0)),"")</f>
        <v/>
      </c>
      <c r="AP10" s="21" t="str">
        <f aca="false">IF(AND(AP$2&lt;&gt;"",$Z10&lt;&gt;""),S10*(IF(AND(AP$2&lt;&gt;1,AP$2&lt;&gt;M1Ports),IF(OR($Z10=1,$Z10=M1Points),Cx,1),0)+IF(AP$2=1,IF(OR($Z10=1,$Z10=M1Points),Cc,Cy),0)+IF(AP$2=M1Ports,IF(AshCorrect="Y",IF(OR($Z10=1,$Z10=M1Points),Ccash,Cash),IF(OR($Z10=1,$Z10=M1Points),Cc,Cy)),0)),"")</f>
        <v/>
      </c>
      <c r="AQ10" s="21" t="str">
        <f aca="false">IF(AND(AQ$2&lt;&gt;"",$Z10&lt;&gt;""),T10*(IF(AND(AQ$2&lt;&gt;1,AQ$2&lt;&gt;M1Ports),IF(OR($Z10=1,$Z10=M1Points),Cx,1),0)+IF(AQ$2=1,IF(OR($Z10=1,$Z10=M1Points),Cc,Cy),0)+IF(AQ$2=M1Ports,IF(AshCorrect="Y",IF(OR($Z10=1,$Z10=M1Points),Ccash,Cash),IF(OR($Z10=1,$Z10=M1Points),Cc,Cy)),0)),"")</f>
        <v/>
      </c>
      <c r="AR10" s="21" t="str">
        <f aca="false">IF(AND(AR$2&lt;&gt;"",$Z10&lt;&gt;""),U10*(IF(AND(AR$2&lt;&gt;1,AR$2&lt;&gt;M1Ports),IF(OR($Z10=1,$Z10=M1Points),Cx,1),0)+IF(AR$2=1,IF(OR($Z10=1,$Z10=M1Points),Cc,Cy),0)+IF(AR$2=M1Ports,IF(AshCorrect="Y",IF(OR($Z10=1,$Z10=M1Points),Ccash,Cash),IF(OR($Z10=1,$Z10=M1Points),Cc,Cy)),0)),"")</f>
        <v/>
      </c>
      <c r="AS10" s="21" t="str">
        <f aca="false">IF(AND(AS$2&lt;&gt;"",$Z10&lt;&gt;""),V10*(IF(AND(AS$2&lt;&gt;1,AS$2&lt;&gt;M1Ports),IF(OR($Z10=1,$Z10=M1Points),Cx,1),0)+IF(AS$2=1,IF(OR($Z10=1,$Z10=M1Points),Cc,Cy),0)+IF(AS$2=M1Ports,IF(AshCorrect="Y",IF(OR($Z10=1,$Z10=M1Points),Ccash,Cash),IF(OR($Z10=1,$Z10=M1Points),Cc,Cy)),0)),"")</f>
        <v/>
      </c>
      <c r="AT10" s="21" t="str">
        <f aca="false">IF(AND(AT$2&lt;&gt;"",$Z10&lt;&gt;""),W10*(IF(AND(AT$2&lt;&gt;1,AT$2&lt;&gt;M1Ports),IF(OR($Z10=1,$Z10=M1Points),Cx,1),0)+IF(AT$2=1,IF(OR($Z10=1,$Z10=M1Points),Cc,Cy),0)+IF(AT$2=M1Ports,IF(AshCorrect="Y",IF(OR($Z10=1,$Z10=M1Points),Ccash,Cash),IF(OR($Z10=1,$Z10=M1Points),Cc,Cy)),0)),"")</f>
        <v/>
      </c>
    </row>
    <row r="11" s="21" customFormat="true" ht="12.75" hidden="false" customHeight="false" outlineLevel="0" collapsed="false">
      <c r="A11" s="23"/>
      <c r="B11" s="13" t="str">
        <f aca="false">IF(M1_9&lt;&gt;"","M1-9","")</f>
        <v/>
      </c>
      <c r="C11" s="22" t="str">
        <f aca="false">M1_9</f>
        <v/>
      </c>
      <c r="D11" s="22" t="str">
        <f aca="false">IF(AND($B11&lt;&gt;"",D$2&lt;&gt;""),LOOKUP(VALUE($Y11),VALUE(LRange),DATA!D$3:D$114),"")</f>
        <v/>
      </c>
      <c r="E11" s="22" t="str">
        <f aca="false">IF(AND($B11&lt;&gt;"",E$2&lt;&gt;""),LOOKUP(VALUE($Y11),VALUE(LRange),DATA!E$3:E$114),"")</f>
        <v/>
      </c>
      <c r="F11" s="22" t="str">
        <f aca="false">IF(AND($B11&lt;&gt;"",F$2&lt;&gt;""),LOOKUP(VALUE($Y11),VALUE(LRange),DATA!F$3:F$114),"")</f>
        <v/>
      </c>
      <c r="G11" s="22" t="str">
        <f aca="false">IF(AND($B11&lt;&gt;"",G$2&lt;&gt;""),LOOKUP(VALUE($Y11),VALUE(LRange),DATA!G$3:G$114),"")</f>
        <v/>
      </c>
      <c r="H11" s="22" t="str">
        <f aca="false">IF(AND($B11&lt;&gt;"",H$2&lt;&gt;""),LOOKUP(VALUE($Y11),VALUE(LRange),DATA!H$3:H$114),"")</f>
        <v/>
      </c>
      <c r="I11" s="22" t="str">
        <f aca="false">IF(AND($B11&lt;&gt;"",I$2&lt;&gt;""),LOOKUP(VALUE($Y11),VALUE(LRange),DATA!I$3:I$114),"")</f>
        <v/>
      </c>
      <c r="J11" s="22" t="str">
        <f aca="false">IF(AND($B11&lt;&gt;"",J$2&lt;&gt;""),LOOKUP(VALUE($Y11),VALUE(LRange),DATA!J$3:J$114),"")</f>
        <v/>
      </c>
      <c r="K11" s="22" t="str">
        <f aca="false">IF(AND($B11&lt;&gt;"",K$2&lt;&gt;""),LOOKUP(VALUE($Y11),VALUE(LRange),DATA!K$3:K$114),"")</f>
        <v/>
      </c>
      <c r="L11" s="22" t="str">
        <f aca="false">IF(AND($B11&lt;&gt;"",L$2&lt;&gt;""),LOOKUP(VALUE($Y11),VALUE(LRange),DATA!L$3:L$114),"")</f>
        <v/>
      </c>
      <c r="M11" s="22" t="str">
        <f aca="false">IF(AND($B11&lt;&gt;"",M$2&lt;&gt;""),LOOKUP($Y11,LRange,DATA!M$3:M$114),"")</f>
        <v/>
      </c>
      <c r="N11" s="22" t="str">
        <f aca="false">IF(AND($B11&lt;&gt;"",N$2&lt;&gt;""),LOOKUP($Y11,LRange,DATA!N$3:N$114),"")</f>
        <v/>
      </c>
      <c r="O11" s="22" t="str">
        <f aca="false">IF(AND($B11&lt;&gt;"",O$2&lt;&gt;""),LOOKUP($Y11,LRange,DATA!O$3:O$114),"")</f>
        <v/>
      </c>
      <c r="P11" s="22" t="str">
        <f aca="false">IF(AND($B11&lt;&gt;"",P$2&lt;&gt;""),LOOKUP($Y11,LRange,DATA!P$3:P$114),"")</f>
        <v/>
      </c>
      <c r="Q11" s="22" t="str">
        <f aca="false">IF(AND($B11&lt;&gt;"",Q$2&lt;&gt;""),LOOKUP($Y11,LRange,DATA!Q$3:Q$114),"")</f>
        <v/>
      </c>
      <c r="R11" s="22" t="str">
        <f aca="false">IF(AND($B11&lt;&gt;"",R$2&lt;&gt;""),LOOKUP($Y11,LRange,DATA!R$3:R$114),"")</f>
        <v/>
      </c>
      <c r="S11" s="22" t="str">
        <f aca="false">IF(AND($B11&lt;&gt;"",S$2&lt;&gt;""),LOOKUP($Y11,LRange,DATA!S$3:S$114),"")</f>
        <v/>
      </c>
      <c r="T11" s="22" t="str">
        <f aca="false">IF(AND($B11&lt;&gt;"",T$2&lt;&gt;""),LOOKUP($Y11,LRange,DATA!T$3:T$114),"")</f>
        <v/>
      </c>
      <c r="U11" s="22" t="str">
        <f aca="false">IF(AND($B11&lt;&gt;"",U$2&lt;&gt;""),LOOKUP($Y11,LRange,DATA!U$3:U$114),"")</f>
        <v/>
      </c>
      <c r="V11" s="22" t="str">
        <f aca="false">IF(AND($B11&lt;&gt;"",V$2&lt;&gt;""),LOOKUP($Y11,LRange,DATA!V$3:V$114),"")</f>
        <v/>
      </c>
      <c r="W11" s="22" t="str">
        <f aca="false">IF(AND($B11&lt;&gt;"",W$2&lt;&gt;""),LOOKUP($Y11,LRange,DATA!W$3:W$114),"")</f>
        <v/>
      </c>
      <c r="Y11" s="21" t="str">
        <f aca="false">IF(B11&lt;&gt;"",IF(PointOrder="G",CONCATENATE(RIGHT($A$3,1),IF(LEFT(B11)="M",CONCATENATE("1",RIGHT(CONCATENATE("0",MID(B11,4,2)),2)),""),IF(LEFT(B11)="i",CONCATENATE("2",RIGHT(CONCATENATE("0",MID(B11,3,2)),2)),""),IF(B11="dM1y","301",""),IF(B11="dremx","302",""),IF(B11="dremy","303",""),IF(B11="dM1ash","304",""),IF(B11="dremash","305","")),IF(PointOrder="A",10000*VALUE(RIGHT($A$3,1))+C11,IF(PointOrder="D",10000*VALUE(RIGHT($A$3,1))-C11,""))),"")</f>
        <v/>
      </c>
      <c r="Z11" s="13" t="str">
        <f aca="false">IF(B11&lt;&gt;"",VALUE(MID(B11,4,2)),"")</f>
        <v/>
      </c>
      <c r="AA11" s="21" t="str">
        <f aca="false">IF(AND(AA$2&lt;&gt;"",$Z11&lt;&gt;""),D11*(IF(AND(AA$2&lt;&gt;1,AA$2&lt;&gt;M1Ports),IF(OR($Z11=1,$Z11=M1Points),Cx,1),0)+IF(AA$2=1,IF(OR($Z11=1,$Z11=M1Points),Cc,Cy),0)+IF(AA$2=M1Ports,IF(AshCorrect="Y",IF(OR($Z11=1,$Z11=M1Points),Ccash,Cash),IF(OR($Z11=1,$Z11=M1Points),Cc,Cy)),0)),"")</f>
        <v/>
      </c>
      <c r="AB11" s="21" t="str">
        <f aca="false">IF(AND(AB$2&lt;&gt;"",$Z11&lt;&gt;""),E11*(IF(AND(AB$2&lt;&gt;1,AB$2&lt;&gt;M1Ports),IF(OR($Z11=1,$Z11=M1Points),Cx,1),0)+IF(AB$2=1,IF(OR($Z11=1,$Z11=M1Points),Cc,Cy),0)+IF(AB$2=M1Ports,IF(AshCorrect="Y",IF(OR($Z11=1,$Z11=M1Points),Ccash,Cash),IF(OR($Z11=1,$Z11=M1Points),Cc,Cy)),0)),"")</f>
        <v/>
      </c>
      <c r="AC11" s="21" t="str">
        <f aca="false">IF(AND(AC$2&lt;&gt;"",$Z11&lt;&gt;""),F11*(IF(AND(AC$2&lt;&gt;1,AC$2&lt;&gt;M1Ports),IF(OR($Z11=1,$Z11=M1Points),Cx,1),0)+IF(AC$2=1,IF(OR($Z11=1,$Z11=M1Points),Cc,Cy),0)+IF(AC$2=M1Ports,IF(AshCorrect="Y",IF(OR($Z11=1,$Z11=M1Points),Ccash,Cash),IF(OR($Z11=1,$Z11=M1Points),Cc,Cy)),0)),"")</f>
        <v/>
      </c>
      <c r="AD11" s="21" t="str">
        <f aca="false">IF(AND(AD$2&lt;&gt;"",$Z11&lt;&gt;""),G11*(IF(AND(AD$2&lt;&gt;1,AD$2&lt;&gt;M1Ports),IF(OR($Z11=1,$Z11=M1Points),Cx,1),0)+IF(AD$2=1,IF(OR($Z11=1,$Z11=M1Points),Cc,Cy),0)+IF(AD$2=M1Ports,IF(AshCorrect="Y",IF(OR($Z11=1,$Z11=M1Points),Ccash,Cash),IF(OR($Z11=1,$Z11=M1Points),Cc,Cy)),0)),"")</f>
        <v/>
      </c>
      <c r="AE11" s="21" t="str">
        <f aca="false">IF(AND(AE$2&lt;&gt;"",$Z11&lt;&gt;""),H11*(IF(AND(AE$2&lt;&gt;1,AE$2&lt;&gt;M1Ports),IF(OR($Z11=1,$Z11=M1Points),Cx,1),0)+IF(AE$2=1,IF(OR($Z11=1,$Z11=M1Points),Cc,Cy),0)+IF(AE$2=M1Ports,IF(AshCorrect="Y",IF(OR($Z11=1,$Z11=M1Points),Ccash,Cash),IF(OR($Z11=1,$Z11=M1Points),Cc,Cy)),0)),"")</f>
        <v/>
      </c>
      <c r="AF11" s="21" t="str">
        <f aca="false">IF(AND(AF$2&lt;&gt;"",$Z11&lt;&gt;""),I11*(IF(AND(AF$2&lt;&gt;1,AF$2&lt;&gt;M1Ports),IF(OR($Z11=1,$Z11=M1Points),Cx,1),0)+IF(AF$2=1,IF(OR($Z11=1,$Z11=M1Points),Cc,Cy),0)+IF(AF$2=M1Ports,IF(AshCorrect="Y",IF(OR($Z11=1,$Z11=M1Points),Ccash,Cash),IF(OR($Z11=1,$Z11=M1Points),Cc,Cy)),0)),"")</f>
        <v/>
      </c>
      <c r="AG11" s="21" t="str">
        <f aca="false">IF(AND(AG$2&lt;&gt;"",$Z11&lt;&gt;""),J11*(IF(AND(AG$2&lt;&gt;1,AG$2&lt;&gt;M1Ports),IF(OR($Z11=1,$Z11=M1Points),Cx,1),0)+IF(AG$2=1,IF(OR($Z11=1,$Z11=M1Points),Cc,Cy),0)+IF(AG$2=M1Ports,IF(AshCorrect="Y",IF(OR($Z11=1,$Z11=M1Points),Ccash,Cash),IF(OR($Z11=1,$Z11=M1Points),Cc,Cy)),0)),"")</f>
        <v/>
      </c>
      <c r="AH11" s="21" t="str">
        <f aca="false">IF(AND(AH$2&lt;&gt;"",$Z11&lt;&gt;""),K11*(IF(AND(AH$2&lt;&gt;1,AH$2&lt;&gt;M1Ports),IF(OR($Z11=1,$Z11=M1Points),Cx,1),0)+IF(AH$2=1,IF(OR($Z11=1,$Z11=M1Points),Cc,Cy),0)+IF(AH$2=M1Ports,IF(AshCorrect="Y",IF(OR($Z11=1,$Z11=M1Points),Ccash,Cash),IF(OR($Z11=1,$Z11=M1Points),Cc,Cy)),0)),"")</f>
        <v/>
      </c>
      <c r="AI11" s="21" t="str">
        <f aca="false">IF(AND(AI$2&lt;&gt;"",$Z11&lt;&gt;""),L11*(IF(AND(AI$2&lt;&gt;1,AI$2&lt;&gt;M1Ports),IF(OR($Z11=1,$Z11=M1Points),Cx,1),0)+IF(AI$2=1,IF(OR($Z11=1,$Z11=M1Points),Cc,Cy),0)+IF(AI$2=M1Ports,IF(AshCorrect="Y",IF(OR($Z11=1,$Z11=M1Points),Ccash,Cash),IF(OR($Z11=1,$Z11=M1Points),Cc,Cy)),0)),"")</f>
        <v/>
      </c>
      <c r="AJ11" s="21" t="str">
        <f aca="false">IF(AND(AJ$2&lt;&gt;"",$Z11&lt;&gt;""),M11*(IF(AND(AJ$2&lt;&gt;1,AJ$2&lt;&gt;M1Ports),IF(OR($Z11=1,$Z11=M1Points),Cx,1),0)+IF(AJ$2=1,IF(OR($Z11=1,$Z11=M1Points),Cc,Cy),0)+IF(AJ$2=M1Ports,IF(AshCorrect="Y",IF(OR($Z11=1,$Z11=M1Points),Ccash,Cash),IF(OR($Z11=1,$Z11=M1Points),Cc,Cy)),0)),"")</f>
        <v/>
      </c>
      <c r="AK11" s="21" t="str">
        <f aca="false">IF(AND(AK$2&lt;&gt;"",$Z11&lt;&gt;""),N11*(IF(AND(AK$2&lt;&gt;1,AK$2&lt;&gt;M1Ports),IF(OR($Z11=1,$Z11=M1Points),Cx,1),0)+IF(AK$2=1,IF(OR($Z11=1,$Z11=M1Points),Cc,Cy),0)+IF(AK$2=M1Ports,IF(AshCorrect="Y",IF(OR($Z11=1,$Z11=M1Points),Ccash,Cash),IF(OR($Z11=1,$Z11=M1Points),Cc,Cy)),0)),"")</f>
        <v/>
      </c>
      <c r="AL11" s="21" t="str">
        <f aca="false">IF(AND(AL$2&lt;&gt;"",$Z11&lt;&gt;""),O11*(IF(AND(AL$2&lt;&gt;1,AL$2&lt;&gt;M1Ports),IF(OR($Z11=1,$Z11=M1Points),Cx,1),0)+IF(AL$2=1,IF(OR($Z11=1,$Z11=M1Points),Cc,Cy),0)+IF(AL$2=M1Ports,IF(AshCorrect="Y",IF(OR($Z11=1,$Z11=M1Points),Ccash,Cash),IF(OR($Z11=1,$Z11=M1Points),Cc,Cy)),0)),"")</f>
        <v/>
      </c>
      <c r="AM11" s="21" t="str">
        <f aca="false">IF(AND(AM$2&lt;&gt;"",$Z11&lt;&gt;""),P11*(IF(AND(AM$2&lt;&gt;1,AM$2&lt;&gt;M1Ports),IF(OR($Z11=1,$Z11=M1Points),Cx,1),0)+IF(AM$2=1,IF(OR($Z11=1,$Z11=M1Points),Cc,Cy),0)+IF(AM$2=M1Ports,IF(AshCorrect="Y",IF(OR($Z11=1,$Z11=M1Points),Ccash,Cash),IF(OR($Z11=1,$Z11=M1Points),Cc,Cy)),0)),"")</f>
        <v/>
      </c>
      <c r="AN11" s="21" t="str">
        <f aca="false">IF(AND(AN$2&lt;&gt;"",$Z11&lt;&gt;""),Q11*(IF(AND(AN$2&lt;&gt;1,AN$2&lt;&gt;M1Ports),IF(OR($Z11=1,$Z11=M1Points),Cx,1),0)+IF(AN$2=1,IF(OR($Z11=1,$Z11=M1Points),Cc,Cy),0)+IF(AN$2=M1Ports,IF(AshCorrect="Y",IF(OR($Z11=1,$Z11=M1Points),Ccash,Cash),IF(OR($Z11=1,$Z11=M1Points),Cc,Cy)),0)),"")</f>
        <v/>
      </c>
      <c r="AO11" s="21" t="str">
        <f aca="false">IF(AND(AO$2&lt;&gt;"",$Z11&lt;&gt;""),R11*(IF(AND(AO$2&lt;&gt;1,AO$2&lt;&gt;M1Ports),IF(OR($Z11=1,$Z11=M1Points),Cx,1),0)+IF(AO$2=1,IF(OR($Z11=1,$Z11=M1Points),Cc,Cy),0)+IF(AO$2=M1Ports,IF(AshCorrect="Y",IF(OR($Z11=1,$Z11=M1Points),Ccash,Cash),IF(OR($Z11=1,$Z11=M1Points),Cc,Cy)),0)),"")</f>
        <v/>
      </c>
      <c r="AP11" s="21" t="str">
        <f aca="false">IF(AND(AP$2&lt;&gt;"",$Z11&lt;&gt;""),S11*(IF(AND(AP$2&lt;&gt;1,AP$2&lt;&gt;M1Ports),IF(OR($Z11=1,$Z11=M1Points),Cx,1),0)+IF(AP$2=1,IF(OR($Z11=1,$Z11=M1Points),Cc,Cy),0)+IF(AP$2=M1Ports,IF(AshCorrect="Y",IF(OR($Z11=1,$Z11=M1Points),Ccash,Cash),IF(OR($Z11=1,$Z11=M1Points),Cc,Cy)),0)),"")</f>
        <v/>
      </c>
      <c r="AQ11" s="21" t="str">
        <f aca="false">IF(AND(AQ$2&lt;&gt;"",$Z11&lt;&gt;""),T11*(IF(AND(AQ$2&lt;&gt;1,AQ$2&lt;&gt;M1Ports),IF(OR($Z11=1,$Z11=M1Points),Cx,1),0)+IF(AQ$2=1,IF(OR($Z11=1,$Z11=M1Points),Cc,Cy),0)+IF(AQ$2=M1Ports,IF(AshCorrect="Y",IF(OR($Z11=1,$Z11=M1Points),Ccash,Cash),IF(OR($Z11=1,$Z11=M1Points),Cc,Cy)),0)),"")</f>
        <v/>
      </c>
      <c r="AR11" s="21" t="str">
        <f aca="false">IF(AND(AR$2&lt;&gt;"",$Z11&lt;&gt;""),U11*(IF(AND(AR$2&lt;&gt;1,AR$2&lt;&gt;M1Ports),IF(OR($Z11=1,$Z11=M1Points),Cx,1),0)+IF(AR$2=1,IF(OR($Z11=1,$Z11=M1Points),Cc,Cy),0)+IF(AR$2=M1Ports,IF(AshCorrect="Y",IF(OR($Z11=1,$Z11=M1Points),Ccash,Cash),IF(OR($Z11=1,$Z11=M1Points),Cc,Cy)),0)),"")</f>
        <v/>
      </c>
      <c r="AS11" s="21" t="str">
        <f aca="false">IF(AND(AS$2&lt;&gt;"",$Z11&lt;&gt;""),V11*(IF(AND(AS$2&lt;&gt;1,AS$2&lt;&gt;M1Ports),IF(OR($Z11=1,$Z11=M1Points),Cx,1),0)+IF(AS$2=1,IF(OR($Z11=1,$Z11=M1Points),Cc,Cy),0)+IF(AS$2=M1Ports,IF(AshCorrect="Y",IF(OR($Z11=1,$Z11=M1Points),Ccash,Cash),IF(OR($Z11=1,$Z11=M1Points),Cc,Cy)),0)),"")</f>
        <v/>
      </c>
      <c r="AT11" s="21" t="str">
        <f aca="false">IF(AND(AT$2&lt;&gt;"",$Z11&lt;&gt;""),W11*(IF(AND(AT$2&lt;&gt;1,AT$2&lt;&gt;M1Ports),IF(OR($Z11=1,$Z11=M1Points),Cx,1),0)+IF(AT$2=1,IF(OR($Z11=1,$Z11=M1Points),Cc,Cy),0)+IF(AT$2=M1Ports,IF(AshCorrect="Y",IF(OR($Z11=1,$Z11=M1Points),Ccash,Cash),IF(OR($Z11=1,$Z11=M1Points),Cc,Cy)),0)),"")</f>
        <v/>
      </c>
    </row>
    <row r="12" s="21" customFormat="true" ht="12.75" hidden="true" customHeight="false" outlineLevel="0" collapsed="false">
      <c r="A12" s="23"/>
      <c r="B12" s="13" t="str">
        <f aca="false">IF(M1_10&lt;&gt;"","M1-10","")</f>
        <v/>
      </c>
      <c r="C12" s="22" t="str">
        <f aca="false">M1_10</f>
        <v/>
      </c>
      <c r="D12" s="22" t="str">
        <f aca="false">IF(AND($B12&lt;&gt;"",D$2&lt;&gt;""),LOOKUP($Y12,LRange,DATA!D$3:D$114),"")</f>
        <v/>
      </c>
      <c r="E12" s="22" t="str">
        <f aca="false">IF(AND($B12&lt;&gt;"",E$2&lt;&gt;""),LOOKUP($Y12,LRange,DATA!E$3:E$114),"")</f>
        <v/>
      </c>
      <c r="F12" s="22" t="str">
        <f aca="false">IF(AND($B12&lt;&gt;"",F$2&lt;&gt;""),LOOKUP($Y12,LRange,DATA!F$3:F$114),"")</f>
        <v/>
      </c>
      <c r="G12" s="22" t="str">
        <f aca="false">IF(AND($B12&lt;&gt;"",G$2&lt;&gt;""),LOOKUP($Y12,LRange,DATA!G$3:G$114),"")</f>
        <v/>
      </c>
      <c r="H12" s="22" t="str">
        <f aca="false">IF(AND($B12&lt;&gt;"",H$2&lt;&gt;""),LOOKUP($Y12,LRange,DATA!H$3:H$114),"")</f>
        <v/>
      </c>
      <c r="I12" s="22" t="str">
        <f aca="false">IF(AND($B12&lt;&gt;"",I$2&lt;&gt;""),LOOKUP($Y12,LRange,DATA!I$3:I$114),"")</f>
        <v/>
      </c>
      <c r="J12" s="22" t="str">
        <f aca="false">IF(AND($B12&lt;&gt;"",J$2&lt;&gt;""),LOOKUP($Y12,LRange,DATA!J$3:J$114),"")</f>
        <v/>
      </c>
      <c r="K12" s="22" t="str">
        <f aca="false">IF(AND($B12&lt;&gt;"",K$2&lt;&gt;""),LOOKUP($Y12,LRange,DATA!K$3:K$114),"")</f>
        <v/>
      </c>
      <c r="L12" s="22" t="str">
        <f aca="false">IF(AND($B12&lt;&gt;"",L$2&lt;&gt;""),LOOKUP($Y12,LRange,DATA!L$3:L$114),"")</f>
        <v/>
      </c>
      <c r="M12" s="22" t="str">
        <f aca="false">IF(AND($B12&lt;&gt;"",M$2&lt;&gt;""),LOOKUP($Y12,LRange,DATA!M$3:M$114),"")</f>
        <v/>
      </c>
      <c r="N12" s="22" t="str">
        <f aca="false">IF(AND($B12&lt;&gt;"",N$2&lt;&gt;""),LOOKUP($Y12,LRange,DATA!N$3:N$114),"")</f>
        <v/>
      </c>
      <c r="O12" s="22" t="str">
        <f aca="false">IF(AND($B12&lt;&gt;"",O$2&lt;&gt;""),LOOKUP($Y12,LRange,DATA!O$3:O$114),"")</f>
        <v/>
      </c>
      <c r="P12" s="22" t="str">
        <f aca="false">IF(AND($B12&lt;&gt;"",P$2&lt;&gt;""),LOOKUP($Y12,LRange,DATA!P$3:P$114),"")</f>
        <v/>
      </c>
      <c r="Q12" s="22" t="str">
        <f aca="false">IF(AND($B12&lt;&gt;"",Q$2&lt;&gt;""),LOOKUP($Y12,LRange,DATA!Q$3:Q$114),"")</f>
        <v/>
      </c>
      <c r="R12" s="22" t="str">
        <f aca="false">IF(AND($B12&lt;&gt;"",R$2&lt;&gt;""),LOOKUP($Y12,LRange,DATA!R$3:R$114),"")</f>
        <v/>
      </c>
      <c r="S12" s="22" t="str">
        <f aca="false">IF(AND($B12&lt;&gt;"",S$2&lt;&gt;""),LOOKUP($Y12,LRange,DATA!S$3:S$114),"")</f>
        <v/>
      </c>
      <c r="T12" s="22" t="str">
        <f aca="false">IF(AND($B12&lt;&gt;"",T$2&lt;&gt;""),LOOKUP($Y12,LRange,DATA!T$3:T$114),"")</f>
        <v/>
      </c>
      <c r="U12" s="22" t="str">
        <f aca="false">IF(AND($B12&lt;&gt;"",U$2&lt;&gt;""),LOOKUP($Y12,LRange,DATA!U$3:U$114),"")</f>
        <v/>
      </c>
      <c r="V12" s="22" t="str">
        <f aca="false">IF(AND($B12&lt;&gt;"",V$2&lt;&gt;""),LOOKUP($Y12,LRange,DATA!V$3:V$114),"")</f>
        <v/>
      </c>
      <c r="W12" s="22" t="str">
        <f aca="false">IF(AND($B12&lt;&gt;"",W$2&lt;&gt;""),LOOKUP($Y12,LRange,DATA!W$3:W$114),"")</f>
        <v/>
      </c>
      <c r="Y12" s="21" t="str">
        <f aca="false">IF(B12&lt;&gt;"",IF(PointOrder="G",CONCATENATE(RIGHT($A$3,1),IF(LEFT(B12)="M",CONCATENATE("1",RIGHT(CONCATENATE("0",MID(B12,4,2)),2)),""),IF(LEFT(B12)="i",CONCATENATE("2",RIGHT(CONCATENATE("0",MID(B12,3,2)),2)),""),IF(B12="dM1y","301",""),IF(B12="dremx","302",""),IF(B12="dremy","303",""),IF(B12="dM1ash","304",""),IF(B12="dremash","305","")),IF(PointOrder="A",10000*VALUE(RIGHT($A$3,1))+C12,IF(PointOrder="D",10000*VALUE(RIGHT($A$3,1))-C12,""))),"")</f>
        <v/>
      </c>
      <c r="Z12" s="13" t="str">
        <f aca="false">IF(B12&lt;&gt;"",VALUE(MID(B12,4,2)),"")</f>
        <v/>
      </c>
      <c r="AA12" s="21" t="str">
        <f aca="false">IF(AND(AA$2&lt;&gt;"",$Z12&lt;&gt;""),D12*(IF(AND(AA$2&lt;&gt;1,AA$2&lt;&gt;M1Ports),IF(OR($Z12=1,$Z12=M1Points),Cx,1),0)+IF(AA$2=1,IF(OR($Z12=1,$Z12=M1Points),Cc,Cy),0)+IF(AA$2=M1Ports,IF(AshCorrect="Y",IF(OR($Z12=1,$Z12=M1Points),Ccash,Cash),IF(OR($Z12=1,$Z12=M1Points),Cc,Cy)),0)),"")</f>
        <v/>
      </c>
      <c r="AB12" s="21" t="str">
        <f aca="false">IF(AND(AB$2&lt;&gt;"",$Z12&lt;&gt;""),E12*(IF(AND(AB$2&lt;&gt;1,AB$2&lt;&gt;M1Ports),IF(OR($Z12=1,$Z12=M1Points),Cx,1),0)+IF(AB$2=1,IF(OR($Z12=1,$Z12=M1Points),Cc,Cy),0)+IF(AB$2=M1Ports,IF(AshCorrect="Y",IF(OR($Z12=1,$Z12=M1Points),Ccash,Cash),IF(OR($Z12=1,$Z12=M1Points),Cc,Cy)),0)),"")</f>
        <v/>
      </c>
      <c r="AC12" s="21" t="str">
        <f aca="false">IF(AND(AC$2&lt;&gt;"",$Z12&lt;&gt;""),F12*(IF(AND(AC$2&lt;&gt;1,AC$2&lt;&gt;M1Ports),IF(OR($Z12=1,$Z12=M1Points),Cx,1),0)+IF(AC$2=1,IF(OR($Z12=1,$Z12=M1Points),Cc,Cy),0)+IF(AC$2=M1Ports,IF(AshCorrect="Y",IF(OR($Z12=1,$Z12=M1Points),Ccash,Cash),IF(OR($Z12=1,$Z12=M1Points),Cc,Cy)),0)),"")</f>
        <v/>
      </c>
      <c r="AD12" s="21" t="str">
        <f aca="false">IF(AND(AD$2&lt;&gt;"",$Z12&lt;&gt;""),G12*(IF(AND(AD$2&lt;&gt;1,AD$2&lt;&gt;M1Ports),IF(OR($Z12=1,$Z12=M1Points),Cx,1),0)+IF(AD$2=1,IF(OR($Z12=1,$Z12=M1Points),Cc,Cy),0)+IF(AD$2=M1Ports,IF(AshCorrect="Y",IF(OR($Z12=1,$Z12=M1Points),Ccash,Cash),IF(OR($Z12=1,$Z12=M1Points),Cc,Cy)),0)),"")</f>
        <v/>
      </c>
      <c r="AE12" s="21" t="str">
        <f aca="false">IF(AND(AE$2&lt;&gt;"",$Z12&lt;&gt;""),H12*(IF(AND(AE$2&lt;&gt;1,AE$2&lt;&gt;M1Ports),IF(OR($Z12=1,$Z12=M1Points),Cx,1),0)+IF(AE$2=1,IF(OR($Z12=1,$Z12=M1Points),Cc,Cy),0)+IF(AE$2=M1Ports,IF(AshCorrect="Y",IF(OR($Z12=1,$Z12=M1Points),Ccash,Cash),IF(OR($Z12=1,$Z12=M1Points),Cc,Cy)),0)),"")</f>
        <v/>
      </c>
      <c r="AF12" s="21" t="str">
        <f aca="false">IF(AND(AF$2&lt;&gt;"",$Z12&lt;&gt;""),I12*(IF(AND(AF$2&lt;&gt;1,AF$2&lt;&gt;M1Ports),IF(OR($Z12=1,$Z12=M1Points),Cx,1),0)+IF(AF$2=1,IF(OR($Z12=1,$Z12=M1Points),Cc,Cy),0)+IF(AF$2=M1Ports,IF(AshCorrect="Y",IF(OR($Z12=1,$Z12=M1Points),Ccash,Cash),IF(OR($Z12=1,$Z12=M1Points),Cc,Cy)),0)),"")</f>
        <v/>
      </c>
      <c r="AG12" s="21" t="str">
        <f aca="false">IF(AND(AG$2&lt;&gt;"",$Z12&lt;&gt;""),J12*(IF(AND(AG$2&lt;&gt;1,AG$2&lt;&gt;M1Ports),IF(OR($Z12=1,$Z12=M1Points),Cx,1),0)+IF(AG$2=1,IF(OR($Z12=1,$Z12=M1Points),Cc,Cy),0)+IF(AG$2=M1Ports,IF(AshCorrect="Y",IF(OR($Z12=1,$Z12=M1Points),Ccash,Cash),IF(OR($Z12=1,$Z12=M1Points),Cc,Cy)),0)),"")</f>
        <v/>
      </c>
      <c r="AH12" s="21" t="str">
        <f aca="false">IF(AND(AH$2&lt;&gt;"",$Z12&lt;&gt;""),K12*(IF(AND(AH$2&lt;&gt;1,AH$2&lt;&gt;M1Ports),IF(OR($Z12=1,$Z12=M1Points),Cx,1),0)+IF(AH$2=1,IF(OR($Z12=1,$Z12=M1Points),Cc,Cy),0)+IF(AH$2=M1Ports,IF(AshCorrect="Y",IF(OR($Z12=1,$Z12=M1Points),Ccash,Cash),IF(OR($Z12=1,$Z12=M1Points),Cc,Cy)),0)),"")</f>
        <v/>
      </c>
      <c r="AI12" s="21" t="str">
        <f aca="false">IF(AND(AI$2&lt;&gt;"",$Z12&lt;&gt;""),L12*(IF(AND(AI$2&lt;&gt;1,AI$2&lt;&gt;M1Ports),IF(OR($Z12=1,$Z12=M1Points),Cx,1),0)+IF(AI$2=1,IF(OR($Z12=1,$Z12=M1Points),Cc,Cy),0)+IF(AI$2=M1Ports,IF(AshCorrect="Y",IF(OR($Z12=1,$Z12=M1Points),Ccash,Cash),IF(OR($Z12=1,$Z12=M1Points),Cc,Cy)),0)),"")</f>
        <v/>
      </c>
      <c r="AJ12" s="21" t="str">
        <f aca="false">IF(AND(AJ$2&lt;&gt;"",$Z12&lt;&gt;""),M12*(IF(AND(AJ$2&lt;&gt;1,AJ$2&lt;&gt;M1Ports),IF(OR($Z12=1,$Z12=M1Points),Cx,1),0)+IF(AJ$2=1,IF(OR($Z12=1,$Z12=M1Points),Cc,Cy),0)+IF(AJ$2=M1Ports,IF(AshCorrect="Y",IF(OR($Z12=1,$Z12=M1Points),Ccash,Cash),IF(OR($Z12=1,$Z12=M1Points),Cc,Cy)),0)),"")</f>
        <v/>
      </c>
      <c r="AK12" s="21" t="str">
        <f aca="false">IF(AND(AK$2&lt;&gt;"",$Z12&lt;&gt;""),N12*(IF(AND(AK$2&lt;&gt;1,AK$2&lt;&gt;M1Ports),IF(OR($Z12=1,$Z12=M1Points),Cx,1),0)+IF(AK$2=1,IF(OR($Z12=1,$Z12=M1Points),Cc,Cy),0)+IF(AK$2=M1Ports,IF(AshCorrect="Y",IF(OR($Z12=1,$Z12=M1Points),Ccash,Cash),IF(OR($Z12=1,$Z12=M1Points),Cc,Cy)),0)),"")</f>
        <v/>
      </c>
      <c r="AL12" s="21" t="str">
        <f aca="false">IF(AND(AL$2&lt;&gt;"",$Z12&lt;&gt;""),O12*(IF(AND(AL$2&lt;&gt;1,AL$2&lt;&gt;M1Ports),IF(OR($Z12=1,$Z12=M1Points),Cx,1),0)+IF(AL$2=1,IF(OR($Z12=1,$Z12=M1Points),Cc,Cy),0)+IF(AL$2=M1Ports,IF(AshCorrect="Y",IF(OR($Z12=1,$Z12=M1Points),Ccash,Cash),IF(OR($Z12=1,$Z12=M1Points),Cc,Cy)),0)),"")</f>
        <v/>
      </c>
      <c r="AM12" s="21" t="str">
        <f aca="false">IF(AND(AM$2&lt;&gt;"",$Z12&lt;&gt;""),P12*(IF(AND(AM$2&lt;&gt;1,AM$2&lt;&gt;M1Ports),IF(OR($Z12=1,$Z12=M1Points),Cx,1),0)+IF(AM$2=1,IF(OR($Z12=1,$Z12=M1Points),Cc,Cy),0)+IF(AM$2=M1Ports,IF(AshCorrect="Y",IF(OR($Z12=1,$Z12=M1Points),Ccash,Cash),IF(OR($Z12=1,$Z12=M1Points),Cc,Cy)),0)),"")</f>
        <v/>
      </c>
      <c r="AN12" s="21" t="str">
        <f aca="false">IF(AND(AN$2&lt;&gt;"",$Z12&lt;&gt;""),Q12*(IF(AND(AN$2&lt;&gt;1,AN$2&lt;&gt;M1Ports),IF(OR($Z12=1,$Z12=M1Points),Cx,1),0)+IF(AN$2=1,IF(OR($Z12=1,$Z12=M1Points),Cc,Cy),0)+IF(AN$2=M1Ports,IF(AshCorrect="Y",IF(OR($Z12=1,$Z12=M1Points),Ccash,Cash),IF(OR($Z12=1,$Z12=M1Points),Cc,Cy)),0)),"")</f>
        <v/>
      </c>
      <c r="AO12" s="21" t="str">
        <f aca="false">IF(AND(AO$2&lt;&gt;"",$Z12&lt;&gt;""),R12*(IF(AND(AO$2&lt;&gt;1,AO$2&lt;&gt;M1Ports),IF(OR($Z12=1,$Z12=M1Points),Cx,1),0)+IF(AO$2=1,IF(OR($Z12=1,$Z12=M1Points),Cc,Cy),0)+IF(AO$2=M1Ports,IF(AshCorrect="Y",IF(OR($Z12=1,$Z12=M1Points),Ccash,Cash),IF(OR($Z12=1,$Z12=M1Points),Cc,Cy)),0)),"")</f>
        <v/>
      </c>
      <c r="AP12" s="21" t="str">
        <f aca="false">IF(AND(AP$2&lt;&gt;"",$Z12&lt;&gt;""),S12*(IF(AND(AP$2&lt;&gt;1,AP$2&lt;&gt;M1Ports),IF(OR($Z12=1,$Z12=M1Points),Cx,1),0)+IF(AP$2=1,IF(OR($Z12=1,$Z12=M1Points),Cc,Cy),0)+IF(AP$2=M1Ports,IF(AshCorrect="Y",IF(OR($Z12=1,$Z12=M1Points),Ccash,Cash),IF(OR($Z12=1,$Z12=M1Points),Cc,Cy)),0)),"")</f>
        <v/>
      </c>
      <c r="AQ12" s="21" t="str">
        <f aca="false">IF(AND(AQ$2&lt;&gt;"",$Z12&lt;&gt;""),T12*(IF(AND(AQ$2&lt;&gt;1,AQ$2&lt;&gt;M1Ports),IF(OR($Z12=1,$Z12=M1Points),Cx,1),0)+IF(AQ$2=1,IF(OR($Z12=1,$Z12=M1Points),Cc,Cy),0)+IF(AQ$2=M1Ports,IF(AshCorrect="Y",IF(OR($Z12=1,$Z12=M1Points),Ccash,Cash),IF(OR($Z12=1,$Z12=M1Points),Cc,Cy)),0)),"")</f>
        <v/>
      </c>
      <c r="AR12" s="21" t="str">
        <f aca="false">IF(AND(AR$2&lt;&gt;"",$Z12&lt;&gt;""),U12*(IF(AND(AR$2&lt;&gt;1,AR$2&lt;&gt;M1Ports),IF(OR($Z12=1,$Z12=M1Points),Cx,1),0)+IF(AR$2=1,IF(OR($Z12=1,$Z12=M1Points),Cc,Cy),0)+IF(AR$2=M1Ports,IF(AshCorrect="Y",IF(OR($Z12=1,$Z12=M1Points),Ccash,Cash),IF(OR($Z12=1,$Z12=M1Points),Cc,Cy)),0)),"")</f>
        <v/>
      </c>
      <c r="AS12" s="21" t="str">
        <f aca="false">IF(AND(AS$2&lt;&gt;"",$Z12&lt;&gt;""),V12*(IF(AND(AS$2&lt;&gt;1,AS$2&lt;&gt;M1Ports),IF(OR($Z12=1,$Z12=M1Points),Cx,1),0)+IF(AS$2=1,IF(OR($Z12=1,$Z12=M1Points),Cc,Cy),0)+IF(AS$2=M1Ports,IF(AshCorrect="Y",IF(OR($Z12=1,$Z12=M1Points),Ccash,Cash),IF(OR($Z12=1,$Z12=M1Points),Cc,Cy)),0)),"")</f>
        <v/>
      </c>
      <c r="AT12" s="21" t="str">
        <f aca="false">IF(AND(AT$2&lt;&gt;"",$Z12&lt;&gt;""),W12*(IF(AND(AT$2&lt;&gt;1,AT$2&lt;&gt;M1Ports),IF(OR($Z12=1,$Z12=M1Points),Cx,1),0)+IF(AT$2=1,IF(OR($Z12=1,$Z12=M1Points),Cc,Cy),0)+IF(AT$2=M1Ports,IF(AshCorrect="Y",IF(OR($Z12=1,$Z12=M1Points),Ccash,Cash),IF(OR($Z12=1,$Z12=M1Points),Cc,Cy)),0)),"")</f>
        <v/>
      </c>
    </row>
    <row r="13" s="21" customFormat="true" ht="12.75" hidden="true" customHeight="false" outlineLevel="0" collapsed="false">
      <c r="A13" s="23"/>
      <c r="B13" s="13" t="str">
        <f aca="false">IF(M1_11&lt;&gt;"","M1-11","")</f>
        <v/>
      </c>
      <c r="C13" s="22" t="str">
        <f aca="false">M1_11</f>
        <v/>
      </c>
      <c r="D13" s="22" t="str">
        <f aca="false">IF(AND($B13&lt;&gt;"",D$2&lt;&gt;""),LOOKUP($Y13,LRange,DATA!D$3:D$114),"")</f>
        <v/>
      </c>
      <c r="E13" s="22" t="str">
        <f aca="false">IF(AND($B13&lt;&gt;"",E$2&lt;&gt;""),LOOKUP($Y13,LRange,DATA!E$3:E$114),"")</f>
        <v/>
      </c>
      <c r="F13" s="22" t="str">
        <f aca="false">IF(AND($B13&lt;&gt;"",F$2&lt;&gt;""),LOOKUP($Y13,LRange,DATA!F$3:F$114),"")</f>
        <v/>
      </c>
      <c r="G13" s="22" t="str">
        <f aca="false">IF(AND($B13&lt;&gt;"",G$2&lt;&gt;""),LOOKUP($Y13,LRange,DATA!G$3:G$114),"")</f>
        <v/>
      </c>
      <c r="H13" s="22" t="str">
        <f aca="false">IF(AND($B13&lt;&gt;"",H$2&lt;&gt;""),LOOKUP($Y13,LRange,DATA!H$3:H$114),"")</f>
        <v/>
      </c>
      <c r="I13" s="22" t="str">
        <f aca="false">IF(AND($B13&lt;&gt;"",I$2&lt;&gt;""),LOOKUP($Y13,LRange,DATA!I$3:I$114),"")</f>
        <v/>
      </c>
      <c r="J13" s="22" t="str">
        <f aca="false">IF(AND($B13&lt;&gt;"",J$2&lt;&gt;""),LOOKUP($Y13,LRange,DATA!J$3:J$114),"")</f>
        <v/>
      </c>
      <c r="K13" s="22" t="str">
        <f aca="false">IF(AND($B13&lt;&gt;"",K$2&lt;&gt;""),LOOKUP($Y13,LRange,DATA!K$3:K$114),"")</f>
        <v/>
      </c>
      <c r="L13" s="22" t="str">
        <f aca="false">IF(AND($B13&lt;&gt;"",L$2&lt;&gt;""),LOOKUP($Y13,LRange,DATA!L$3:L$114),"")</f>
        <v/>
      </c>
      <c r="M13" s="22" t="str">
        <f aca="false">IF(AND($B13&lt;&gt;"",M$2&lt;&gt;""),LOOKUP($Y13,LRange,DATA!M$3:M$114),"")</f>
        <v/>
      </c>
      <c r="N13" s="22" t="str">
        <f aca="false">IF(AND($B13&lt;&gt;"",N$2&lt;&gt;""),LOOKUP($Y13,LRange,DATA!N$3:N$114),"")</f>
        <v/>
      </c>
      <c r="O13" s="22" t="str">
        <f aca="false">IF(AND($B13&lt;&gt;"",O$2&lt;&gt;""),LOOKUP($Y13,LRange,DATA!O$3:O$114),"")</f>
        <v/>
      </c>
      <c r="P13" s="22" t="str">
        <f aca="false">IF(AND($B13&lt;&gt;"",P$2&lt;&gt;""),LOOKUP($Y13,LRange,DATA!P$3:P$114),"")</f>
        <v/>
      </c>
      <c r="Q13" s="22" t="str">
        <f aca="false">IF(AND($B13&lt;&gt;"",Q$2&lt;&gt;""),LOOKUP($Y13,LRange,DATA!Q$3:Q$114),"")</f>
        <v/>
      </c>
      <c r="R13" s="22" t="str">
        <f aca="false">IF(AND($B13&lt;&gt;"",R$2&lt;&gt;""),LOOKUP($Y13,LRange,DATA!R$3:R$114),"")</f>
        <v/>
      </c>
      <c r="S13" s="22" t="str">
        <f aca="false">IF(AND($B13&lt;&gt;"",S$2&lt;&gt;""),LOOKUP($Y13,LRange,DATA!S$3:S$114),"")</f>
        <v/>
      </c>
      <c r="T13" s="22" t="str">
        <f aca="false">IF(AND($B13&lt;&gt;"",T$2&lt;&gt;""),LOOKUP($Y13,LRange,DATA!T$3:T$114),"")</f>
        <v/>
      </c>
      <c r="U13" s="22" t="str">
        <f aca="false">IF(AND($B13&lt;&gt;"",U$2&lt;&gt;""),LOOKUP($Y13,LRange,DATA!U$3:U$114),"")</f>
        <v/>
      </c>
      <c r="V13" s="22" t="str">
        <f aca="false">IF(AND($B13&lt;&gt;"",V$2&lt;&gt;""),LOOKUP($Y13,LRange,DATA!V$3:V$114),"")</f>
        <v/>
      </c>
      <c r="W13" s="22" t="str">
        <f aca="false">IF(AND($B13&lt;&gt;"",W$2&lt;&gt;""),LOOKUP($Y13,LRange,DATA!W$3:W$114),"")</f>
        <v/>
      </c>
      <c r="Y13" s="21" t="str">
        <f aca="false">IF(B13&lt;&gt;"",IF(PointOrder="G",CONCATENATE(RIGHT($A$3,1),IF(LEFT(B13)="M",CONCATENATE("1",RIGHT(CONCATENATE("0",MID(B13,4,2)),2)),""),IF(LEFT(B13)="i",CONCATENATE("2",RIGHT(CONCATENATE("0",MID(B13,3,2)),2)),""),IF(B13="dM1y","301",""),IF(B13="dremx","302",""),IF(B13="dremy","303",""),IF(B13="dM1ash","304",""),IF(B13="dremash","305","")),IF(PointOrder="A",10000*VALUE(RIGHT($A$3,1))+C13,IF(PointOrder="D",10000*VALUE(RIGHT($A$3,1))-C13,""))),"")</f>
        <v/>
      </c>
      <c r="Z13" s="13" t="str">
        <f aca="false">IF(B13&lt;&gt;"",VALUE(MID(B13,4,2)),"")</f>
        <v/>
      </c>
      <c r="AA13" s="21" t="str">
        <f aca="false">IF(AND(AA$2&lt;&gt;"",$Z13&lt;&gt;""),D13*(IF(AND(AA$2&lt;&gt;1,AA$2&lt;&gt;M1Ports),IF(OR($Z13=1,$Z13=M1Points),Cx,1),0)+IF(AA$2=1,IF(OR($Z13=1,$Z13=M1Points),Cc,Cy),0)+IF(AA$2=M1Ports,IF(AshCorrect="Y",IF(OR($Z13=1,$Z13=M1Points),Ccash,Cash),IF(OR($Z13=1,$Z13=M1Points),Cc,Cy)),0)),"")</f>
        <v/>
      </c>
      <c r="AB13" s="21" t="str">
        <f aca="false">IF(AND(AB$2&lt;&gt;"",$Z13&lt;&gt;""),E13*(IF(AND(AB$2&lt;&gt;1,AB$2&lt;&gt;M1Ports),IF(OR($Z13=1,$Z13=M1Points),Cx,1),0)+IF(AB$2=1,IF(OR($Z13=1,$Z13=M1Points),Cc,Cy),0)+IF(AB$2=M1Ports,IF(AshCorrect="Y",IF(OR($Z13=1,$Z13=M1Points),Ccash,Cash),IF(OR($Z13=1,$Z13=M1Points),Cc,Cy)),0)),"")</f>
        <v/>
      </c>
      <c r="AC13" s="21" t="str">
        <f aca="false">IF(AND(AC$2&lt;&gt;"",$Z13&lt;&gt;""),F13*(IF(AND(AC$2&lt;&gt;1,AC$2&lt;&gt;M1Ports),IF(OR($Z13=1,$Z13=M1Points),Cx,1),0)+IF(AC$2=1,IF(OR($Z13=1,$Z13=M1Points),Cc,Cy),0)+IF(AC$2=M1Ports,IF(AshCorrect="Y",IF(OR($Z13=1,$Z13=M1Points),Ccash,Cash),IF(OR($Z13=1,$Z13=M1Points),Cc,Cy)),0)),"")</f>
        <v/>
      </c>
      <c r="AD13" s="21" t="str">
        <f aca="false">IF(AND(AD$2&lt;&gt;"",$Z13&lt;&gt;""),G13*(IF(AND(AD$2&lt;&gt;1,AD$2&lt;&gt;M1Ports),IF(OR($Z13=1,$Z13=M1Points),Cx,1),0)+IF(AD$2=1,IF(OR($Z13=1,$Z13=M1Points),Cc,Cy),0)+IF(AD$2=M1Ports,IF(AshCorrect="Y",IF(OR($Z13=1,$Z13=M1Points),Ccash,Cash),IF(OR($Z13=1,$Z13=M1Points),Cc,Cy)),0)),"")</f>
        <v/>
      </c>
      <c r="AE13" s="21" t="str">
        <f aca="false">IF(AND(AE$2&lt;&gt;"",$Z13&lt;&gt;""),H13*(IF(AND(AE$2&lt;&gt;1,AE$2&lt;&gt;M1Ports),IF(OR($Z13=1,$Z13=M1Points),Cx,1),0)+IF(AE$2=1,IF(OR($Z13=1,$Z13=M1Points),Cc,Cy),0)+IF(AE$2=M1Ports,IF(AshCorrect="Y",IF(OR($Z13=1,$Z13=M1Points),Ccash,Cash),IF(OR($Z13=1,$Z13=M1Points),Cc,Cy)),0)),"")</f>
        <v/>
      </c>
      <c r="AF13" s="21" t="str">
        <f aca="false">IF(AND(AF$2&lt;&gt;"",$Z13&lt;&gt;""),I13*(IF(AND(AF$2&lt;&gt;1,AF$2&lt;&gt;M1Ports),IF(OR($Z13=1,$Z13=M1Points),Cx,1),0)+IF(AF$2=1,IF(OR($Z13=1,$Z13=M1Points),Cc,Cy),0)+IF(AF$2=M1Ports,IF(AshCorrect="Y",IF(OR($Z13=1,$Z13=M1Points),Ccash,Cash),IF(OR($Z13=1,$Z13=M1Points),Cc,Cy)),0)),"")</f>
        <v/>
      </c>
      <c r="AG13" s="21" t="str">
        <f aca="false">IF(AND(AG$2&lt;&gt;"",$Z13&lt;&gt;""),J13*(IF(AND(AG$2&lt;&gt;1,AG$2&lt;&gt;M1Ports),IF(OR($Z13=1,$Z13=M1Points),Cx,1),0)+IF(AG$2=1,IF(OR($Z13=1,$Z13=M1Points),Cc,Cy),0)+IF(AG$2=M1Ports,IF(AshCorrect="Y",IF(OR($Z13=1,$Z13=M1Points),Ccash,Cash),IF(OR($Z13=1,$Z13=M1Points),Cc,Cy)),0)),"")</f>
        <v/>
      </c>
      <c r="AH13" s="21" t="str">
        <f aca="false">IF(AND(AH$2&lt;&gt;"",$Z13&lt;&gt;""),K13*(IF(AND(AH$2&lt;&gt;1,AH$2&lt;&gt;M1Ports),IF(OR($Z13=1,$Z13=M1Points),Cx,1),0)+IF(AH$2=1,IF(OR($Z13=1,$Z13=M1Points),Cc,Cy),0)+IF(AH$2=M1Ports,IF(AshCorrect="Y",IF(OR($Z13=1,$Z13=M1Points),Ccash,Cash),IF(OR($Z13=1,$Z13=M1Points),Cc,Cy)),0)),"")</f>
        <v/>
      </c>
      <c r="AI13" s="21" t="str">
        <f aca="false">IF(AND(AI$2&lt;&gt;"",$Z13&lt;&gt;""),L13*(IF(AND(AI$2&lt;&gt;1,AI$2&lt;&gt;M1Ports),IF(OR($Z13=1,$Z13=M1Points),Cx,1),0)+IF(AI$2=1,IF(OR($Z13=1,$Z13=M1Points),Cc,Cy),0)+IF(AI$2=M1Ports,IF(AshCorrect="Y",IF(OR($Z13=1,$Z13=M1Points),Ccash,Cash),IF(OR($Z13=1,$Z13=M1Points),Cc,Cy)),0)),"")</f>
        <v/>
      </c>
      <c r="AJ13" s="21" t="str">
        <f aca="false">IF(AND(AJ$2&lt;&gt;"",$Z13&lt;&gt;""),M13*(IF(AND(AJ$2&lt;&gt;1,AJ$2&lt;&gt;M1Ports),IF(OR($Z13=1,$Z13=M1Points),Cx,1),0)+IF(AJ$2=1,IF(OR($Z13=1,$Z13=M1Points),Cc,Cy),0)+IF(AJ$2=M1Ports,IF(AshCorrect="Y",IF(OR($Z13=1,$Z13=M1Points),Ccash,Cash),IF(OR($Z13=1,$Z13=M1Points),Cc,Cy)),0)),"")</f>
        <v/>
      </c>
      <c r="AK13" s="21" t="str">
        <f aca="false">IF(AND(AK$2&lt;&gt;"",$Z13&lt;&gt;""),N13*(IF(AND(AK$2&lt;&gt;1,AK$2&lt;&gt;M1Ports),IF(OR($Z13=1,$Z13=M1Points),Cx,1),0)+IF(AK$2=1,IF(OR($Z13=1,$Z13=M1Points),Cc,Cy),0)+IF(AK$2=M1Ports,IF(AshCorrect="Y",IF(OR($Z13=1,$Z13=M1Points),Ccash,Cash),IF(OR($Z13=1,$Z13=M1Points),Cc,Cy)),0)),"")</f>
        <v/>
      </c>
      <c r="AL13" s="21" t="str">
        <f aca="false">IF(AND(AL$2&lt;&gt;"",$Z13&lt;&gt;""),O13*(IF(AND(AL$2&lt;&gt;1,AL$2&lt;&gt;M1Ports),IF(OR($Z13=1,$Z13=M1Points),Cx,1),0)+IF(AL$2=1,IF(OR($Z13=1,$Z13=M1Points),Cc,Cy),0)+IF(AL$2=M1Ports,IF(AshCorrect="Y",IF(OR($Z13=1,$Z13=M1Points),Ccash,Cash),IF(OR($Z13=1,$Z13=M1Points),Cc,Cy)),0)),"")</f>
        <v/>
      </c>
      <c r="AM13" s="21" t="str">
        <f aca="false">IF(AND(AM$2&lt;&gt;"",$Z13&lt;&gt;""),P13*(IF(AND(AM$2&lt;&gt;1,AM$2&lt;&gt;M1Ports),IF(OR($Z13=1,$Z13=M1Points),Cx,1),0)+IF(AM$2=1,IF(OR($Z13=1,$Z13=M1Points),Cc,Cy),0)+IF(AM$2=M1Ports,IF(AshCorrect="Y",IF(OR($Z13=1,$Z13=M1Points),Ccash,Cash),IF(OR($Z13=1,$Z13=M1Points),Cc,Cy)),0)),"")</f>
        <v/>
      </c>
      <c r="AN13" s="21" t="str">
        <f aca="false">IF(AND(AN$2&lt;&gt;"",$Z13&lt;&gt;""),Q13*(IF(AND(AN$2&lt;&gt;1,AN$2&lt;&gt;M1Ports),IF(OR($Z13=1,$Z13=M1Points),Cx,1),0)+IF(AN$2=1,IF(OR($Z13=1,$Z13=M1Points),Cc,Cy),0)+IF(AN$2=M1Ports,IF(AshCorrect="Y",IF(OR($Z13=1,$Z13=M1Points),Ccash,Cash),IF(OR($Z13=1,$Z13=M1Points),Cc,Cy)),0)),"")</f>
        <v/>
      </c>
      <c r="AO13" s="21" t="str">
        <f aca="false">IF(AND(AO$2&lt;&gt;"",$Z13&lt;&gt;""),R13*(IF(AND(AO$2&lt;&gt;1,AO$2&lt;&gt;M1Ports),IF(OR($Z13=1,$Z13=M1Points),Cx,1),0)+IF(AO$2=1,IF(OR($Z13=1,$Z13=M1Points),Cc,Cy),0)+IF(AO$2=M1Ports,IF(AshCorrect="Y",IF(OR($Z13=1,$Z13=M1Points),Ccash,Cash),IF(OR($Z13=1,$Z13=M1Points),Cc,Cy)),0)),"")</f>
        <v/>
      </c>
      <c r="AP13" s="21" t="str">
        <f aca="false">IF(AND(AP$2&lt;&gt;"",$Z13&lt;&gt;""),S13*(IF(AND(AP$2&lt;&gt;1,AP$2&lt;&gt;M1Ports),IF(OR($Z13=1,$Z13=M1Points),Cx,1),0)+IF(AP$2=1,IF(OR($Z13=1,$Z13=M1Points),Cc,Cy),0)+IF(AP$2=M1Ports,IF(AshCorrect="Y",IF(OR($Z13=1,$Z13=M1Points),Ccash,Cash),IF(OR($Z13=1,$Z13=M1Points),Cc,Cy)),0)),"")</f>
        <v/>
      </c>
      <c r="AQ13" s="21" t="str">
        <f aca="false">IF(AND(AQ$2&lt;&gt;"",$Z13&lt;&gt;""),T13*(IF(AND(AQ$2&lt;&gt;1,AQ$2&lt;&gt;M1Ports),IF(OR($Z13=1,$Z13=M1Points),Cx,1),0)+IF(AQ$2=1,IF(OR($Z13=1,$Z13=M1Points),Cc,Cy),0)+IF(AQ$2=M1Ports,IF(AshCorrect="Y",IF(OR($Z13=1,$Z13=M1Points),Ccash,Cash),IF(OR($Z13=1,$Z13=M1Points),Cc,Cy)),0)),"")</f>
        <v/>
      </c>
      <c r="AR13" s="21" t="str">
        <f aca="false">IF(AND(AR$2&lt;&gt;"",$Z13&lt;&gt;""),U13*(IF(AND(AR$2&lt;&gt;1,AR$2&lt;&gt;M1Ports),IF(OR($Z13=1,$Z13=M1Points),Cx,1),0)+IF(AR$2=1,IF(OR($Z13=1,$Z13=M1Points),Cc,Cy),0)+IF(AR$2=M1Ports,IF(AshCorrect="Y",IF(OR($Z13=1,$Z13=M1Points),Ccash,Cash),IF(OR($Z13=1,$Z13=M1Points),Cc,Cy)),0)),"")</f>
        <v/>
      </c>
      <c r="AS13" s="21" t="str">
        <f aca="false">IF(AND(AS$2&lt;&gt;"",$Z13&lt;&gt;""),V13*(IF(AND(AS$2&lt;&gt;1,AS$2&lt;&gt;M1Ports),IF(OR($Z13=1,$Z13=M1Points),Cx,1),0)+IF(AS$2=1,IF(OR($Z13=1,$Z13=M1Points),Cc,Cy),0)+IF(AS$2=M1Ports,IF(AshCorrect="Y",IF(OR($Z13=1,$Z13=M1Points),Ccash,Cash),IF(OR($Z13=1,$Z13=M1Points),Cc,Cy)),0)),"")</f>
        <v/>
      </c>
      <c r="AT13" s="21" t="str">
        <f aca="false">IF(AND(AT$2&lt;&gt;"",$Z13&lt;&gt;""),W13*(IF(AND(AT$2&lt;&gt;1,AT$2&lt;&gt;M1Ports),IF(OR($Z13=1,$Z13=M1Points),Cx,1),0)+IF(AT$2=1,IF(OR($Z13=1,$Z13=M1Points),Cc,Cy),0)+IF(AT$2=M1Ports,IF(AshCorrect="Y",IF(OR($Z13=1,$Z13=M1Points),Ccash,Cash),IF(OR($Z13=1,$Z13=M1Points),Cc,Cy)),0)),"")</f>
        <v/>
      </c>
    </row>
    <row r="14" s="21" customFormat="true" ht="12.75" hidden="true" customHeight="false" outlineLevel="0" collapsed="false">
      <c r="A14" s="23"/>
      <c r="B14" s="13" t="str">
        <f aca="false">IF(M1_12&lt;&gt;"","M1-12","")</f>
        <v/>
      </c>
      <c r="C14" s="22" t="str">
        <f aca="false">M1_12</f>
        <v/>
      </c>
      <c r="D14" s="22" t="str">
        <f aca="false">IF(AND($B14&lt;&gt;"",D$2&lt;&gt;""),LOOKUP($Y14,LRange,DATA!D$3:D$114),"")</f>
        <v/>
      </c>
      <c r="E14" s="22" t="str">
        <f aca="false">IF(AND($B14&lt;&gt;"",E$2&lt;&gt;""),LOOKUP($Y14,LRange,DATA!E$3:E$114),"")</f>
        <v/>
      </c>
      <c r="F14" s="22" t="str">
        <f aca="false">IF(AND($B14&lt;&gt;"",F$2&lt;&gt;""),LOOKUP($Y14,LRange,DATA!F$3:F$114),"")</f>
        <v/>
      </c>
      <c r="G14" s="22" t="str">
        <f aca="false">IF(AND($B14&lt;&gt;"",G$2&lt;&gt;""),LOOKUP($Y14,LRange,DATA!G$3:G$114),"")</f>
        <v/>
      </c>
      <c r="H14" s="22" t="str">
        <f aca="false">IF(AND($B14&lt;&gt;"",H$2&lt;&gt;""),LOOKUP($Y14,LRange,DATA!H$3:H$114),"")</f>
        <v/>
      </c>
      <c r="I14" s="22" t="str">
        <f aca="false">IF(AND($B14&lt;&gt;"",I$2&lt;&gt;""),LOOKUP($Y14,LRange,DATA!I$3:I$114),"")</f>
        <v/>
      </c>
      <c r="J14" s="22" t="str">
        <f aca="false">IF(AND($B14&lt;&gt;"",J$2&lt;&gt;""),LOOKUP($Y14,LRange,DATA!J$3:J$114),"")</f>
        <v/>
      </c>
      <c r="K14" s="22" t="str">
        <f aca="false">IF(AND($B14&lt;&gt;"",K$2&lt;&gt;""),LOOKUP($Y14,LRange,DATA!K$3:K$114),"")</f>
        <v/>
      </c>
      <c r="L14" s="22" t="str">
        <f aca="false">IF(AND($B14&lt;&gt;"",L$2&lt;&gt;""),LOOKUP($Y14,LRange,DATA!L$3:L$114),"")</f>
        <v/>
      </c>
      <c r="M14" s="22" t="str">
        <f aca="false">IF(AND($B14&lt;&gt;"",M$2&lt;&gt;""),LOOKUP($Y14,LRange,DATA!M$3:M$114),"")</f>
        <v/>
      </c>
      <c r="N14" s="22" t="str">
        <f aca="false">IF(AND($B14&lt;&gt;"",N$2&lt;&gt;""),LOOKUP($Y14,LRange,DATA!N$3:N$114),"")</f>
        <v/>
      </c>
      <c r="O14" s="22" t="str">
        <f aca="false">IF(AND($B14&lt;&gt;"",O$2&lt;&gt;""),LOOKUP($Y14,LRange,DATA!O$3:O$114),"")</f>
        <v/>
      </c>
      <c r="P14" s="22" t="str">
        <f aca="false">IF(AND($B14&lt;&gt;"",P$2&lt;&gt;""),LOOKUP($Y14,LRange,DATA!P$3:P$114),"")</f>
        <v/>
      </c>
      <c r="Q14" s="22" t="str">
        <f aca="false">IF(AND($B14&lt;&gt;"",Q$2&lt;&gt;""),LOOKUP($Y14,LRange,DATA!Q$3:Q$114),"")</f>
        <v/>
      </c>
      <c r="R14" s="22" t="str">
        <f aca="false">IF(AND($B14&lt;&gt;"",R$2&lt;&gt;""),LOOKUP($Y14,LRange,DATA!R$3:R$114),"")</f>
        <v/>
      </c>
      <c r="S14" s="22" t="str">
        <f aca="false">IF(AND($B14&lt;&gt;"",S$2&lt;&gt;""),LOOKUP($Y14,LRange,DATA!S$3:S$114),"")</f>
        <v/>
      </c>
      <c r="T14" s="22" t="str">
        <f aca="false">IF(AND($B14&lt;&gt;"",T$2&lt;&gt;""),LOOKUP($Y14,LRange,DATA!T$3:T$114),"")</f>
        <v/>
      </c>
      <c r="U14" s="22" t="str">
        <f aca="false">IF(AND($B14&lt;&gt;"",U$2&lt;&gt;""),LOOKUP($Y14,LRange,DATA!U$3:U$114),"")</f>
        <v/>
      </c>
      <c r="V14" s="22" t="str">
        <f aca="false">IF(AND($B14&lt;&gt;"",V$2&lt;&gt;""),LOOKUP($Y14,LRange,DATA!V$3:V$114),"")</f>
        <v/>
      </c>
      <c r="W14" s="22" t="str">
        <f aca="false">IF(AND($B14&lt;&gt;"",W$2&lt;&gt;""),LOOKUP($Y14,LRange,DATA!W$3:W$114),"")</f>
        <v/>
      </c>
      <c r="Y14" s="21" t="str">
        <f aca="false">IF(B14&lt;&gt;"",IF(PointOrder="G",CONCATENATE(RIGHT($A$3,1),IF(LEFT(B14)="M",CONCATENATE("1",RIGHT(CONCATENATE("0",MID(B14,4,2)),2)),""),IF(LEFT(B14)="i",CONCATENATE("2",RIGHT(CONCATENATE("0",MID(B14,3,2)),2)),""),IF(B14="dM1y","301",""),IF(B14="dremx","302",""),IF(B14="dremy","303",""),IF(B14="dM1ash","304",""),IF(B14="dremash","305","")),IF(PointOrder="A",10000*VALUE(RIGHT($A$3,1))+C14,IF(PointOrder="D",10000*VALUE(RIGHT($A$3,1))-C14,""))),"")</f>
        <v/>
      </c>
      <c r="Z14" s="13" t="str">
        <f aca="false">IF(B14&lt;&gt;"",VALUE(MID(B14,4,2)),"")</f>
        <v/>
      </c>
      <c r="AA14" s="21" t="str">
        <f aca="false">IF(AND(AA$2&lt;&gt;"",$Z14&lt;&gt;""),D14*(IF(AND(AA$2&lt;&gt;1,AA$2&lt;&gt;M1Ports),IF(OR($Z14=1,$Z14=M1Points),Cx,1),0)+IF(AA$2=1,IF(OR($Z14=1,$Z14=M1Points),Cc,Cy),0)+IF(AA$2=M1Ports,IF(AshCorrect="Y",IF(OR($Z14=1,$Z14=M1Points),Ccash,Cash),IF(OR($Z14=1,$Z14=M1Points),Cc,Cy)),0)),"")</f>
        <v/>
      </c>
      <c r="AB14" s="21" t="str">
        <f aca="false">IF(AND(AB$2&lt;&gt;"",$Z14&lt;&gt;""),E14*(IF(AND(AB$2&lt;&gt;1,AB$2&lt;&gt;M1Ports),IF(OR($Z14=1,$Z14=M1Points),Cx,1),0)+IF(AB$2=1,IF(OR($Z14=1,$Z14=M1Points),Cc,Cy),0)+IF(AB$2=M1Ports,IF(AshCorrect="Y",IF(OR($Z14=1,$Z14=M1Points),Ccash,Cash),IF(OR($Z14=1,$Z14=M1Points),Cc,Cy)),0)),"")</f>
        <v/>
      </c>
      <c r="AC14" s="21" t="str">
        <f aca="false">IF(AND(AC$2&lt;&gt;"",$Z14&lt;&gt;""),F14*(IF(AND(AC$2&lt;&gt;1,AC$2&lt;&gt;M1Ports),IF(OR($Z14=1,$Z14=M1Points),Cx,1),0)+IF(AC$2=1,IF(OR($Z14=1,$Z14=M1Points),Cc,Cy),0)+IF(AC$2=M1Ports,IF(AshCorrect="Y",IF(OR($Z14=1,$Z14=M1Points),Ccash,Cash),IF(OR($Z14=1,$Z14=M1Points),Cc,Cy)),0)),"")</f>
        <v/>
      </c>
      <c r="AD14" s="21" t="str">
        <f aca="false">IF(AND(AD$2&lt;&gt;"",$Z14&lt;&gt;""),G14*(IF(AND(AD$2&lt;&gt;1,AD$2&lt;&gt;M1Ports),IF(OR($Z14=1,$Z14=M1Points),Cx,1),0)+IF(AD$2=1,IF(OR($Z14=1,$Z14=M1Points),Cc,Cy),0)+IF(AD$2=M1Ports,IF(AshCorrect="Y",IF(OR($Z14=1,$Z14=M1Points),Ccash,Cash),IF(OR($Z14=1,$Z14=M1Points),Cc,Cy)),0)),"")</f>
        <v/>
      </c>
      <c r="AE14" s="21" t="str">
        <f aca="false">IF(AND(AE$2&lt;&gt;"",$Z14&lt;&gt;""),H14*(IF(AND(AE$2&lt;&gt;1,AE$2&lt;&gt;M1Ports),IF(OR($Z14=1,$Z14=M1Points),Cx,1),0)+IF(AE$2=1,IF(OR($Z14=1,$Z14=M1Points),Cc,Cy),0)+IF(AE$2=M1Ports,IF(AshCorrect="Y",IF(OR($Z14=1,$Z14=M1Points),Ccash,Cash),IF(OR($Z14=1,$Z14=M1Points),Cc,Cy)),0)),"")</f>
        <v/>
      </c>
      <c r="AF14" s="21" t="str">
        <f aca="false">IF(AND(AF$2&lt;&gt;"",$Z14&lt;&gt;""),I14*(IF(AND(AF$2&lt;&gt;1,AF$2&lt;&gt;M1Ports),IF(OR($Z14=1,$Z14=M1Points),Cx,1),0)+IF(AF$2=1,IF(OR($Z14=1,$Z14=M1Points),Cc,Cy),0)+IF(AF$2=M1Ports,IF(AshCorrect="Y",IF(OR($Z14=1,$Z14=M1Points),Ccash,Cash),IF(OR($Z14=1,$Z14=M1Points),Cc,Cy)),0)),"")</f>
        <v/>
      </c>
      <c r="AG14" s="21" t="str">
        <f aca="false">IF(AND(AG$2&lt;&gt;"",$Z14&lt;&gt;""),J14*(IF(AND(AG$2&lt;&gt;1,AG$2&lt;&gt;M1Ports),IF(OR($Z14=1,$Z14=M1Points),Cx,1),0)+IF(AG$2=1,IF(OR($Z14=1,$Z14=M1Points),Cc,Cy),0)+IF(AG$2=M1Ports,IF(AshCorrect="Y",IF(OR($Z14=1,$Z14=M1Points),Ccash,Cash),IF(OR($Z14=1,$Z14=M1Points),Cc,Cy)),0)),"")</f>
        <v/>
      </c>
      <c r="AH14" s="21" t="str">
        <f aca="false">IF(AND(AH$2&lt;&gt;"",$Z14&lt;&gt;""),K14*(IF(AND(AH$2&lt;&gt;1,AH$2&lt;&gt;M1Ports),IF(OR($Z14=1,$Z14=M1Points),Cx,1),0)+IF(AH$2=1,IF(OR($Z14=1,$Z14=M1Points),Cc,Cy),0)+IF(AH$2=M1Ports,IF(AshCorrect="Y",IF(OR($Z14=1,$Z14=M1Points),Ccash,Cash),IF(OR($Z14=1,$Z14=M1Points),Cc,Cy)),0)),"")</f>
        <v/>
      </c>
      <c r="AI14" s="21" t="str">
        <f aca="false">IF(AND(AI$2&lt;&gt;"",$Z14&lt;&gt;""),L14*(IF(AND(AI$2&lt;&gt;1,AI$2&lt;&gt;M1Ports),IF(OR($Z14=1,$Z14=M1Points),Cx,1),0)+IF(AI$2=1,IF(OR($Z14=1,$Z14=M1Points),Cc,Cy),0)+IF(AI$2=M1Ports,IF(AshCorrect="Y",IF(OR($Z14=1,$Z14=M1Points),Ccash,Cash),IF(OR($Z14=1,$Z14=M1Points),Cc,Cy)),0)),"")</f>
        <v/>
      </c>
      <c r="AJ14" s="21" t="str">
        <f aca="false">IF(AND(AJ$2&lt;&gt;"",$Z14&lt;&gt;""),M14*(IF(AND(AJ$2&lt;&gt;1,AJ$2&lt;&gt;M1Ports),IF(OR($Z14=1,$Z14=M1Points),Cx,1),0)+IF(AJ$2=1,IF(OR($Z14=1,$Z14=M1Points),Cc,Cy),0)+IF(AJ$2=M1Ports,IF(AshCorrect="Y",IF(OR($Z14=1,$Z14=M1Points),Ccash,Cash),IF(OR($Z14=1,$Z14=M1Points),Cc,Cy)),0)),"")</f>
        <v/>
      </c>
      <c r="AK14" s="21" t="str">
        <f aca="false">IF(AND(AK$2&lt;&gt;"",$Z14&lt;&gt;""),N14*(IF(AND(AK$2&lt;&gt;1,AK$2&lt;&gt;M1Ports),IF(OR($Z14=1,$Z14=M1Points),Cx,1),0)+IF(AK$2=1,IF(OR($Z14=1,$Z14=M1Points),Cc,Cy),0)+IF(AK$2=M1Ports,IF(AshCorrect="Y",IF(OR($Z14=1,$Z14=M1Points),Ccash,Cash),IF(OR($Z14=1,$Z14=M1Points),Cc,Cy)),0)),"")</f>
        <v/>
      </c>
      <c r="AL14" s="21" t="str">
        <f aca="false">IF(AND(AL$2&lt;&gt;"",$Z14&lt;&gt;""),O14*(IF(AND(AL$2&lt;&gt;1,AL$2&lt;&gt;M1Ports),IF(OR($Z14=1,$Z14=M1Points),Cx,1),0)+IF(AL$2=1,IF(OR($Z14=1,$Z14=M1Points),Cc,Cy),0)+IF(AL$2=M1Ports,IF(AshCorrect="Y",IF(OR($Z14=1,$Z14=M1Points),Ccash,Cash),IF(OR($Z14=1,$Z14=M1Points),Cc,Cy)),0)),"")</f>
        <v/>
      </c>
      <c r="AM14" s="21" t="str">
        <f aca="false">IF(AND(AM$2&lt;&gt;"",$Z14&lt;&gt;""),P14*(IF(AND(AM$2&lt;&gt;1,AM$2&lt;&gt;M1Ports),IF(OR($Z14=1,$Z14=M1Points),Cx,1),0)+IF(AM$2=1,IF(OR($Z14=1,$Z14=M1Points),Cc,Cy),0)+IF(AM$2=M1Ports,IF(AshCorrect="Y",IF(OR($Z14=1,$Z14=M1Points),Ccash,Cash),IF(OR($Z14=1,$Z14=M1Points),Cc,Cy)),0)),"")</f>
        <v/>
      </c>
      <c r="AN14" s="21" t="str">
        <f aca="false">IF(AND(AN$2&lt;&gt;"",$Z14&lt;&gt;""),Q14*(IF(AND(AN$2&lt;&gt;1,AN$2&lt;&gt;M1Ports),IF(OR($Z14=1,$Z14=M1Points),Cx,1),0)+IF(AN$2=1,IF(OR($Z14=1,$Z14=M1Points),Cc,Cy),0)+IF(AN$2=M1Ports,IF(AshCorrect="Y",IF(OR($Z14=1,$Z14=M1Points),Ccash,Cash),IF(OR($Z14=1,$Z14=M1Points),Cc,Cy)),0)),"")</f>
        <v/>
      </c>
      <c r="AO14" s="21" t="str">
        <f aca="false">IF(AND(AO$2&lt;&gt;"",$Z14&lt;&gt;""),R14*(IF(AND(AO$2&lt;&gt;1,AO$2&lt;&gt;M1Ports),IF(OR($Z14=1,$Z14=M1Points),Cx,1),0)+IF(AO$2=1,IF(OR($Z14=1,$Z14=M1Points),Cc,Cy),0)+IF(AO$2=M1Ports,IF(AshCorrect="Y",IF(OR($Z14=1,$Z14=M1Points),Ccash,Cash),IF(OR($Z14=1,$Z14=M1Points),Cc,Cy)),0)),"")</f>
        <v/>
      </c>
      <c r="AP14" s="21" t="str">
        <f aca="false">IF(AND(AP$2&lt;&gt;"",$Z14&lt;&gt;""),S14*(IF(AND(AP$2&lt;&gt;1,AP$2&lt;&gt;M1Ports),IF(OR($Z14=1,$Z14=M1Points),Cx,1),0)+IF(AP$2=1,IF(OR($Z14=1,$Z14=M1Points),Cc,Cy),0)+IF(AP$2=M1Ports,IF(AshCorrect="Y",IF(OR($Z14=1,$Z14=M1Points),Ccash,Cash),IF(OR($Z14=1,$Z14=M1Points),Cc,Cy)),0)),"")</f>
        <v/>
      </c>
      <c r="AQ14" s="21" t="str">
        <f aca="false">IF(AND(AQ$2&lt;&gt;"",$Z14&lt;&gt;""),T14*(IF(AND(AQ$2&lt;&gt;1,AQ$2&lt;&gt;M1Ports),IF(OR($Z14=1,$Z14=M1Points),Cx,1),0)+IF(AQ$2=1,IF(OR($Z14=1,$Z14=M1Points),Cc,Cy),0)+IF(AQ$2=M1Ports,IF(AshCorrect="Y",IF(OR($Z14=1,$Z14=M1Points),Ccash,Cash),IF(OR($Z14=1,$Z14=M1Points),Cc,Cy)),0)),"")</f>
        <v/>
      </c>
      <c r="AR14" s="21" t="str">
        <f aca="false">IF(AND(AR$2&lt;&gt;"",$Z14&lt;&gt;""),U14*(IF(AND(AR$2&lt;&gt;1,AR$2&lt;&gt;M1Ports),IF(OR($Z14=1,$Z14=M1Points),Cx,1),0)+IF(AR$2=1,IF(OR($Z14=1,$Z14=M1Points),Cc,Cy),0)+IF(AR$2=M1Ports,IF(AshCorrect="Y",IF(OR($Z14=1,$Z14=M1Points),Ccash,Cash),IF(OR($Z14=1,$Z14=M1Points),Cc,Cy)),0)),"")</f>
        <v/>
      </c>
      <c r="AS14" s="21" t="str">
        <f aca="false">IF(AND(AS$2&lt;&gt;"",$Z14&lt;&gt;""),V14*(IF(AND(AS$2&lt;&gt;1,AS$2&lt;&gt;M1Ports),IF(OR($Z14=1,$Z14=M1Points),Cx,1),0)+IF(AS$2=1,IF(OR($Z14=1,$Z14=M1Points),Cc,Cy),0)+IF(AS$2=M1Ports,IF(AshCorrect="Y",IF(OR($Z14=1,$Z14=M1Points),Ccash,Cash),IF(OR($Z14=1,$Z14=M1Points),Cc,Cy)),0)),"")</f>
        <v/>
      </c>
      <c r="AT14" s="21" t="str">
        <f aca="false">IF(AND(AT$2&lt;&gt;"",$Z14&lt;&gt;""),W14*(IF(AND(AT$2&lt;&gt;1,AT$2&lt;&gt;M1Ports),IF(OR($Z14=1,$Z14=M1Points),Cx,1),0)+IF(AT$2=1,IF(OR($Z14=1,$Z14=M1Points),Cc,Cy),0)+IF(AT$2=M1Ports,IF(AshCorrect="Y",IF(OR($Z14=1,$Z14=M1Points),Ccash,Cash),IF(OR($Z14=1,$Z14=M1Points),Cc,Cy)),0)),"")</f>
        <v/>
      </c>
    </row>
    <row r="15" s="21" customFormat="true" ht="12.75" hidden="true" customHeight="false" outlineLevel="0" collapsed="false">
      <c r="A15" s="23"/>
      <c r="B15" s="13" t="str">
        <f aca="false">IF(M1_13&lt;&gt;"","M1-13","")</f>
        <v/>
      </c>
      <c r="C15" s="22" t="str">
        <f aca="false">M1_13</f>
        <v/>
      </c>
      <c r="D15" s="22" t="str">
        <f aca="false">IF(AND($B15&lt;&gt;"",D$2&lt;&gt;""),LOOKUP($Y15,LRange,DATA!D$3:D$114),"")</f>
        <v/>
      </c>
      <c r="E15" s="22" t="str">
        <f aca="false">IF(AND($B15&lt;&gt;"",E$2&lt;&gt;""),LOOKUP($Y15,LRange,DATA!E$3:E$114),"")</f>
        <v/>
      </c>
      <c r="F15" s="22" t="str">
        <f aca="false">IF(AND($B15&lt;&gt;"",F$2&lt;&gt;""),LOOKUP($Y15,LRange,DATA!F$3:F$114),"")</f>
        <v/>
      </c>
      <c r="G15" s="22" t="str">
        <f aca="false">IF(AND($B15&lt;&gt;"",G$2&lt;&gt;""),LOOKUP($Y15,LRange,DATA!G$3:G$114),"")</f>
        <v/>
      </c>
      <c r="H15" s="22" t="str">
        <f aca="false">IF(AND($B15&lt;&gt;"",H$2&lt;&gt;""),LOOKUP($Y15,LRange,DATA!H$3:H$114),"")</f>
        <v/>
      </c>
      <c r="I15" s="22" t="str">
        <f aca="false">IF(AND($B15&lt;&gt;"",I$2&lt;&gt;""),LOOKUP($Y15,LRange,DATA!I$3:I$114),"")</f>
        <v/>
      </c>
      <c r="J15" s="22" t="str">
        <f aca="false">IF(AND($B15&lt;&gt;"",J$2&lt;&gt;""),LOOKUP($Y15,LRange,DATA!J$3:J$114),"")</f>
        <v/>
      </c>
      <c r="K15" s="22" t="str">
        <f aca="false">IF(AND($B15&lt;&gt;"",K$2&lt;&gt;""),LOOKUP($Y15,LRange,DATA!K$3:K$114),"")</f>
        <v/>
      </c>
      <c r="L15" s="22" t="str">
        <f aca="false">IF(AND($B15&lt;&gt;"",L$2&lt;&gt;""),LOOKUP($Y15,LRange,DATA!L$3:L$114),"")</f>
        <v/>
      </c>
      <c r="M15" s="22" t="str">
        <f aca="false">IF(AND($B15&lt;&gt;"",M$2&lt;&gt;""),LOOKUP($Y15,LRange,DATA!M$3:M$114),"")</f>
        <v/>
      </c>
      <c r="N15" s="22" t="str">
        <f aca="false">IF(AND($B15&lt;&gt;"",N$2&lt;&gt;""),LOOKUP($Y15,LRange,DATA!N$3:N$114),"")</f>
        <v/>
      </c>
      <c r="O15" s="22" t="str">
        <f aca="false">IF(AND($B15&lt;&gt;"",O$2&lt;&gt;""),LOOKUP($Y15,LRange,DATA!O$3:O$114),"")</f>
        <v/>
      </c>
      <c r="P15" s="22" t="str">
        <f aca="false">IF(AND($B15&lt;&gt;"",P$2&lt;&gt;""),LOOKUP($Y15,LRange,DATA!P$3:P$114),"")</f>
        <v/>
      </c>
      <c r="Q15" s="22" t="str">
        <f aca="false">IF(AND($B15&lt;&gt;"",Q$2&lt;&gt;""),LOOKUP($Y15,LRange,DATA!Q$3:Q$114),"")</f>
        <v/>
      </c>
      <c r="R15" s="22" t="str">
        <f aca="false">IF(AND($B15&lt;&gt;"",R$2&lt;&gt;""),LOOKUP($Y15,LRange,DATA!R$3:R$114),"")</f>
        <v/>
      </c>
      <c r="S15" s="22" t="str">
        <f aca="false">IF(AND($B15&lt;&gt;"",S$2&lt;&gt;""),LOOKUP($Y15,LRange,DATA!S$3:S$114),"")</f>
        <v/>
      </c>
      <c r="T15" s="22" t="str">
        <f aca="false">IF(AND($B15&lt;&gt;"",T$2&lt;&gt;""),LOOKUP($Y15,LRange,DATA!T$3:T$114),"")</f>
        <v/>
      </c>
      <c r="U15" s="22" t="str">
        <f aca="false">IF(AND($B15&lt;&gt;"",U$2&lt;&gt;""),LOOKUP($Y15,LRange,DATA!U$3:U$114),"")</f>
        <v/>
      </c>
      <c r="V15" s="22" t="str">
        <f aca="false">IF(AND($B15&lt;&gt;"",V$2&lt;&gt;""),LOOKUP($Y15,LRange,DATA!V$3:V$114),"")</f>
        <v/>
      </c>
      <c r="W15" s="22" t="str">
        <f aca="false">IF(AND($B15&lt;&gt;"",W$2&lt;&gt;""),LOOKUP($Y15,LRange,DATA!W$3:W$114),"")</f>
        <v/>
      </c>
      <c r="Y15" s="21" t="str">
        <f aca="false">IF(B15&lt;&gt;"",IF(PointOrder="G",CONCATENATE(RIGHT($A$3,1),IF(LEFT(B15)="M",CONCATENATE("1",RIGHT(CONCATENATE("0",MID(B15,4,2)),2)),""),IF(LEFT(B15)="i",CONCATENATE("2",RIGHT(CONCATENATE("0",MID(B15,3,2)),2)),""),IF(B15="dM1y","301",""),IF(B15="dremx","302",""),IF(B15="dremy","303",""),IF(B15="dM1ash","304",""),IF(B15="dremash","305","")),IF(PointOrder="A",10000*VALUE(RIGHT($A$3,1))+C15,IF(PointOrder="D",10000*VALUE(RIGHT($A$3,1))-C15,""))),"")</f>
        <v/>
      </c>
      <c r="Z15" s="13" t="str">
        <f aca="false">IF(B15&lt;&gt;"",VALUE(MID(B15,4,2)),"")</f>
        <v/>
      </c>
      <c r="AA15" s="21" t="str">
        <f aca="false">IF(AND(AA$2&lt;&gt;"",$Z15&lt;&gt;""),D15*(IF(AND(AA$2&lt;&gt;1,AA$2&lt;&gt;M1Ports),IF(OR($Z15=1,$Z15=M1Points),Cx,1),0)+IF(AA$2=1,IF(OR($Z15=1,$Z15=M1Points),Cc,Cy),0)+IF(AA$2=M1Ports,IF(AshCorrect="Y",IF(OR($Z15=1,$Z15=M1Points),Ccash,Cash),IF(OR($Z15=1,$Z15=M1Points),Cc,Cy)),0)),"")</f>
        <v/>
      </c>
      <c r="AB15" s="21" t="str">
        <f aca="false">IF(AND(AB$2&lt;&gt;"",$Z15&lt;&gt;""),E15*(IF(AND(AB$2&lt;&gt;1,AB$2&lt;&gt;M1Ports),IF(OR($Z15=1,$Z15=M1Points),Cx,1),0)+IF(AB$2=1,IF(OR($Z15=1,$Z15=M1Points),Cc,Cy),0)+IF(AB$2=M1Ports,IF(AshCorrect="Y",IF(OR($Z15=1,$Z15=M1Points),Ccash,Cash),IF(OR($Z15=1,$Z15=M1Points),Cc,Cy)),0)),"")</f>
        <v/>
      </c>
      <c r="AC15" s="21" t="str">
        <f aca="false">IF(AND(AC$2&lt;&gt;"",$Z15&lt;&gt;""),F15*(IF(AND(AC$2&lt;&gt;1,AC$2&lt;&gt;M1Ports),IF(OR($Z15=1,$Z15=M1Points),Cx,1),0)+IF(AC$2=1,IF(OR($Z15=1,$Z15=M1Points),Cc,Cy),0)+IF(AC$2=M1Ports,IF(AshCorrect="Y",IF(OR($Z15=1,$Z15=M1Points),Ccash,Cash),IF(OR($Z15=1,$Z15=M1Points),Cc,Cy)),0)),"")</f>
        <v/>
      </c>
      <c r="AD15" s="21" t="str">
        <f aca="false">IF(AND(AD$2&lt;&gt;"",$Z15&lt;&gt;""),G15*(IF(AND(AD$2&lt;&gt;1,AD$2&lt;&gt;M1Ports),IF(OR($Z15=1,$Z15=M1Points),Cx,1),0)+IF(AD$2=1,IF(OR($Z15=1,$Z15=M1Points),Cc,Cy),0)+IF(AD$2=M1Ports,IF(AshCorrect="Y",IF(OR($Z15=1,$Z15=M1Points),Ccash,Cash),IF(OR($Z15=1,$Z15=M1Points),Cc,Cy)),0)),"")</f>
        <v/>
      </c>
      <c r="AE15" s="21" t="str">
        <f aca="false">IF(AND(AE$2&lt;&gt;"",$Z15&lt;&gt;""),H15*(IF(AND(AE$2&lt;&gt;1,AE$2&lt;&gt;M1Ports),IF(OR($Z15=1,$Z15=M1Points),Cx,1),0)+IF(AE$2=1,IF(OR($Z15=1,$Z15=M1Points),Cc,Cy),0)+IF(AE$2=M1Ports,IF(AshCorrect="Y",IF(OR($Z15=1,$Z15=M1Points),Ccash,Cash),IF(OR($Z15=1,$Z15=M1Points),Cc,Cy)),0)),"")</f>
        <v/>
      </c>
      <c r="AF15" s="21" t="str">
        <f aca="false">IF(AND(AF$2&lt;&gt;"",$Z15&lt;&gt;""),I15*(IF(AND(AF$2&lt;&gt;1,AF$2&lt;&gt;M1Ports),IF(OR($Z15=1,$Z15=M1Points),Cx,1),0)+IF(AF$2=1,IF(OR($Z15=1,$Z15=M1Points),Cc,Cy),0)+IF(AF$2=M1Ports,IF(AshCorrect="Y",IF(OR($Z15=1,$Z15=M1Points),Ccash,Cash),IF(OR($Z15=1,$Z15=M1Points),Cc,Cy)),0)),"")</f>
        <v/>
      </c>
      <c r="AG15" s="21" t="str">
        <f aca="false">IF(AND(AG$2&lt;&gt;"",$Z15&lt;&gt;""),J15*(IF(AND(AG$2&lt;&gt;1,AG$2&lt;&gt;M1Ports),IF(OR($Z15=1,$Z15=M1Points),Cx,1),0)+IF(AG$2=1,IF(OR($Z15=1,$Z15=M1Points),Cc,Cy),0)+IF(AG$2=M1Ports,IF(AshCorrect="Y",IF(OR($Z15=1,$Z15=M1Points),Ccash,Cash),IF(OR($Z15=1,$Z15=M1Points),Cc,Cy)),0)),"")</f>
        <v/>
      </c>
      <c r="AH15" s="21" t="str">
        <f aca="false">IF(AND(AH$2&lt;&gt;"",$Z15&lt;&gt;""),K15*(IF(AND(AH$2&lt;&gt;1,AH$2&lt;&gt;M1Ports),IF(OR($Z15=1,$Z15=M1Points),Cx,1),0)+IF(AH$2=1,IF(OR($Z15=1,$Z15=M1Points),Cc,Cy),0)+IF(AH$2=M1Ports,IF(AshCorrect="Y",IF(OR($Z15=1,$Z15=M1Points),Ccash,Cash),IF(OR($Z15=1,$Z15=M1Points),Cc,Cy)),0)),"")</f>
        <v/>
      </c>
      <c r="AI15" s="21" t="str">
        <f aca="false">IF(AND(AI$2&lt;&gt;"",$Z15&lt;&gt;""),L15*(IF(AND(AI$2&lt;&gt;1,AI$2&lt;&gt;M1Ports),IF(OR($Z15=1,$Z15=M1Points),Cx,1),0)+IF(AI$2=1,IF(OR($Z15=1,$Z15=M1Points),Cc,Cy),0)+IF(AI$2=M1Ports,IF(AshCorrect="Y",IF(OR($Z15=1,$Z15=M1Points),Ccash,Cash),IF(OR($Z15=1,$Z15=M1Points),Cc,Cy)),0)),"")</f>
        <v/>
      </c>
      <c r="AJ15" s="21" t="str">
        <f aca="false">IF(AND(AJ$2&lt;&gt;"",$Z15&lt;&gt;""),M15*(IF(AND(AJ$2&lt;&gt;1,AJ$2&lt;&gt;M1Ports),IF(OR($Z15=1,$Z15=M1Points),Cx,1),0)+IF(AJ$2=1,IF(OR($Z15=1,$Z15=M1Points),Cc,Cy),0)+IF(AJ$2=M1Ports,IF(AshCorrect="Y",IF(OR($Z15=1,$Z15=M1Points),Ccash,Cash),IF(OR($Z15=1,$Z15=M1Points),Cc,Cy)),0)),"")</f>
        <v/>
      </c>
      <c r="AK15" s="21" t="str">
        <f aca="false">IF(AND(AK$2&lt;&gt;"",$Z15&lt;&gt;""),N15*(IF(AND(AK$2&lt;&gt;1,AK$2&lt;&gt;M1Ports),IF(OR($Z15=1,$Z15=M1Points),Cx,1),0)+IF(AK$2=1,IF(OR($Z15=1,$Z15=M1Points),Cc,Cy),0)+IF(AK$2=M1Ports,IF(AshCorrect="Y",IF(OR($Z15=1,$Z15=M1Points),Ccash,Cash),IF(OR($Z15=1,$Z15=M1Points),Cc,Cy)),0)),"")</f>
        <v/>
      </c>
      <c r="AL15" s="21" t="str">
        <f aca="false">IF(AND(AL$2&lt;&gt;"",$Z15&lt;&gt;""),O15*(IF(AND(AL$2&lt;&gt;1,AL$2&lt;&gt;M1Ports),IF(OR($Z15=1,$Z15=M1Points),Cx,1),0)+IF(AL$2=1,IF(OR($Z15=1,$Z15=M1Points),Cc,Cy),0)+IF(AL$2=M1Ports,IF(AshCorrect="Y",IF(OR($Z15=1,$Z15=M1Points),Ccash,Cash),IF(OR($Z15=1,$Z15=M1Points),Cc,Cy)),0)),"")</f>
        <v/>
      </c>
      <c r="AM15" s="21" t="str">
        <f aca="false">IF(AND(AM$2&lt;&gt;"",$Z15&lt;&gt;""),P15*(IF(AND(AM$2&lt;&gt;1,AM$2&lt;&gt;M1Ports),IF(OR($Z15=1,$Z15=M1Points),Cx,1),0)+IF(AM$2=1,IF(OR($Z15=1,$Z15=M1Points),Cc,Cy),0)+IF(AM$2=M1Ports,IF(AshCorrect="Y",IF(OR($Z15=1,$Z15=M1Points),Ccash,Cash),IF(OR($Z15=1,$Z15=M1Points),Cc,Cy)),0)),"")</f>
        <v/>
      </c>
      <c r="AN15" s="21" t="str">
        <f aca="false">IF(AND(AN$2&lt;&gt;"",$Z15&lt;&gt;""),Q15*(IF(AND(AN$2&lt;&gt;1,AN$2&lt;&gt;M1Ports),IF(OR($Z15=1,$Z15=M1Points),Cx,1),0)+IF(AN$2=1,IF(OR($Z15=1,$Z15=M1Points),Cc,Cy),0)+IF(AN$2=M1Ports,IF(AshCorrect="Y",IF(OR($Z15=1,$Z15=M1Points),Ccash,Cash),IF(OR($Z15=1,$Z15=M1Points),Cc,Cy)),0)),"")</f>
        <v/>
      </c>
      <c r="AO15" s="21" t="str">
        <f aca="false">IF(AND(AO$2&lt;&gt;"",$Z15&lt;&gt;""),R15*(IF(AND(AO$2&lt;&gt;1,AO$2&lt;&gt;M1Ports),IF(OR($Z15=1,$Z15=M1Points),Cx,1),0)+IF(AO$2=1,IF(OR($Z15=1,$Z15=M1Points),Cc,Cy),0)+IF(AO$2=M1Ports,IF(AshCorrect="Y",IF(OR($Z15=1,$Z15=M1Points),Ccash,Cash),IF(OR($Z15=1,$Z15=M1Points),Cc,Cy)),0)),"")</f>
        <v/>
      </c>
      <c r="AP15" s="21" t="str">
        <f aca="false">IF(AND(AP$2&lt;&gt;"",$Z15&lt;&gt;""),S15*(IF(AND(AP$2&lt;&gt;1,AP$2&lt;&gt;M1Ports),IF(OR($Z15=1,$Z15=M1Points),Cx,1),0)+IF(AP$2=1,IF(OR($Z15=1,$Z15=M1Points),Cc,Cy),0)+IF(AP$2=M1Ports,IF(AshCorrect="Y",IF(OR($Z15=1,$Z15=M1Points),Ccash,Cash),IF(OR($Z15=1,$Z15=M1Points),Cc,Cy)),0)),"")</f>
        <v/>
      </c>
      <c r="AQ15" s="21" t="str">
        <f aca="false">IF(AND(AQ$2&lt;&gt;"",$Z15&lt;&gt;""),T15*(IF(AND(AQ$2&lt;&gt;1,AQ$2&lt;&gt;M1Ports),IF(OR($Z15=1,$Z15=M1Points),Cx,1),0)+IF(AQ$2=1,IF(OR($Z15=1,$Z15=M1Points),Cc,Cy),0)+IF(AQ$2=M1Ports,IF(AshCorrect="Y",IF(OR($Z15=1,$Z15=M1Points),Ccash,Cash),IF(OR($Z15=1,$Z15=M1Points),Cc,Cy)),0)),"")</f>
        <v/>
      </c>
      <c r="AR15" s="21" t="str">
        <f aca="false">IF(AND(AR$2&lt;&gt;"",$Z15&lt;&gt;""),U15*(IF(AND(AR$2&lt;&gt;1,AR$2&lt;&gt;M1Ports),IF(OR($Z15=1,$Z15=M1Points),Cx,1),0)+IF(AR$2=1,IF(OR($Z15=1,$Z15=M1Points),Cc,Cy),0)+IF(AR$2=M1Ports,IF(AshCorrect="Y",IF(OR($Z15=1,$Z15=M1Points),Ccash,Cash),IF(OR($Z15=1,$Z15=M1Points),Cc,Cy)),0)),"")</f>
        <v/>
      </c>
      <c r="AS15" s="21" t="str">
        <f aca="false">IF(AND(AS$2&lt;&gt;"",$Z15&lt;&gt;""),V15*(IF(AND(AS$2&lt;&gt;1,AS$2&lt;&gt;M1Ports),IF(OR($Z15=1,$Z15=M1Points),Cx,1),0)+IF(AS$2=1,IF(OR($Z15=1,$Z15=M1Points),Cc,Cy),0)+IF(AS$2=M1Ports,IF(AshCorrect="Y",IF(OR($Z15=1,$Z15=M1Points),Ccash,Cash),IF(OR($Z15=1,$Z15=M1Points),Cc,Cy)),0)),"")</f>
        <v/>
      </c>
      <c r="AT15" s="21" t="str">
        <f aca="false">IF(AND(AT$2&lt;&gt;"",$Z15&lt;&gt;""),W15*(IF(AND(AT$2&lt;&gt;1,AT$2&lt;&gt;M1Ports),IF(OR($Z15=1,$Z15=M1Points),Cx,1),0)+IF(AT$2=1,IF(OR($Z15=1,$Z15=M1Points),Cc,Cy),0)+IF(AT$2=M1Ports,IF(AshCorrect="Y",IF(OR($Z15=1,$Z15=M1Points),Ccash,Cash),IF(OR($Z15=1,$Z15=M1Points),Cc,Cy)),0)),"")</f>
        <v/>
      </c>
    </row>
    <row r="16" s="21" customFormat="true" ht="12.75" hidden="true" customHeight="false" outlineLevel="0" collapsed="false">
      <c r="A16" s="23"/>
      <c r="B16" s="13" t="str">
        <f aca="false">IF(M1_14&lt;&gt;"","M1-14","")</f>
        <v/>
      </c>
      <c r="C16" s="22" t="str">
        <f aca="false">M1_14</f>
        <v/>
      </c>
      <c r="D16" s="22" t="str">
        <f aca="false">IF(AND($B16&lt;&gt;"",D$2&lt;&gt;""),LOOKUP($Y16,LRange,DATA!D$3:D$114),"")</f>
        <v/>
      </c>
      <c r="E16" s="22" t="str">
        <f aca="false">IF(AND($B16&lt;&gt;"",E$2&lt;&gt;""),LOOKUP($Y16,LRange,DATA!E$3:E$114),"")</f>
        <v/>
      </c>
      <c r="F16" s="22" t="str">
        <f aca="false">IF(AND($B16&lt;&gt;"",F$2&lt;&gt;""),LOOKUP($Y16,LRange,DATA!F$3:F$114),"")</f>
        <v/>
      </c>
      <c r="G16" s="22" t="str">
        <f aca="false">IF(AND($B16&lt;&gt;"",G$2&lt;&gt;""),LOOKUP($Y16,LRange,DATA!G$3:G$114),"")</f>
        <v/>
      </c>
      <c r="H16" s="22" t="str">
        <f aca="false">IF(AND($B16&lt;&gt;"",H$2&lt;&gt;""),LOOKUP($Y16,LRange,DATA!H$3:H$114),"")</f>
        <v/>
      </c>
      <c r="I16" s="22" t="str">
        <f aca="false">IF(AND($B16&lt;&gt;"",I$2&lt;&gt;""),LOOKUP($Y16,LRange,DATA!I$3:I$114),"")</f>
        <v/>
      </c>
      <c r="J16" s="22" t="str">
        <f aca="false">IF(AND($B16&lt;&gt;"",J$2&lt;&gt;""),LOOKUP($Y16,LRange,DATA!J$3:J$114),"")</f>
        <v/>
      </c>
      <c r="K16" s="22" t="str">
        <f aca="false">IF(AND($B16&lt;&gt;"",K$2&lt;&gt;""),LOOKUP($Y16,LRange,DATA!K$3:K$114),"")</f>
        <v/>
      </c>
      <c r="L16" s="22" t="str">
        <f aca="false">IF(AND($B16&lt;&gt;"",L$2&lt;&gt;""),LOOKUP($Y16,LRange,DATA!L$3:L$114),"")</f>
        <v/>
      </c>
      <c r="M16" s="22" t="str">
        <f aca="false">IF(AND($B16&lt;&gt;"",M$2&lt;&gt;""),LOOKUP($Y16,LRange,DATA!M$3:M$114),"")</f>
        <v/>
      </c>
      <c r="N16" s="22" t="str">
        <f aca="false">IF(AND($B16&lt;&gt;"",N$2&lt;&gt;""),LOOKUP($Y16,LRange,DATA!N$3:N$114),"")</f>
        <v/>
      </c>
      <c r="O16" s="22" t="str">
        <f aca="false">IF(AND($B16&lt;&gt;"",O$2&lt;&gt;""),LOOKUP($Y16,LRange,DATA!O$3:O$114),"")</f>
        <v/>
      </c>
      <c r="P16" s="22" t="str">
        <f aca="false">IF(AND($B16&lt;&gt;"",P$2&lt;&gt;""),LOOKUP($Y16,LRange,DATA!P$3:P$114),"")</f>
        <v/>
      </c>
      <c r="Q16" s="22" t="str">
        <f aca="false">IF(AND($B16&lt;&gt;"",Q$2&lt;&gt;""),LOOKUP($Y16,LRange,DATA!Q$3:Q$114),"")</f>
        <v/>
      </c>
      <c r="R16" s="22" t="str">
        <f aca="false">IF(AND($B16&lt;&gt;"",R$2&lt;&gt;""),LOOKUP($Y16,LRange,DATA!R$3:R$114),"")</f>
        <v/>
      </c>
      <c r="S16" s="22" t="str">
        <f aca="false">IF(AND($B16&lt;&gt;"",S$2&lt;&gt;""),LOOKUP($Y16,LRange,DATA!S$3:S$114),"")</f>
        <v/>
      </c>
      <c r="T16" s="22" t="str">
        <f aca="false">IF(AND($B16&lt;&gt;"",T$2&lt;&gt;""),LOOKUP($Y16,LRange,DATA!T$3:T$114),"")</f>
        <v/>
      </c>
      <c r="U16" s="22" t="str">
        <f aca="false">IF(AND($B16&lt;&gt;"",U$2&lt;&gt;""),LOOKUP($Y16,LRange,DATA!U$3:U$114),"")</f>
        <v/>
      </c>
      <c r="V16" s="22" t="str">
        <f aca="false">IF(AND($B16&lt;&gt;"",V$2&lt;&gt;""),LOOKUP($Y16,LRange,DATA!V$3:V$114),"")</f>
        <v/>
      </c>
      <c r="W16" s="22" t="str">
        <f aca="false">IF(AND($B16&lt;&gt;"",W$2&lt;&gt;""),LOOKUP($Y16,LRange,DATA!W$3:W$114),"")</f>
        <v/>
      </c>
      <c r="Y16" s="21" t="str">
        <f aca="false">IF(B16&lt;&gt;"",IF(PointOrder="G",CONCATENATE(RIGHT($A$3,1),IF(LEFT(B16)="M",CONCATENATE("1",RIGHT(CONCATENATE("0",MID(B16,4,2)),2)),""),IF(LEFT(B16)="i",CONCATENATE("2",RIGHT(CONCATENATE("0",MID(B16,3,2)),2)),""),IF(B16="dM1y","301",""),IF(B16="dremx","302",""),IF(B16="dremy","303",""),IF(B16="dM1ash","304",""),IF(B16="dremash","305","")),IF(PointOrder="A",10000*VALUE(RIGHT($A$3,1))+C16,IF(PointOrder="D",10000*VALUE(RIGHT($A$3,1))-C16,""))),"")</f>
        <v/>
      </c>
      <c r="Z16" s="13" t="str">
        <f aca="false">IF(B16&lt;&gt;"",VALUE(MID(B16,4,2)),"")</f>
        <v/>
      </c>
      <c r="AA16" s="21" t="str">
        <f aca="false">IF(AND(AA$2&lt;&gt;"",$Z16&lt;&gt;""),D16*(IF(AND(AA$2&lt;&gt;1,AA$2&lt;&gt;M1Ports),IF(OR($Z16=1,$Z16=M1Points),Cx,1),0)+IF(AA$2=1,IF(OR($Z16=1,$Z16=M1Points),Cc,Cy),0)+IF(AA$2=M1Ports,IF(AshCorrect="Y",IF(OR($Z16=1,$Z16=M1Points),Ccash,Cash),IF(OR($Z16=1,$Z16=M1Points),Cc,Cy)),0)),"")</f>
        <v/>
      </c>
      <c r="AB16" s="21" t="str">
        <f aca="false">IF(AND(AB$2&lt;&gt;"",$Z16&lt;&gt;""),E16*(IF(AND(AB$2&lt;&gt;1,AB$2&lt;&gt;M1Ports),IF(OR($Z16=1,$Z16=M1Points),Cx,1),0)+IF(AB$2=1,IF(OR($Z16=1,$Z16=M1Points),Cc,Cy),0)+IF(AB$2=M1Ports,IF(AshCorrect="Y",IF(OR($Z16=1,$Z16=M1Points),Ccash,Cash),IF(OR($Z16=1,$Z16=M1Points),Cc,Cy)),0)),"")</f>
        <v/>
      </c>
      <c r="AC16" s="21" t="str">
        <f aca="false">IF(AND(AC$2&lt;&gt;"",$Z16&lt;&gt;""),F16*(IF(AND(AC$2&lt;&gt;1,AC$2&lt;&gt;M1Ports),IF(OR($Z16=1,$Z16=M1Points),Cx,1),0)+IF(AC$2=1,IF(OR($Z16=1,$Z16=M1Points),Cc,Cy),0)+IF(AC$2=M1Ports,IF(AshCorrect="Y",IF(OR($Z16=1,$Z16=M1Points),Ccash,Cash),IF(OR($Z16=1,$Z16=M1Points),Cc,Cy)),0)),"")</f>
        <v/>
      </c>
      <c r="AD16" s="21" t="str">
        <f aca="false">IF(AND(AD$2&lt;&gt;"",$Z16&lt;&gt;""),G16*(IF(AND(AD$2&lt;&gt;1,AD$2&lt;&gt;M1Ports),IF(OR($Z16=1,$Z16=M1Points),Cx,1),0)+IF(AD$2=1,IF(OR($Z16=1,$Z16=M1Points),Cc,Cy),0)+IF(AD$2=M1Ports,IF(AshCorrect="Y",IF(OR($Z16=1,$Z16=M1Points),Ccash,Cash),IF(OR($Z16=1,$Z16=M1Points),Cc,Cy)),0)),"")</f>
        <v/>
      </c>
      <c r="AE16" s="21" t="str">
        <f aca="false">IF(AND(AE$2&lt;&gt;"",$Z16&lt;&gt;""),H16*(IF(AND(AE$2&lt;&gt;1,AE$2&lt;&gt;M1Ports),IF(OR($Z16=1,$Z16=M1Points),Cx,1),0)+IF(AE$2=1,IF(OR($Z16=1,$Z16=M1Points),Cc,Cy),0)+IF(AE$2=M1Ports,IF(AshCorrect="Y",IF(OR($Z16=1,$Z16=M1Points),Ccash,Cash),IF(OR($Z16=1,$Z16=M1Points),Cc,Cy)),0)),"")</f>
        <v/>
      </c>
      <c r="AF16" s="21" t="str">
        <f aca="false">IF(AND(AF$2&lt;&gt;"",$Z16&lt;&gt;""),I16*(IF(AND(AF$2&lt;&gt;1,AF$2&lt;&gt;M1Ports),IF(OR($Z16=1,$Z16=M1Points),Cx,1),0)+IF(AF$2=1,IF(OR($Z16=1,$Z16=M1Points),Cc,Cy),0)+IF(AF$2=M1Ports,IF(AshCorrect="Y",IF(OR($Z16=1,$Z16=M1Points),Ccash,Cash),IF(OR($Z16=1,$Z16=M1Points),Cc,Cy)),0)),"")</f>
        <v/>
      </c>
      <c r="AG16" s="21" t="str">
        <f aca="false">IF(AND(AG$2&lt;&gt;"",$Z16&lt;&gt;""),J16*(IF(AND(AG$2&lt;&gt;1,AG$2&lt;&gt;M1Ports),IF(OR($Z16=1,$Z16=M1Points),Cx,1),0)+IF(AG$2=1,IF(OR($Z16=1,$Z16=M1Points),Cc,Cy),0)+IF(AG$2=M1Ports,IF(AshCorrect="Y",IF(OR($Z16=1,$Z16=M1Points),Ccash,Cash),IF(OR($Z16=1,$Z16=M1Points),Cc,Cy)),0)),"")</f>
        <v/>
      </c>
      <c r="AH16" s="21" t="str">
        <f aca="false">IF(AND(AH$2&lt;&gt;"",$Z16&lt;&gt;""),K16*(IF(AND(AH$2&lt;&gt;1,AH$2&lt;&gt;M1Ports),IF(OR($Z16=1,$Z16=M1Points),Cx,1),0)+IF(AH$2=1,IF(OR($Z16=1,$Z16=M1Points),Cc,Cy),0)+IF(AH$2=M1Ports,IF(AshCorrect="Y",IF(OR($Z16=1,$Z16=M1Points),Ccash,Cash),IF(OR($Z16=1,$Z16=M1Points),Cc,Cy)),0)),"")</f>
        <v/>
      </c>
      <c r="AI16" s="21" t="str">
        <f aca="false">IF(AND(AI$2&lt;&gt;"",$Z16&lt;&gt;""),L16*(IF(AND(AI$2&lt;&gt;1,AI$2&lt;&gt;M1Ports),IF(OR($Z16=1,$Z16=M1Points),Cx,1),0)+IF(AI$2=1,IF(OR($Z16=1,$Z16=M1Points),Cc,Cy),0)+IF(AI$2=M1Ports,IF(AshCorrect="Y",IF(OR($Z16=1,$Z16=M1Points),Ccash,Cash),IF(OR($Z16=1,$Z16=M1Points),Cc,Cy)),0)),"")</f>
        <v/>
      </c>
      <c r="AJ16" s="21" t="str">
        <f aca="false">IF(AND(AJ$2&lt;&gt;"",$Z16&lt;&gt;""),M16*(IF(AND(AJ$2&lt;&gt;1,AJ$2&lt;&gt;M1Ports),IF(OR($Z16=1,$Z16=M1Points),Cx,1),0)+IF(AJ$2=1,IF(OR($Z16=1,$Z16=M1Points),Cc,Cy),0)+IF(AJ$2=M1Ports,IF(AshCorrect="Y",IF(OR($Z16=1,$Z16=M1Points),Ccash,Cash),IF(OR($Z16=1,$Z16=M1Points),Cc,Cy)),0)),"")</f>
        <v/>
      </c>
      <c r="AK16" s="21" t="str">
        <f aca="false">IF(AND(AK$2&lt;&gt;"",$Z16&lt;&gt;""),N16*(IF(AND(AK$2&lt;&gt;1,AK$2&lt;&gt;M1Ports),IF(OR($Z16=1,$Z16=M1Points),Cx,1),0)+IF(AK$2=1,IF(OR($Z16=1,$Z16=M1Points),Cc,Cy),0)+IF(AK$2=M1Ports,IF(AshCorrect="Y",IF(OR($Z16=1,$Z16=M1Points),Ccash,Cash),IF(OR($Z16=1,$Z16=M1Points),Cc,Cy)),0)),"")</f>
        <v/>
      </c>
      <c r="AL16" s="21" t="str">
        <f aca="false">IF(AND(AL$2&lt;&gt;"",$Z16&lt;&gt;""),O16*(IF(AND(AL$2&lt;&gt;1,AL$2&lt;&gt;M1Ports),IF(OR($Z16=1,$Z16=M1Points),Cx,1),0)+IF(AL$2=1,IF(OR($Z16=1,$Z16=M1Points),Cc,Cy),0)+IF(AL$2=M1Ports,IF(AshCorrect="Y",IF(OR($Z16=1,$Z16=M1Points),Ccash,Cash),IF(OR($Z16=1,$Z16=M1Points),Cc,Cy)),0)),"")</f>
        <v/>
      </c>
      <c r="AM16" s="21" t="str">
        <f aca="false">IF(AND(AM$2&lt;&gt;"",$Z16&lt;&gt;""),P16*(IF(AND(AM$2&lt;&gt;1,AM$2&lt;&gt;M1Ports),IF(OR($Z16=1,$Z16=M1Points),Cx,1),0)+IF(AM$2=1,IF(OR($Z16=1,$Z16=M1Points),Cc,Cy),0)+IF(AM$2=M1Ports,IF(AshCorrect="Y",IF(OR($Z16=1,$Z16=M1Points),Ccash,Cash),IF(OR($Z16=1,$Z16=M1Points),Cc,Cy)),0)),"")</f>
        <v/>
      </c>
      <c r="AN16" s="21" t="str">
        <f aca="false">IF(AND(AN$2&lt;&gt;"",$Z16&lt;&gt;""),Q16*(IF(AND(AN$2&lt;&gt;1,AN$2&lt;&gt;M1Ports),IF(OR($Z16=1,$Z16=M1Points),Cx,1),0)+IF(AN$2=1,IF(OR($Z16=1,$Z16=M1Points),Cc,Cy),0)+IF(AN$2=M1Ports,IF(AshCorrect="Y",IF(OR($Z16=1,$Z16=M1Points),Ccash,Cash),IF(OR($Z16=1,$Z16=M1Points),Cc,Cy)),0)),"")</f>
        <v/>
      </c>
      <c r="AO16" s="21" t="str">
        <f aca="false">IF(AND(AO$2&lt;&gt;"",$Z16&lt;&gt;""),R16*(IF(AND(AO$2&lt;&gt;1,AO$2&lt;&gt;M1Ports),IF(OR($Z16=1,$Z16=M1Points),Cx,1),0)+IF(AO$2=1,IF(OR($Z16=1,$Z16=M1Points),Cc,Cy),0)+IF(AO$2=M1Ports,IF(AshCorrect="Y",IF(OR($Z16=1,$Z16=M1Points),Ccash,Cash),IF(OR($Z16=1,$Z16=M1Points),Cc,Cy)),0)),"")</f>
        <v/>
      </c>
      <c r="AP16" s="21" t="str">
        <f aca="false">IF(AND(AP$2&lt;&gt;"",$Z16&lt;&gt;""),S16*(IF(AND(AP$2&lt;&gt;1,AP$2&lt;&gt;M1Ports),IF(OR($Z16=1,$Z16=M1Points),Cx,1),0)+IF(AP$2=1,IF(OR($Z16=1,$Z16=M1Points),Cc,Cy),0)+IF(AP$2=M1Ports,IF(AshCorrect="Y",IF(OR($Z16=1,$Z16=M1Points),Ccash,Cash),IF(OR($Z16=1,$Z16=M1Points),Cc,Cy)),0)),"")</f>
        <v/>
      </c>
      <c r="AQ16" s="21" t="str">
        <f aca="false">IF(AND(AQ$2&lt;&gt;"",$Z16&lt;&gt;""),T16*(IF(AND(AQ$2&lt;&gt;1,AQ$2&lt;&gt;M1Ports),IF(OR($Z16=1,$Z16=M1Points),Cx,1),0)+IF(AQ$2=1,IF(OR($Z16=1,$Z16=M1Points),Cc,Cy),0)+IF(AQ$2=M1Ports,IF(AshCorrect="Y",IF(OR($Z16=1,$Z16=M1Points),Ccash,Cash),IF(OR($Z16=1,$Z16=M1Points),Cc,Cy)),0)),"")</f>
        <v/>
      </c>
      <c r="AR16" s="21" t="str">
        <f aca="false">IF(AND(AR$2&lt;&gt;"",$Z16&lt;&gt;""),U16*(IF(AND(AR$2&lt;&gt;1,AR$2&lt;&gt;M1Ports),IF(OR($Z16=1,$Z16=M1Points),Cx,1),0)+IF(AR$2=1,IF(OR($Z16=1,$Z16=M1Points),Cc,Cy),0)+IF(AR$2=M1Ports,IF(AshCorrect="Y",IF(OR($Z16=1,$Z16=M1Points),Ccash,Cash),IF(OR($Z16=1,$Z16=M1Points),Cc,Cy)),0)),"")</f>
        <v/>
      </c>
      <c r="AS16" s="21" t="str">
        <f aca="false">IF(AND(AS$2&lt;&gt;"",$Z16&lt;&gt;""),V16*(IF(AND(AS$2&lt;&gt;1,AS$2&lt;&gt;M1Ports),IF(OR($Z16=1,$Z16=M1Points),Cx,1),0)+IF(AS$2=1,IF(OR($Z16=1,$Z16=M1Points),Cc,Cy),0)+IF(AS$2=M1Ports,IF(AshCorrect="Y",IF(OR($Z16=1,$Z16=M1Points),Ccash,Cash),IF(OR($Z16=1,$Z16=M1Points),Cc,Cy)),0)),"")</f>
        <v/>
      </c>
      <c r="AT16" s="21" t="str">
        <f aca="false">IF(AND(AT$2&lt;&gt;"",$Z16&lt;&gt;""),W16*(IF(AND(AT$2&lt;&gt;1,AT$2&lt;&gt;M1Ports),IF(OR($Z16=1,$Z16=M1Points),Cx,1),0)+IF(AT$2=1,IF(OR($Z16=1,$Z16=M1Points),Cc,Cy),0)+IF(AT$2=M1Ports,IF(AshCorrect="Y",IF(OR($Z16=1,$Z16=M1Points),Ccash,Cash),IF(OR($Z16=1,$Z16=M1Points),Cc,Cy)),0)),"")</f>
        <v/>
      </c>
    </row>
    <row r="17" s="21" customFormat="true" ht="12.75" hidden="true" customHeight="false" outlineLevel="0" collapsed="false">
      <c r="A17" s="23"/>
      <c r="B17" s="13" t="str">
        <f aca="false">IF(M1_15&lt;&gt;"","M1-15","")</f>
        <v/>
      </c>
      <c r="C17" s="22" t="str">
        <f aca="false">M1_15</f>
        <v/>
      </c>
      <c r="D17" s="22" t="str">
        <f aca="false">IF(AND($B17&lt;&gt;"",D$2&lt;&gt;""),LOOKUP($Y17,LRange,DATA!D$3:D$114),"")</f>
        <v/>
      </c>
      <c r="E17" s="22" t="str">
        <f aca="false">IF(AND($B17&lt;&gt;"",E$2&lt;&gt;""),LOOKUP($Y17,LRange,DATA!E$3:E$114),"")</f>
        <v/>
      </c>
      <c r="F17" s="22" t="str">
        <f aca="false">IF(AND($B17&lt;&gt;"",F$2&lt;&gt;""),LOOKUP($Y17,LRange,DATA!F$3:F$114),"")</f>
        <v/>
      </c>
      <c r="G17" s="22" t="str">
        <f aca="false">IF(AND($B17&lt;&gt;"",G$2&lt;&gt;""),LOOKUP($Y17,LRange,DATA!G$3:G$114),"")</f>
        <v/>
      </c>
      <c r="H17" s="22" t="str">
        <f aca="false">IF(AND($B17&lt;&gt;"",H$2&lt;&gt;""),LOOKUP($Y17,LRange,DATA!H$3:H$114),"")</f>
        <v/>
      </c>
      <c r="I17" s="22" t="str">
        <f aca="false">IF(AND($B17&lt;&gt;"",I$2&lt;&gt;""),LOOKUP($Y17,LRange,DATA!I$3:I$114),"")</f>
        <v/>
      </c>
      <c r="J17" s="22" t="str">
        <f aca="false">IF(AND($B17&lt;&gt;"",J$2&lt;&gt;""),LOOKUP($Y17,LRange,DATA!J$3:J$114),"")</f>
        <v/>
      </c>
      <c r="K17" s="22" t="str">
        <f aca="false">IF(AND($B17&lt;&gt;"",K$2&lt;&gt;""),LOOKUP($Y17,LRange,DATA!K$3:K$114),"")</f>
        <v/>
      </c>
      <c r="L17" s="22" t="str">
        <f aca="false">IF(AND($B17&lt;&gt;"",L$2&lt;&gt;""),LOOKUP($Y17,LRange,DATA!L$3:L$114),"")</f>
        <v/>
      </c>
      <c r="M17" s="22" t="str">
        <f aca="false">IF(AND($B17&lt;&gt;"",M$2&lt;&gt;""),LOOKUP($Y17,LRange,DATA!M$3:M$114),"")</f>
        <v/>
      </c>
      <c r="N17" s="22" t="str">
        <f aca="false">IF(AND($B17&lt;&gt;"",N$2&lt;&gt;""),LOOKUP($Y17,LRange,DATA!N$3:N$114),"")</f>
        <v/>
      </c>
      <c r="O17" s="22" t="str">
        <f aca="false">IF(AND($B17&lt;&gt;"",O$2&lt;&gt;""),LOOKUP($Y17,LRange,DATA!O$3:O$114),"")</f>
        <v/>
      </c>
      <c r="P17" s="22" t="str">
        <f aca="false">IF(AND($B17&lt;&gt;"",P$2&lt;&gt;""),LOOKUP($Y17,LRange,DATA!P$3:P$114),"")</f>
        <v/>
      </c>
      <c r="Q17" s="22" t="str">
        <f aca="false">IF(AND($B17&lt;&gt;"",Q$2&lt;&gt;""),LOOKUP($Y17,LRange,DATA!Q$3:Q$114),"")</f>
        <v/>
      </c>
      <c r="R17" s="22" t="str">
        <f aca="false">IF(AND($B17&lt;&gt;"",R$2&lt;&gt;""),LOOKUP($Y17,LRange,DATA!R$3:R$114),"")</f>
        <v/>
      </c>
      <c r="S17" s="22" t="str">
        <f aca="false">IF(AND($B17&lt;&gt;"",S$2&lt;&gt;""),LOOKUP($Y17,LRange,DATA!S$3:S$114),"")</f>
        <v/>
      </c>
      <c r="T17" s="22" t="str">
        <f aca="false">IF(AND($B17&lt;&gt;"",T$2&lt;&gt;""),LOOKUP($Y17,LRange,DATA!T$3:T$114),"")</f>
        <v/>
      </c>
      <c r="U17" s="22" t="str">
        <f aca="false">IF(AND($B17&lt;&gt;"",U$2&lt;&gt;""),LOOKUP($Y17,LRange,DATA!U$3:U$114),"")</f>
        <v/>
      </c>
      <c r="V17" s="22" t="str">
        <f aca="false">IF(AND($B17&lt;&gt;"",V$2&lt;&gt;""),LOOKUP($Y17,LRange,DATA!V$3:V$114),"")</f>
        <v/>
      </c>
      <c r="W17" s="22" t="str">
        <f aca="false">IF(AND($B17&lt;&gt;"",W$2&lt;&gt;""),LOOKUP($Y17,LRange,DATA!W$3:W$114),"")</f>
        <v/>
      </c>
      <c r="Y17" s="21" t="str">
        <f aca="false">IF(B17&lt;&gt;"",IF(PointOrder="G",CONCATENATE(RIGHT($A$3,1),IF(LEFT(B17)="M",CONCATENATE("1",RIGHT(CONCATENATE("0",MID(B17,4,2)),2)),""),IF(LEFT(B17)="i",CONCATENATE("2",RIGHT(CONCATENATE("0",MID(B17,3,2)),2)),""),IF(B17="dM1y","301",""),IF(B17="dremx","302",""),IF(B17="dremy","303",""),IF(B17="dM1ash","304",""),IF(B17="dremash","305","")),IF(PointOrder="A",10000*VALUE(RIGHT($A$3,1))+C17,IF(PointOrder="D",10000*VALUE(RIGHT($A$3,1))-C17,""))),"")</f>
        <v/>
      </c>
      <c r="Z17" s="13" t="str">
        <f aca="false">IF(B17&lt;&gt;"",VALUE(MID(B17,4,2)),"")</f>
        <v/>
      </c>
      <c r="AA17" s="21" t="str">
        <f aca="false">IF(AND(AA$2&lt;&gt;"",$Z17&lt;&gt;""),D17*(IF(AND(AA$2&lt;&gt;1,AA$2&lt;&gt;M1Ports),IF(OR($Z17=1,$Z17=M1Points),Cx,1),0)+IF(AA$2=1,IF(OR($Z17=1,$Z17=M1Points),Cc,Cy),0)+IF(AA$2=M1Ports,IF(AshCorrect="Y",IF(OR($Z17=1,$Z17=M1Points),Ccash,Cash),IF(OR($Z17=1,$Z17=M1Points),Cc,Cy)),0)),"")</f>
        <v/>
      </c>
      <c r="AB17" s="21" t="str">
        <f aca="false">IF(AND(AB$2&lt;&gt;"",$Z17&lt;&gt;""),E17*(IF(AND(AB$2&lt;&gt;1,AB$2&lt;&gt;M1Ports),IF(OR($Z17=1,$Z17=M1Points),Cx,1),0)+IF(AB$2=1,IF(OR($Z17=1,$Z17=M1Points),Cc,Cy),0)+IF(AB$2=M1Ports,IF(AshCorrect="Y",IF(OR($Z17=1,$Z17=M1Points),Ccash,Cash),IF(OR($Z17=1,$Z17=M1Points),Cc,Cy)),0)),"")</f>
        <v/>
      </c>
      <c r="AC17" s="21" t="str">
        <f aca="false">IF(AND(AC$2&lt;&gt;"",$Z17&lt;&gt;""),F17*(IF(AND(AC$2&lt;&gt;1,AC$2&lt;&gt;M1Ports),IF(OR($Z17=1,$Z17=M1Points),Cx,1),0)+IF(AC$2=1,IF(OR($Z17=1,$Z17=M1Points),Cc,Cy),0)+IF(AC$2=M1Ports,IF(AshCorrect="Y",IF(OR($Z17=1,$Z17=M1Points),Ccash,Cash),IF(OR($Z17=1,$Z17=M1Points),Cc,Cy)),0)),"")</f>
        <v/>
      </c>
      <c r="AD17" s="21" t="str">
        <f aca="false">IF(AND(AD$2&lt;&gt;"",$Z17&lt;&gt;""),G17*(IF(AND(AD$2&lt;&gt;1,AD$2&lt;&gt;M1Ports),IF(OR($Z17=1,$Z17=M1Points),Cx,1),0)+IF(AD$2=1,IF(OR($Z17=1,$Z17=M1Points),Cc,Cy),0)+IF(AD$2=M1Ports,IF(AshCorrect="Y",IF(OR($Z17=1,$Z17=M1Points),Ccash,Cash),IF(OR($Z17=1,$Z17=M1Points),Cc,Cy)),0)),"")</f>
        <v/>
      </c>
      <c r="AE17" s="21" t="str">
        <f aca="false">IF(AND(AE$2&lt;&gt;"",$Z17&lt;&gt;""),H17*(IF(AND(AE$2&lt;&gt;1,AE$2&lt;&gt;M1Ports),IF(OR($Z17=1,$Z17=M1Points),Cx,1),0)+IF(AE$2=1,IF(OR($Z17=1,$Z17=M1Points),Cc,Cy),0)+IF(AE$2=M1Ports,IF(AshCorrect="Y",IF(OR($Z17=1,$Z17=M1Points),Ccash,Cash),IF(OR($Z17=1,$Z17=M1Points),Cc,Cy)),0)),"")</f>
        <v/>
      </c>
      <c r="AF17" s="21" t="str">
        <f aca="false">IF(AND(AF$2&lt;&gt;"",$Z17&lt;&gt;""),I17*(IF(AND(AF$2&lt;&gt;1,AF$2&lt;&gt;M1Ports),IF(OR($Z17=1,$Z17=M1Points),Cx,1),0)+IF(AF$2=1,IF(OR($Z17=1,$Z17=M1Points),Cc,Cy),0)+IF(AF$2=M1Ports,IF(AshCorrect="Y",IF(OR($Z17=1,$Z17=M1Points),Ccash,Cash),IF(OR($Z17=1,$Z17=M1Points),Cc,Cy)),0)),"")</f>
        <v/>
      </c>
      <c r="AG17" s="21" t="str">
        <f aca="false">IF(AND(AG$2&lt;&gt;"",$Z17&lt;&gt;""),J17*(IF(AND(AG$2&lt;&gt;1,AG$2&lt;&gt;M1Ports),IF(OR($Z17=1,$Z17=M1Points),Cx,1),0)+IF(AG$2=1,IF(OR($Z17=1,$Z17=M1Points),Cc,Cy),0)+IF(AG$2=M1Ports,IF(AshCorrect="Y",IF(OR($Z17=1,$Z17=M1Points),Ccash,Cash),IF(OR($Z17=1,$Z17=M1Points),Cc,Cy)),0)),"")</f>
        <v/>
      </c>
      <c r="AH17" s="21" t="str">
        <f aca="false">IF(AND(AH$2&lt;&gt;"",$Z17&lt;&gt;""),K17*(IF(AND(AH$2&lt;&gt;1,AH$2&lt;&gt;M1Ports),IF(OR($Z17=1,$Z17=M1Points),Cx,1),0)+IF(AH$2=1,IF(OR($Z17=1,$Z17=M1Points),Cc,Cy),0)+IF(AH$2=M1Ports,IF(AshCorrect="Y",IF(OR($Z17=1,$Z17=M1Points),Ccash,Cash),IF(OR($Z17=1,$Z17=M1Points),Cc,Cy)),0)),"")</f>
        <v/>
      </c>
      <c r="AI17" s="21" t="str">
        <f aca="false">IF(AND(AI$2&lt;&gt;"",$Z17&lt;&gt;""),L17*(IF(AND(AI$2&lt;&gt;1,AI$2&lt;&gt;M1Ports),IF(OR($Z17=1,$Z17=M1Points),Cx,1),0)+IF(AI$2=1,IF(OR($Z17=1,$Z17=M1Points),Cc,Cy),0)+IF(AI$2=M1Ports,IF(AshCorrect="Y",IF(OR($Z17=1,$Z17=M1Points),Ccash,Cash),IF(OR($Z17=1,$Z17=M1Points),Cc,Cy)),0)),"")</f>
        <v/>
      </c>
      <c r="AJ17" s="21" t="str">
        <f aca="false">IF(AND(AJ$2&lt;&gt;"",$Z17&lt;&gt;""),M17*(IF(AND(AJ$2&lt;&gt;1,AJ$2&lt;&gt;M1Ports),IF(OR($Z17=1,$Z17=M1Points),Cx,1),0)+IF(AJ$2=1,IF(OR($Z17=1,$Z17=M1Points),Cc,Cy),0)+IF(AJ$2=M1Ports,IF(AshCorrect="Y",IF(OR($Z17=1,$Z17=M1Points),Ccash,Cash),IF(OR($Z17=1,$Z17=M1Points),Cc,Cy)),0)),"")</f>
        <v/>
      </c>
      <c r="AK17" s="21" t="str">
        <f aca="false">IF(AND(AK$2&lt;&gt;"",$Z17&lt;&gt;""),N17*(IF(AND(AK$2&lt;&gt;1,AK$2&lt;&gt;M1Ports),IF(OR($Z17=1,$Z17=M1Points),Cx,1),0)+IF(AK$2=1,IF(OR($Z17=1,$Z17=M1Points),Cc,Cy),0)+IF(AK$2=M1Ports,IF(AshCorrect="Y",IF(OR($Z17=1,$Z17=M1Points),Ccash,Cash),IF(OR($Z17=1,$Z17=M1Points),Cc,Cy)),0)),"")</f>
        <v/>
      </c>
      <c r="AL17" s="21" t="str">
        <f aca="false">IF(AND(AL$2&lt;&gt;"",$Z17&lt;&gt;""),O17*(IF(AND(AL$2&lt;&gt;1,AL$2&lt;&gt;M1Ports),IF(OR($Z17=1,$Z17=M1Points),Cx,1),0)+IF(AL$2=1,IF(OR($Z17=1,$Z17=M1Points),Cc,Cy),0)+IF(AL$2=M1Ports,IF(AshCorrect="Y",IF(OR($Z17=1,$Z17=M1Points),Ccash,Cash),IF(OR($Z17=1,$Z17=M1Points),Cc,Cy)),0)),"")</f>
        <v/>
      </c>
      <c r="AM17" s="21" t="str">
        <f aca="false">IF(AND(AM$2&lt;&gt;"",$Z17&lt;&gt;""),P17*(IF(AND(AM$2&lt;&gt;1,AM$2&lt;&gt;M1Ports),IF(OR($Z17=1,$Z17=M1Points),Cx,1),0)+IF(AM$2=1,IF(OR($Z17=1,$Z17=M1Points),Cc,Cy),0)+IF(AM$2=M1Ports,IF(AshCorrect="Y",IF(OR($Z17=1,$Z17=M1Points),Ccash,Cash),IF(OR($Z17=1,$Z17=M1Points),Cc,Cy)),0)),"")</f>
        <v/>
      </c>
      <c r="AN17" s="21" t="str">
        <f aca="false">IF(AND(AN$2&lt;&gt;"",$Z17&lt;&gt;""),Q17*(IF(AND(AN$2&lt;&gt;1,AN$2&lt;&gt;M1Ports),IF(OR($Z17=1,$Z17=M1Points),Cx,1),0)+IF(AN$2=1,IF(OR($Z17=1,$Z17=M1Points),Cc,Cy),0)+IF(AN$2=M1Ports,IF(AshCorrect="Y",IF(OR($Z17=1,$Z17=M1Points),Ccash,Cash),IF(OR($Z17=1,$Z17=M1Points),Cc,Cy)),0)),"")</f>
        <v/>
      </c>
      <c r="AO17" s="21" t="str">
        <f aca="false">IF(AND(AO$2&lt;&gt;"",$Z17&lt;&gt;""),R17*(IF(AND(AO$2&lt;&gt;1,AO$2&lt;&gt;M1Ports),IF(OR($Z17=1,$Z17=M1Points),Cx,1),0)+IF(AO$2=1,IF(OR($Z17=1,$Z17=M1Points),Cc,Cy),0)+IF(AO$2=M1Ports,IF(AshCorrect="Y",IF(OR($Z17=1,$Z17=M1Points),Ccash,Cash),IF(OR($Z17=1,$Z17=M1Points),Cc,Cy)),0)),"")</f>
        <v/>
      </c>
      <c r="AP17" s="21" t="str">
        <f aca="false">IF(AND(AP$2&lt;&gt;"",$Z17&lt;&gt;""),S17*(IF(AND(AP$2&lt;&gt;1,AP$2&lt;&gt;M1Ports),IF(OR($Z17=1,$Z17=M1Points),Cx,1),0)+IF(AP$2=1,IF(OR($Z17=1,$Z17=M1Points),Cc,Cy),0)+IF(AP$2=M1Ports,IF(AshCorrect="Y",IF(OR($Z17=1,$Z17=M1Points),Ccash,Cash),IF(OR($Z17=1,$Z17=M1Points),Cc,Cy)),0)),"")</f>
        <v/>
      </c>
      <c r="AQ17" s="21" t="str">
        <f aca="false">IF(AND(AQ$2&lt;&gt;"",$Z17&lt;&gt;""),T17*(IF(AND(AQ$2&lt;&gt;1,AQ$2&lt;&gt;M1Ports),IF(OR($Z17=1,$Z17=M1Points),Cx,1),0)+IF(AQ$2=1,IF(OR($Z17=1,$Z17=M1Points),Cc,Cy),0)+IF(AQ$2=M1Ports,IF(AshCorrect="Y",IF(OR($Z17=1,$Z17=M1Points),Ccash,Cash),IF(OR($Z17=1,$Z17=M1Points),Cc,Cy)),0)),"")</f>
        <v/>
      </c>
      <c r="AR17" s="21" t="str">
        <f aca="false">IF(AND(AR$2&lt;&gt;"",$Z17&lt;&gt;""),U17*(IF(AND(AR$2&lt;&gt;1,AR$2&lt;&gt;M1Ports),IF(OR($Z17=1,$Z17=M1Points),Cx,1),0)+IF(AR$2=1,IF(OR($Z17=1,$Z17=M1Points),Cc,Cy),0)+IF(AR$2=M1Ports,IF(AshCorrect="Y",IF(OR($Z17=1,$Z17=M1Points),Ccash,Cash),IF(OR($Z17=1,$Z17=M1Points),Cc,Cy)),0)),"")</f>
        <v/>
      </c>
      <c r="AS17" s="21" t="str">
        <f aca="false">IF(AND(AS$2&lt;&gt;"",$Z17&lt;&gt;""),V17*(IF(AND(AS$2&lt;&gt;1,AS$2&lt;&gt;M1Ports),IF(OR($Z17=1,$Z17=M1Points),Cx,1),0)+IF(AS$2=1,IF(OR($Z17=1,$Z17=M1Points),Cc,Cy),0)+IF(AS$2=M1Ports,IF(AshCorrect="Y",IF(OR($Z17=1,$Z17=M1Points),Ccash,Cash),IF(OR($Z17=1,$Z17=M1Points),Cc,Cy)),0)),"")</f>
        <v/>
      </c>
      <c r="AT17" s="21" t="str">
        <f aca="false">IF(AND(AT$2&lt;&gt;"",$Z17&lt;&gt;""),W17*(IF(AND(AT$2&lt;&gt;1,AT$2&lt;&gt;M1Ports),IF(OR($Z17=1,$Z17=M1Points),Cx,1),0)+IF(AT$2=1,IF(OR($Z17=1,$Z17=M1Points),Cc,Cy),0)+IF(AT$2=M1Ports,IF(AshCorrect="Y",IF(OR($Z17=1,$Z17=M1Points),Ccash,Cash),IF(OR($Z17=1,$Z17=M1Points),Cc,Cy)),0)),"")</f>
        <v/>
      </c>
    </row>
    <row r="18" s="21" customFormat="true" ht="12.75" hidden="true" customHeight="false" outlineLevel="0" collapsed="false">
      <c r="A18" s="23"/>
      <c r="B18" s="13" t="str">
        <f aca="false">IF(M1_16&lt;&gt;"","M1-16","")</f>
        <v/>
      </c>
      <c r="C18" s="22" t="str">
        <f aca="false">M1_16</f>
        <v/>
      </c>
      <c r="D18" s="22" t="str">
        <f aca="false">IF(AND($B18&lt;&gt;"",D$2&lt;&gt;""),LOOKUP($Y18,LRange,DATA!D$3:D$114),"")</f>
        <v/>
      </c>
      <c r="E18" s="22" t="str">
        <f aca="false">IF(AND($B18&lt;&gt;"",E$2&lt;&gt;""),LOOKUP($Y18,LRange,DATA!E$3:E$114),"")</f>
        <v/>
      </c>
      <c r="F18" s="22" t="str">
        <f aca="false">IF(AND($B18&lt;&gt;"",F$2&lt;&gt;""),LOOKUP($Y18,LRange,DATA!F$3:F$114),"")</f>
        <v/>
      </c>
      <c r="G18" s="22" t="str">
        <f aca="false">IF(AND($B18&lt;&gt;"",G$2&lt;&gt;""),LOOKUP($Y18,LRange,DATA!G$3:G$114),"")</f>
        <v/>
      </c>
      <c r="H18" s="22" t="str">
        <f aca="false">IF(AND($B18&lt;&gt;"",H$2&lt;&gt;""),LOOKUP($Y18,LRange,DATA!H$3:H$114),"")</f>
        <v/>
      </c>
      <c r="I18" s="22" t="str">
        <f aca="false">IF(AND($B18&lt;&gt;"",I$2&lt;&gt;""),LOOKUP($Y18,LRange,DATA!I$3:I$114),"")</f>
        <v/>
      </c>
      <c r="J18" s="22" t="str">
        <f aca="false">IF(AND($B18&lt;&gt;"",J$2&lt;&gt;""),LOOKUP($Y18,LRange,DATA!J$3:J$114),"")</f>
        <v/>
      </c>
      <c r="K18" s="22" t="str">
        <f aca="false">IF(AND($B18&lt;&gt;"",K$2&lt;&gt;""),LOOKUP($Y18,LRange,DATA!K$3:K$114),"")</f>
        <v/>
      </c>
      <c r="L18" s="22" t="str">
        <f aca="false">IF(AND($B18&lt;&gt;"",L$2&lt;&gt;""),LOOKUP($Y18,LRange,DATA!L$3:L$114),"")</f>
        <v/>
      </c>
      <c r="M18" s="22" t="str">
        <f aca="false">IF(AND($B18&lt;&gt;"",M$2&lt;&gt;""),LOOKUP($Y18,LRange,DATA!M$3:M$114),"")</f>
        <v/>
      </c>
      <c r="N18" s="22" t="str">
        <f aca="false">IF(AND($B18&lt;&gt;"",N$2&lt;&gt;""),LOOKUP($Y18,LRange,DATA!N$3:N$114),"")</f>
        <v/>
      </c>
      <c r="O18" s="22" t="str">
        <f aca="false">IF(AND($B18&lt;&gt;"",O$2&lt;&gt;""),LOOKUP($Y18,LRange,DATA!O$3:O$114),"")</f>
        <v/>
      </c>
      <c r="P18" s="22" t="str">
        <f aca="false">IF(AND($B18&lt;&gt;"",P$2&lt;&gt;""),LOOKUP($Y18,LRange,DATA!P$3:P$114),"")</f>
        <v/>
      </c>
      <c r="Q18" s="22" t="str">
        <f aca="false">IF(AND($B18&lt;&gt;"",Q$2&lt;&gt;""),LOOKUP($Y18,LRange,DATA!Q$3:Q$114),"")</f>
        <v/>
      </c>
      <c r="R18" s="22" t="str">
        <f aca="false">IF(AND($B18&lt;&gt;"",R$2&lt;&gt;""),LOOKUP($Y18,LRange,DATA!R$3:R$114),"")</f>
        <v/>
      </c>
      <c r="S18" s="22" t="str">
        <f aca="false">IF(AND($B18&lt;&gt;"",S$2&lt;&gt;""),LOOKUP($Y18,LRange,DATA!S$3:S$114),"")</f>
        <v/>
      </c>
      <c r="T18" s="22" t="str">
        <f aca="false">IF(AND($B18&lt;&gt;"",T$2&lt;&gt;""),LOOKUP($Y18,LRange,DATA!T$3:T$114),"")</f>
        <v/>
      </c>
      <c r="U18" s="22" t="str">
        <f aca="false">IF(AND($B18&lt;&gt;"",U$2&lt;&gt;""),LOOKUP($Y18,LRange,DATA!U$3:U$114),"")</f>
        <v/>
      </c>
      <c r="V18" s="22" t="str">
        <f aca="false">IF(AND($B18&lt;&gt;"",V$2&lt;&gt;""),LOOKUP($Y18,LRange,DATA!V$3:V$114),"")</f>
        <v/>
      </c>
      <c r="W18" s="22" t="str">
        <f aca="false">IF(AND($B18&lt;&gt;"",W$2&lt;&gt;""),LOOKUP($Y18,LRange,DATA!W$3:W$114),"")</f>
        <v/>
      </c>
      <c r="Y18" s="21" t="str">
        <f aca="false">IF(B18&lt;&gt;"",IF(PointOrder="G",CONCATENATE(RIGHT($A$3,1),IF(LEFT(B18)="M",CONCATENATE("1",RIGHT(CONCATENATE("0",MID(B18,4,2)),2)),""),IF(LEFT(B18)="i",CONCATENATE("2",RIGHT(CONCATENATE("0",MID(B18,3,2)),2)),""),IF(B18="dM1y","301",""),IF(B18="dremx","302",""),IF(B18="dremy","303",""),IF(B18="dM1ash","304",""),IF(B18="dremash","305","")),IF(PointOrder="A",10000*VALUE(RIGHT($A$3,1))+C18,IF(PointOrder="D",10000*VALUE(RIGHT($A$3,1))-C18,""))),"")</f>
        <v/>
      </c>
      <c r="Z18" s="13" t="str">
        <f aca="false">IF(B18&lt;&gt;"",VALUE(MID(B18,4,2)),"")</f>
        <v/>
      </c>
      <c r="AA18" s="21" t="str">
        <f aca="false">IF(AND(AA$2&lt;&gt;"",$Z18&lt;&gt;""),D18*(IF(AND(AA$2&lt;&gt;1,AA$2&lt;&gt;M1Ports),IF(OR($Z18=1,$Z18=M1Points),Cx,1),0)+IF(AA$2=1,IF(OR($Z18=1,$Z18=M1Points),Cc,Cy),0)+IF(AA$2=M1Ports,IF(AshCorrect="Y",IF(OR($Z18=1,$Z18=M1Points),Ccash,Cash),IF(OR($Z18=1,$Z18=M1Points),Cc,Cy)),0)),"")</f>
        <v/>
      </c>
      <c r="AB18" s="21" t="str">
        <f aca="false">IF(AND(AB$2&lt;&gt;"",$Z18&lt;&gt;""),E18*(IF(AND(AB$2&lt;&gt;1,AB$2&lt;&gt;M1Ports),IF(OR($Z18=1,$Z18=M1Points),Cx,1),0)+IF(AB$2=1,IF(OR($Z18=1,$Z18=M1Points),Cc,Cy),0)+IF(AB$2=M1Ports,IF(AshCorrect="Y",IF(OR($Z18=1,$Z18=M1Points),Ccash,Cash),IF(OR($Z18=1,$Z18=M1Points),Cc,Cy)),0)),"")</f>
        <v/>
      </c>
      <c r="AC18" s="21" t="str">
        <f aca="false">IF(AND(AC$2&lt;&gt;"",$Z18&lt;&gt;""),F18*(IF(AND(AC$2&lt;&gt;1,AC$2&lt;&gt;M1Ports),IF(OR($Z18=1,$Z18=M1Points),Cx,1),0)+IF(AC$2=1,IF(OR($Z18=1,$Z18=M1Points),Cc,Cy),0)+IF(AC$2=M1Ports,IF(AshCorrect="Y",IF(OR($Z18=1,$Z18=M1Points),Ccash,Cash),IF(OR($Z18=1,$Z18=M1Points),Cc,Cy)),0)),"")</f>
        <v/>
      </c>
      <c r="AD18" s="21" t="str">
        <f aca="false">IF(AND(AD$2&lt;&gt;"",$Z18&lt;&gt;""),G18*(IF(AND(AD$2&lt;&gt;1,AD$2&lt;&gt;M1Ports),IF(OR($Z18=1,$Z18=M1Points),Cx,1),0)+IF(AD$2=1,IF(OR($Z18=1,$Z18=M1Points),Cc,Cy),0)+IF(AD$2=M1Ports,IF(AshCorrect="Y",IF(OR($Z18=1,$Z18=M1Points),Ccash,Cash),IF(OR($Z18=1,$Z18=M1Points),Cc,Cy)),0)),"")</f>
        <v/>
      </c>
      <c r="AE18" s="21" t="str">
        <f aca="false">IF(AND(AE$2&lt;&gt;"",$Z18&lt;&gt;""),H18*(IF(AND(AE$2&lt;&gt;1,AE$2&lt;&gt;M1Ports),IF(OR($Z18=1,$Z18=M1Points),Cx,1),0)+IF(AE$2=1,IF(OR($Z18=1,$Z18=M1Points),Cc,Cy),0)+IF(AE$2=M1Ports,IF(AshCorrect="Y",IF(OR($Z18=1,$Z18=M1Points),Ccash,Cash),IF(OR($Z18=1,$Z18=M1Points),Cc,Cy)),0)),"")</f>
        <v/>
      </c>
      <c r="AF18" s="21" t="str">
        <f aca="false">IF(AND(AF$2&lt;&gt;"",$Z18&lt;&gt;""),I18*(IF(AND(AF$2&lt;&gt;1,AF$2&lt;&gt;M1Ports),IF(OR($Z18=1,$Z18=M1Points),Cx,1),0)+IF(AF$2=1,IF(OR($Z18=1,$Z18=M1Points),Cc,Cy),0)+IF(AF$2=M1Ports,IF(AshCorrect="Y",IF(OR($Z18=1,$Z18=M1Points),Ccash,Cash),IF(OR($Z18=1,$Z18=M1Points),Cc,Cy)),0)),"")</f>
        <v/>
      </c>
      <c r="AG18" s="21" t="str">
        <f aca="false">IF(AND(AG$2&lt;&gt;"",$Z18&lt;&gt;""),J18*(IF(AND(AG$2&lt;&gt;1,AG$2&lt;&gt;M1Ports),IF(OR($Z18=1,$Z18=M1Points),Cx,1),0)+IF(AG$2=1,IF(OR($Z18=1,$Z18=M1Points),Cc,Cy),0)+IF(AG$2=M1Ports,IF(AshCorrect="Y",IF(OR($Z18=1,$Z18=M1Points),Ccash,Cash),IF(OR($Z18=1,$Z18=M1Points),Cc,Cy)),0)),"")</f>
        <v/>
      </c>
      <c r="AH18" s="21" t="str">
        <f aca="false">IF(AND(AH$2&lt;&gt;"",$Z18&lt;&gt;""),K18*(IF(AND(AH$2&lt;&gt;1,AH$2&lt;&gt;M1Ports),IF(OR($Z18=1,$Z18=M1Points),Cx,1),0)+IF(AH$2=1,IF(OR($Z18=1,$Z18=M1Points),Cc,Cy),0)+IF(AH$2=M1Ports,IF(AshCorrect="Y",IF(OR($Z18=1,$Z18=M1Points),Ccash,Cash),IF(OR($Z18=1,$Z18=M1Points),Cc,Cy)),0)),"")</f>
        <v/>
      </c>
      <c r="AI18" s="21" t="str">
        <f aca="false">IF(AND(AI$2&lt;&gt;"",$Z18&lt;&gt;""),L18*(IF(AND(AI$2&lt;&gt;1,AI$2&lt;&gt;M1Ports),IF(OR($Z18=1,$Z18=M1Points),Cx,1),0)+IF(AI$2=1,IF(OR($Z18=1,$Z18=M1Points),Cc,Cy),0)+IF(AI$2=M1Ports,IF(AshCorrect="Y",IF(OR($Z18=1,$Z18=M1Points),Ccash,Cash),IF(OR($Z18=1,$Z18=M1Points),Cc,Cy)),0)),"")</f>
        <v/>
      </c>
      <c r="AJ18" s="21" t="str">
        <f aca="false">IF(AND(AJ$2&lt;&gt;"",$Z18&lt;&gt;""),M18*(IF(AND(AJ$2&lt;&gt;1,AJ$2&lt;&gt;M1Ports),IF(OR($Z18=1,$Z18=M1Points),Cx,1),0)+IF(AJ$2=1,IF(OR($Z18=1,$Z18=M1Points),Cc,Cy),0)+IF(AJ$2=M1Ports,IF(AshCorrect="Y",IF(OR($Z18=1,$Z18=M1Points),Ccash,Cash),IF(OR($Z18=1,$Z18=M1Points),Cc,Cy)),0)),"")</f>
        <v/>
      </c>
      <c r="AK18" s="21" t="str">
        <f aca="false">IF(AND(AK$2&lt;&gt;"",$Z18&lt;&gt;""),N18*(IF(AND(AK$2&lt;&gt;1,AK$2&lt;&gt;M1Ports),IF(OR($Z18=1,$Z18=M1Points),Cx,1),0)+IF(AK$2=1,IF(OR($Z18=1,$Z18=M1Points),Cc,Cy),0)+IF(AK$2=M1Ports,IF(AshCorrect="Y",IF(OR($Z18=1,$Z18=M1Points),Ccash,Cash),IF(OR($Z18=1,$Z18=M1Points),Cc,Cy)),0)),"")</f>
        <v/>
      </c>
      <c r="AL18" s="21" t="str">
        <f aca="false">IF(AND(AL$2&lt;&gt;"",$Z18&lt;&gt;""),O18*(IF(AND(AL$2&lt;&gt;1,AL$2&lt;&gt;M1Ports),IF(OR($Z18=1,$Z18=M1Points),Cx,1),0)+IF(AL$2=1,IF(OR($Z18=1,$Z18=M1Points),Cc,Cy),0)+IF(AL$2=M1Ports,IF(AshCorrect="Y",IF(OR($Z18=1,$Z18=M1Points),Ccash,Cash),IF(OR($Z18=1,$Z18=M1Points),Cc,Cy)),0)),"")</f>
        <v/>
      </c>
      <c r="AM18" s="21" t="str">
        <f aca="false">IF(AND(AM$2&lt;&gt;"",$Z18&lt;&gt;""),P18*(IF(AND(AM$2&lt;&gt;1,AM$2&lt;&gt;M1Ports),IF(OR($Z18=1,$Z18=M1Points),Cx,1),0)+IF(AM$2=1,IF(OR($Z18=1,$Z18=M1Points),Cc,Cy),0)+IF(AM$2=M1Ports,IF(AshCorrect="Y",IF(OR($Z18=1,$Z18=M1Points),Ccash,Cash),IF(OR($Z18=1,$Z18=M1Points),Cc,Cy)),0)),"")</f>
        <v/>
      </c>
      <c r="AN18" s="21" t="str">
        <f aca="false">IF(AND(AN$2&lt;&gt;"",$Z18&lt;&gt;""),Q18*(IF(AND(AN$2&lt;&gt;1,AN$2&lt;&gt;M1Ports),IF(OR($Z18=1,$Z18=M1Points),Cx,1),0)+IF(AN$2=1,IF(OR($Z18=1,$Z18=M1Points),Cc,Cy),0)+IF(AN$2=M1Ports,IF(AshCorrect="Y",IF(OR($Z18=1,$Z18=M1Points),Ccash,Cash),IF(OR($Z18=1,$Z18=M1Points),Cc,Cy)),0)),"")</f>
        <v/>
      </c>
      <c r="AO18" s="21" t="str">
        <f aca="false">IF(AND(AO$2&lt;&gt;"",$Z18&lt;&gt;""),R18*(IF(AND(AO$2&lt;&gt;1,AO$2&lt;&gt;M1Ports),IF(OR($Z18=1,$Z18=M1Points),Cx,1),0)+IF(AO$2=1,IF(OR($Z18=1,$Z18=M1Points),Cc,Cy),0)+IF(AO$2=M1Ports,IF(AshCorrect="Y",IF(OR($Z18=1,$Z18=M1Points),Ccash,Cash),IF(OR($Z18=1,$Z18=M1Points),Cc,Cy)),0)),"")</f>
        <v/>
      </c>
      <c r="AP18" s="21" t="str">
        <f aca="false">IF(AND(AP$2&lt;&gt;"",$Z18&lt;&gt;""),S18*(IF(AND(AP$2&lt;&gt;1,AP$2&lt;&gt;M1Ports),IF(OR($Z18=1,$Z18=M1Points),Cx,1),0)+IF(AP$2=1,IF(OR($Z18=1,$Z18=M1Points),Cc,Cy),0)+IF(AP$2=M1Ports,IF(AshCorrect="Y",IF(OR($Z18=1,$Z18=M1Points),Ccash,Cash),IF(OR($Z18=1,$Z18=M1Points),Cc,Cy)),0)),"")</f>
        <v/>
      </c>
      <c r="AQ18" s="21" t="str">
        <f aca="false">IF(AND(AQ$2&lt;&gt;"",$Z18&lt;&gt;""),T18*(IF(AND(AQ$2&lt;&gt;1,AQ$2&lt;&gt;M1Ports),IF(OR($Z18=1,$Z18=M1Points),Cx,1),0)+IF(AQ$2=1,IF(OR($Z18=1,$Z18=M1Points),Cc,Cy),0)+IF(AQ$2=M1Ports,IF(AshCorrect="Y",IF(OR($Z18=1,$Z18=M1Points),Ccash,Cash),IF(OR($Z18=1,$Z18=M1Points),Cc,Cy)),0)),"")</f>
        <v/>
      </c>
      <c r="AR18" s="21" t="str">
        <f aca="false">IF(AND(AR$2&lt;&gt;"",$Z18&lt;&gt;""),U18*(IF(AND(AR$2&lt;&gt;1,AR$2&lt;&gt;M1Ports),IF(OR($Z18=1,$Z18=M1Points),Cx,1),0)+IF(AR$2=1,IF(OR($Z18=1,$Z18=M1Points),Cc,Cy),0)+IF(AR$2=M1Ports,IF(AshCorrect="Y",IF(OR($Z18=1,$Z18=M1Points),Ccash,Cash),IF(OR($Z18=1,$Z18=M1Points),Cc,Cy)),0)),"")</f>
        <v/>
      </c>
      <c r="AS18" s="21" t="str">
        <f aca="false">IF(AND(AS$2&lt;&gt;"",$Z18&lt;&gt;""),V18*(IF(AND(AS$2&lt;&gt;1,AS$2&lt;&gt;M1Ports),IF(OR($Z18=1,$Z18=M1Points),Cx,1),0)+IF(AS$2=1,IF(OR($Z18=1,$Z18=M1Points),Cc,Cy),0)+IF(AS$2=M1Ports,IF(AshCorrect="Y",IF(OR($Z18=1,$Z18=M1Points),Ccash,Cash),IF(OR($Z18=1,$Z18=M1Points),Cc,Cy)),0)),"")</f>
        <v/>
      </c>
      <c r="AT18" s="21" t="str">
        <f aca="false">IF(AND(AT$2&lt;&gt;"",$Z18&lt;&gt;""),W18*(IF(AND(AT$2&lt;&gt;1,AT$2&lt;&gt;M1Ports),IF(OR($Z18=1,$Z18=M1Points),Cx,1),0)+IF(AT$2=1,IF(OR($Z18=1,$Z18=M1Points),Cc,Cy),0)+IF(AT$2=M1Ports,IF(AshCorrect="Y",IF(OR($Z18=1,$Z18=M1Points),Ccash,Cash),IF(OR($Z18=1,$Z18=M1Points),Cc,Cy)),0)),"")</f>
        <v/>
      </c>
    </row>
    <row r="19" s="21" customFormat="true" ht="12.75" hidden="true" customHeight="false" outlineLevel="0" collapsed="false">
      <c r="A19" s="23"/>
      <c r="B19" s="13" t="str">
        <f aca="false">IF(M1_17&lt;&gt;"","M1-17","")</f>
        <v/>
      </c>
      <c r="C19" s="22" t="str">
        <f aca="false">M1_17</f>
        <v/>
      </c>
      <c r="D19" s="22" t="str">
        <f aca="false">IF(AND($B19&lt;&gt;"",D$2&lt;&gt;""),LOOKUP($Y19,LRange,DATA!D$3:D$114),"")</f>
        <v/>
      </c>
      <c r="E19" s="22" t="str">
        <f aca="false">IF(AND($B19&lt;&gt;"",E$2&lt;&gt;""),LOOKUP($Y19,LRange,DATA!E$3:E$114),"")</f>
        <v/>
      </c>
      <c r="F19" s="22" t="str">
        <f aca="false">IF(AND($B19&lt;&gt;"",F$2&lt;&gt;""),LOOKUP($Y19,LRange,DATA!F$3:F$114),"")</f>
        <v/>
      </c>
      <c r="G19" s="22" t="str">
        <f aca="false">IF(AND($B19&lt;&gt;"",G$2&lt;&gt;""),LOOKUP($Y19,LRange,DATA!G$3:G$114),"")</f>
        <v/>
      </c>
      <c r="H19" s="22" t="str">
        <f aca="false">IF(AND($B19&lt;&gt;"",H$2&lt;&gt;""),LOOKUP($Y19,LRange,DATA!H$3:H$114),"")</f>
        <v/>
      </c>
      <c r="I19" s="22" t="str">
        <f aca="false">IF(AND($B19&lt;&gt;"",I$2&lt;&gt;""),LOOKUP($Y19,LRange,DATA!I$3:I$114),"")</f>
        <v/>
      </c>
      <c r="J19" s="22" t="str">
        <f aca="false">IF(AND($B19&lt;&gt;"",J$2&lt;&gt;""),LOOKUP($Y19,LRange,DATA!J$3:J$114),"")</f>
        <v/>
      </c>
      <c r="K19" s="22" t="str">
        <f aca="false">IF(AND($B19&lt;&gt;"",K$2&lt;&gt;""),LOOKUP($Y19,LRange,DATA!K$3:K$114),"")</f>
        <v/>
      </c>
      <c r="L19" s="22" t="str">
        <f aca="false">IF(AND($B19&lt;&gt;"",L$2&lt;&gt;""),LOOKUP($Y19,LRange,DATA!L$3:L$114),"")</f>
        <v/>
      </c>
      <c r="M19" s="22" t="str">
        <f aca="false">IF(AND($B19&lt;&gt;"",M$2&lt;&gt;""),LOOKUP($Y19,LRange,DATA!M$3:M$114),"")</f>
        <v/>
      </c>
      <c r="N19" s="22" t="str">
        <f aca="false">IF(AND($B19&lt;&gt;"",N$2&lt;&gt;""),LOOKUP($Y19,LRange,DATA!N$3:N$114),"")</f>
        <v/>
      </c>
      <c r="O19" s="22" t="str">
        <f aca="false">IF(AND($B19&lt;&gt;"",O$2&lt;&gt;""),LOOKUP($Y19,LRange,DATA!O$3:O$114),"")</f>
        <v/>
      </c>
      <c r="P19" s="22" t="str">
        <f aca="false">IF(AND($B19&lt;&gt;"",P$2&lt;&gt;""),LOOKUP($Y19,LRange,DATA!P$3:P$114),"")</f>
        <v/>
      </c>
      <c r="Q19" s="22" t="str">
        <f aca="false">IF(AND($B19&lt;&gt;"",Q$2&lt;&gt;""),LOOKUP($Y19,LRange,DATA!Q$3:Q$114),"")</f>
        <v/>
      </c>
      <c r="R19" s="22" t="str">
        <f aca="false">IF(AND($B19&lt;&gt;"",R$2&lt;&gt;""),LOOKUP($Y19,LRange,DATA!R$3:R$114),"")</f>
        <v/>
      </c>
      <c r="S19" s="22" t="str">
        <f aca="false">IF(AND($B19&lt;&gt;"",S$2&lt;&gt;""),LOOKUP($Y19,LRange,DATA!S$3:S$114),"")</f>
        <v/>
      </c>
      <c r="T19" s="22" t="str">
        <f aca="false">IF(AND($B19&lt;&gt;"",T$2&lt;&gt;""),LOOKUP($Y19,LRange,DATA!T$3:T$114),"")</f>
        <v/>
      </c>
      <c r="U19" s="22" t="str">
        <f aca="false">IF(AND($B19&lt;&gt;"",U$2&lt;&gt;""),LOOKUP($Y19,LRange,DATA!U$3:U$114),"")</f>
        <v/>
      </c>
      <c r="V19" s="22" t="str">
        <f aca="false">IF(AND($B19&lt;&gt;"",V$2&lt;&gt;""),LOOKUP($Y19,LRange,DATA!V$3:V$114),"")</f>
        <v/>
      </c>
      <c r="W19" s="22" t="str">
        <f aca="false">IF(AND($B19&lt;&gt;"",W$2&lt;&gt;""),LOOKUP($Y19,LRange,DATA!W$3:W$114),"")</f>
        <v/>
      </c>
      <c r="Y19" s="21" t="str">
        <f aca="false">IF(B19&lt;&gt;"",IF(PointOrder="G",CONCATENATE(RIGHT($A$3,1),IF(LEFT(B19)="M",CONCATENATE("1",RIGHT(CONCATENATE("0",MID(B19,4,2)),2)),""),IF(LEFT(B19)="i",CONCATENATE("2",RIGHT(CONCATENATE("0",MID(B19,3,2)),2)),""),IF(B19="dM1y","301",""),IF(B19="dremx","302",""),IF(B19="dremy","303",""),IF(B19="dM1ash","304",""),IF(B19="dremash","305","")),IF(PointOrder="A",10000*VALUE(RIGHT($A$3,1))+C19,IF(PointOrder="D",10000*VALUE(RIGHT($A$3,1))-C19,""))),"")</f>
        <v/>
      </c>
      <c r="Z19" s="13" t="str">
        <f aca="false">IF(B19&lt;&gt;"",VALUE(MID(B19,4,2)),"")</f>
        <v/>
      </c>
      <c r="AA19" s="21" t="str">
        <f aca="false">IF(AND(AA$2&lt;&gt;"",$Z19&lt;&gt;""),D19*(IF(AND(AA$2&lt;&gt;1,AA$2&lt;&gt;M1Ports),IF(OR($Z19=1,$Z19=M1Points),Cx,1),0)+IF(AA$2=1,IF(OR($Z19=1,$Z19=M1Points),Cc,Cy),0)+IF(AA$2=M1Ports,IF(AshCorrect="Y",IF(OR($Z19=1,$Z19=M1Points),Ccash,Cash),IF(OR($Z19=1,$Z19=M1Points),Cc,Cy)),0)),"")</f>
        <v/>
      </c>
      <c r="AB19" s="21" t="str">
        <f aca="false">IF(AND(AB$2&lt;&gt;"",$Z19&lt;&gt;""),E19*(IF(AND(AB$2&lt;&gt;1,AB$2&lt;&gt;M1Ports),IF(OR($Z19=1,$Z19=M1Points),Cx,1),0)+IF(AB$2=1,IF(OR($Z19=1,$Z19=M1Points),Cc,Cy),0)+IF(AB$2=M1Ports,IF(AshCorrect="Y",IF(OR($Z19=1,$Z19=M1Points),Ccash,Cash),IF(OR($Z19=1,$Z19=M1Points),Cc,Cy)),0)),"")</f>
        <v/>
      </c>
      <c r="AC19" s="21" t="str">
        <f aca="false">IF(AND(AC$2&lt;&gt;"",$Z19&lt;&gt;""),F19*(IF(AND(AC$2&lt;&gt;1,AC$2&lt;&gt;M1Ports),IF(OR($Z19=1,$Z19=M1Points),Cx,1),0)+IF(AC$2=1,IF(OR($Z19=1,$Z19=M1Points),Cc,Cy),0)+IF(AC$2=M1Ports,IF(AshCorrect="Y",IF(OR($Z19=1,$Z19=M1Points),Ccash,Cash),IF(OR($Z19=1,$Z19=M1Points),Cc,Cy)),0)),"")</f>
        <v/>
      </c>
      <c r="AD19" s="21" t="str">
        <f aca="false">IF(AND(AD$2&lt;&gt;"",$Z19&lt;&gt;""),G19*(IF(AND(AD$2&lt;&gt;1,AD$2&lt;&gt;M1Ports),IF(OR($Z19=1,$Z19=M1Points),Cx,1),0)+IF(AD$2=1,IF(OR($Z19=1,$Z19=M1Points),Cc,Cy),0)+IF(AD$2=M1Ports,IF(AshCorrect="Y",IF(OR($Z19=1,$Z19=M1Points),Ccash,Cash),IF(OR($Z19=1,$Z19=M1Points),Cc,Cy)),0)),"")</f>
        <v/>
      </c>
      <c r="AE19" s="21" t="str">
        <f aca="false">IF(AND(AE$2&lt;&gt;"",$Z19&lt;&gt;""),H19*(IF(AND(AE$2&lt;&gt;1,AE$2&lt;&gt;M1Ports),IF(OR($Z19=1,$Z19=M1Points),Cx,1),0)+IF(AE$2=1,IF(OR($Z19=1,$Z19=M1Points),Cc,Cy),0)+IF(AE$2=M1Ports,IF(AshCorrect="Y",IF(OR($Z19=1,$Z19=M1Points),Ccash,Cash),IF(OR($Z19=1,$Z19=M1Points),Cc,Cy)),0)),"")</f>
        <v/>
      </c>
      <c r="AF19" s="21" t="str">
        <f aca="false">IF(AND(AF$2&lt;&gt;"",$Z19&lt;&gt;""),I19*(IF(AND(AF$2&lt;&gt;1,AF$2&lt;&gt;M1Ports),IF(OR($Z19=1,$Z19=M1Points),Cx,1),0)+IF(AF$2=1,IF(OR($Z19=1,$Z19=M1Points),Cc,Cy),0)+IF(AF$2=M1Ports,IF(AshCorrect="Y",IF(OR($Z19=1,$Z19=M1Points),Ccash,Cash),IF(OR($Z19=1,$Z19=M1Points),Cc,Cy)),0)),"")</f>
        <v/>
      </c>
      <c r="AG19" s="21" t="str">
        <f aca="false">IF(AND(AG$2&lt;&gt;"",$Z19&lt;&gt;""),J19*(IF(AND(AG$2&lt;&gt;1,AG$2&lt;&gt;M1Ports),IF(OR($Z19=1,$Z19=M1Points),Cx,1),0)+IF(AG$2=1,IF(OR($Z19=1,$Z19=M1Points),Cc,Cy),0)+IF(AG$2=M1Ports,IF(AshCorrect="Y",IF(OR($Z19=1,$Z19=M1Points),Ccash,Cash),IF(OR($Z19=1,$Z19=M1Points),Cc,Cy)),0)),"")</f>
        <v/>
      </c>
      <c r="AH19" s="21" t="str">
        <f aca="false">IF(AND(AH$2&lt;&gt;"",$Z19&lt;&gt;""),K19*(IF(AND(AH$2&lt;&gt;1,AH$2&lt;&gt;M1Ports),IF(OR($Z19=1,$Z19=M1Points),Cx,1),0)+IF(AH$2=1,IF(OR($Z19=1,$Z19=M1Points),Cc,Cy),0)+IF(AH$2=M1Ports,IF(AshCorrect="Y",IF(OR($Z19=1,$Z19=M1Points),Ccash,Cash),IF(OR($Z19=1,$Z19=M1Points),Cc,Cy)),0)),"")</f>
        <v/>
      </c>
      <c r="AI19" s="21" t="str">
        <f aca="false">IF(AND(AI$2&lt;&gt;"",$Z19&lt;&gt;""),L19*(IF(AND(AI$2&lt;&gt;1,AI$2&lt;&gt;M1Ports),IF(OR($Z19=1,$Z19=M1Points),Cx,1),0)+IF(AI$2=1,IF(OR($Z19=1,$Z19=M1Points),Cc,Cy),0)+IF(AI$2=M1Ports,IF(AshCorrect="Y",IF(OR($Z19=1,$Z19=M1Points),Ccash,Cash),IF(OR($Z19=1,$Z19=M1Points),Cc,Cy)),0)),"")</f>
        <v/>
      </c>
      <c r="AJ19" s="21" t="str">
        <f aca="false">IF(AND(AJ$2&lt;&gt;"",$Z19&lt;&gt;""),M19*(IF(AND(AJ$2&lt;&gt;1,AJ$2&lt;&gt;M1Ports),IF(OR($Z19=1,$Z19=M1Points),Cx,1),0)+IF(AJ$2=1,IF(OR($Z19=1,$Z19=M1Points),Cc,Cy),0)+IF(AJ$2=M1Ports,IF(AshCorrect="Y",IF(OR($Z19=1,$Z19=M1Points),Ccash,Cash),IF(OR($Z19=1,$Z19=M1Points),Cc,Cy)),0)),"")</f>
        <v/>
      </c>
      <c r="AK19" s="21" t="str">
        <f aca="false">IF(AND(AK$2&lt;&gt;"",$Z19&lt;&gt;""),N19*(IF(AND(AK$2&lt;&gt;1,AK$2&lt;&gt;M1Ports),IF(OR($Z19=1,$Z19=M1Points),Cx,1),0)+IF(AK$2=1,IF(OR($Z19=1,$Z19=M1Points),Cc,Cy),0)+IF(AK$2=M1Ports,IF(AshCorrect="Y",IF(OR($Z19=1,$Z19=M1Points),Ccash,Cash),IF(OR($Z19=1,$Z19=M1Points),Cc,Cy)),0)),"")</f>
        <v/>
      </c>
      <c r="AL19" s="21" t="str">
        <f aca="false">IF(AND(AL$2&lt;&gt;"",$Z19&lt;&gt;""),O19*(IF(AND(AL$2&lt;&gt;1,AL$2&lt;&gt;M1Ports),IF(OR($Z19=1,$Z19=M1Points),Cx,1),0)+IF(AL$2=1,IF(OR($Z19=1,$Z19=M1Points),Cc,Cy),0)+IF(AL$2=M1Ports,IF(AshCorrect="Y",IF(OR($Z19=1,$Z19=M1Points),Ccash,Cash),IF(OR($Z19=1,$Z19=M1Points),Cc,Cy)),0)),"")</f>
        <v/>
      </c>
      <c r="AM19" s="21" t="str">
        <f aca="false">IF(AND(AM$2&lt;&gt;"",$Z19&lt;&gt;""),P19*(IF(AND(AM$2&lt;&gt;1,AM$2&lt;&gt;M1Ports),IF(OR($Z19=1,$Z19=M1Points),Cx,1),0)+IF(AM$2=1,IF(OR($Z19=1,$Z19=M1Points),Cc,Cy),0)+IF(AM$2=M1Ports,IF(AshCorrect="Y",IF(OR($Z19=1,$Z19=M1Points),Ccash,Cash),IF(OR($Z19=1,$Z19=M1Points),Cc,Cy)),0)),"")</f>
        <v/>
      </c>
      <c r="AN19" s="21" t="str">
        <f aca="false">IF(AND(AN$2&lt;&gt;"",$Z19&lt;&gt;""),Q19*(IF(AND(AN$2&lt;&gt;1,AN$2&lt;&gt;M1Ports),IF(OR($Z19=1,$Z19=M1Points),Cx,1),0)+IF(AN$2=1,IF(OR($Z19=1,$Z19=M1Points),Cc,Cy),0)+IF(AN$2=M1Ports,IF(AshCorrect="Y",IF(OR($Z19=1,$Z19=M1Points),Ccash,Cash),IF(OR($Z19=1,$Z19=M1Points),Cc,Cy)),0)),"")</f>
        <v/>
      </c>
      <c r="AO19" s="21" t="str">
        <f aca="false">IF(AND(AO$2&lt;&gt;"",$Z19&lt;&gt;""),R19*(IF(AND(AO$2&lt;&gt;1,AO$2&lt;&gt;M1Ports),IF(OR($Z19=1,$Z19=M1Points),Cx,1),0)+IF(AO$2=1,IF(OR($Z19=1,$Z19=M1Points),Cc,Cy),0)+IF(AO$2=M1Ports,IF(AshCorrect="Y",IF(OR($Z19=1,$Z19=M1Points),Ccash,Cash),IF(OR($Z19=1,$Z19=M1Points),Cc,Cy)),0)),"")</f>
        <v/>
      </c>
      <c r="AP19" s="21" t="str">
        <f aca="false">IF(AND(AP$2&lt;&gt;"",$Z19&lt;&gt;""),S19*(IF(AND(AP$2&lt;&gt;1,AP$2&lt;&gt;M1Ports),IF(OR($Z19=1,$Z19=M1Points),Cx,1),0)+IF(AP$2=1,IF(OR($Z19=1,$Z19=M1Points),Cc,Cy),0)+IF(AP$2=M1Ports,IF(AshCorrect="Y",IF(OR($Z19=1,$Z19=M1Points),Ccash,Cash),IF(OR($Z19=1,$Z19=M1Points),Cc,Cy)),0)),"")</f>
        <v/>
      </c>
      <c r="AQ19" s="21" t="str">
        <f aca="false">IF(AND(AQ$2&lt;&gt;"",$Z19&lt;&gt;""),T19*(IF(AND(AQ$2&lt;&gt;1,AQ$2&lt;&gt;M1Ports),IF(OR($Z19=1,$Z19=M1Points),Cx,1),0)+IF(AQ$2=1,IF(OR($Z19=1,$Z19=M1Points),Cc,Cy),0)+IF(AQ$2=M1Ports,IF(AshCorrect="Y",IF(OR($Z19=1,$Z19=M1Points),Ccash,Cash),IF(OR($Z19=1,$Z19=M1Points),Cc,Cy)),0)),"")</f>
        <v/>
      </c>
      <c r="AR19" s="21" t="str">
        <f aca="false">IF(AND(AR$2&lt;&gt;"",$Z19&lt;&gt;""),U19*(IF(AND(AR$2&lt;&gt;1,AR$2&lt;&gt;M1Ports),IF(OR($Z19=1,$Z19=M1Points),Cx,1),0)+IF(AR$2=1,IF(OR($Z19=1,$Z19=M1Points),Cc,Cy),0)+IF(AR$2=M1Ports,IF(AshCorrect="Y",IF(OR($Z19=1,$Z19=M1Points),Ccash,Cash),IF(OR($Z19=1,$Z19=M1Points),Cc,Cy)),0)),"")</f>
        <v/>
      </c>
      <c r="AS19" s="21" t="str">
        <f aca="false">IF(AND(AS$2&lt;&gt;"",$Z19&lt;&gt;""),V19*(IF(AND(AS$2&lt;&gt;1,AS$2&lt;&gt;M1Ports),IF(OR($Z19=1,$Z19=M1Points),Cx,1),0)+IF(AS$2=1,IF(OR($Z19=1,$Z19=M1Points),Cc,Cy),0)+IF(AS$2=M1Ports,IF(AshCorrect="Y",IF(OR($Z19=1,$Z19=M1Points),Ccash,Cash),IF(OR($Z19=1,$Z19=M1Points),Cc,Cy)),0)),"")</f>
        <v/>
      </c>
      <c r="AT19" s="21" t="str">
        <f aca="false">IF(AND(AT$2&lt;&gt;"",$Z19&lt;&gt;""),W19*(IF(AND(AT$2&lt;&gt;1,AT$2&lt;&gt;M1Ports),IF(OR($Z19=1,$Z19=M1Points),Cx,1),0)+IF(AT$2=1,IF(OR($Z19=1,$Z19=M1Points),Cc,Cy),0)+IF(AT$2=M1Ports,IF(AshCorrect="Y",IF(OR($Z19=1,$Z19=M1Points),Ccash,Cash),IF(OR($Z19=1,$Z19=M1Points),Cc,Cy)),0)),"")</f>
        <v/>
      </c>
    </row>
    <row r="20" s="21" customFormat="true" ht="12.75" hidden="true" customHeight="false" outlineLevel="0" collapsed="false">
      <c r="A20" s="23"/>
      <c r="B20" s="13" t="str">
        <f aca="false">IF(M1_18&lt;&gt;"","M1-18","")</f>
        <v/>
      </c>
      <c r="C20" s="22" t="str">
        <f aca="false">M1_18</f>
        <v/>
      </c>
      <c r="D20" s="22" t="str">
        <f aca="false">IF(AND($B20&lt;&gt;"",D$2&lt;&gt;""),LOOKUP($Y20,LRange,DATA!D$3:D$114),"")</f>
        <v/>
      </c>
      <c r="E20" s="22" t="str">
        <f aca="false">IF(AND($B20&lt;&gt;"",E$2&lt;&gt;""),LOOKUP($Y20,LRange,DATA!E$3:E$114),"")</f>
        <v/>
      </c>
      <c r="F20" s="22" t="str">
        <f aca="false">IF(AND($B20&lt;&gt;"",F$2&lt;&gt;""),LOOKUP($Y20,LRange,DATA!F$3:F$114),"")</f>
        <v/>
      </c>
      <c r="G20" s="22" t="str">
        <f aca="false">IF(AND($B20&lt;&gt;"",G$2&lt;&gt;""),LOOKUP($Y20,LRange,DATA!G$3:G$114),"")</f>
        <v/>
      </c>
      <c r="H20" s="22" t="str">
        <f aca="false">IF(AND($B20&lt;&gt;"",H$2&lt;&gt;""),LOOKUP($Y20,LRange,DATA!H$3:H$114),"")</f>
        <v/>
      </c>
      <c r="I20" s="22" t="str">
        <f aca="false">IF(AND($B20&lt;&gt;"",I$2&lt;&gt;""),LOOKUP($Y20,LRange,DATA!I$3:I$114),"")</f>
        <v/>
      </c>
      <c r="J20" s="22" t="str">
        <f aca="false">IF(AND($B20&lt;&gt;"",J$2&lt;&gt;""),LOOKUP($Y20,LRange,DATA!J$3:J$114),"")</f>
        <v/>
      </c>
      <c r="K20" s="22" t="str">
        <f aca="false">IF(AND($B20&lt;&gt;"",K$2&lt;&gt;""),LOOKUP($Y20,LRange,DATA!K$3:K$114),"")</f>
        <v/>
      </c>
      <c r="L20" s="22" t="str">
        <f aca="false">IF(AND($B20&lt;&gt;"",L$2&lt;&gt;""),LOOKUP($Y20,LRange,DATA!L$3:L$114),"")</f>
        <v/>
      </c>
      <c r="M20" s="22" t="str">
        <f aca="false">IF(AND($B20&lt;&gt;"",M$2&lt;&gt;""),LOOKUP($Y20,LRange,DATA!M$3:M$114),"")</f>
        <v/>
      </c>
      <c r="N20" s="22" t="str">
        <f aca="false">IF(AND($B20&lt;&gt;"",N$2&lt;&gt;""),LOOKUP($Y20,LRange,DATA!N$3:N$114),"")</f>
        <v/>
      </c>
      <c r="O20" s="22" t="str">
        <f aca="false">IF(AND($B20&lt;&gt;"",O$2&lt;&gt;""),LOOKUP($Y20,LRange,DATA!O$3:O$114),"")</f>
        <v/>
      </c>
      <c r="P20" s="22" t="str">
        <f aca="false">IF(AND($B20&lt;&gt;"",P$2&lt;&gt;""),LOOKUP($Y20,LRange,DATA!P$3:P$114),"")</f>
        <v/>
      </c>
      <c r="Q20" s="22" t="str">
        <f aca="false">IF(AND($B20&lt;&gt;"",Q$2&lt;&gt;""),LOOKUP($Y20,LRange,DATA!Q$3:Q$114),"")</f>
        <v/>
      </c>
      <c r="R20" s="22" t="str">
        <f aca="false">IF(AND($B20&lt;&gt;"",R$2&lt;&gt;""),LOOKUP($Y20,LRange,DATA!R$3:R$114),"")</f>
        <v/>
      </c>
      <c r="S20" s="22" t="str">
        <f aca="false">IF(AND($B20&lt;&gt;"",S$2&lt;&gt;""),LOOKUP($Y20,LRange,DATA!S$3:S$114),"")</f>
        <v/>
      </c>
      <c r="T20" s="22" t="str">
        <f aca="false">IF(AND($B20&lt;&gt;"",T$2&lt;&gt;""),LOOKUP($Y20,LRange,DATA!T$3:T$114),"")</f>
        <v/>
      </c>
      <c r="U20" s="22" t="str">
        <f aca="false">IF(AND($B20&lt;&gt;"",U$2&lt;&gt;""),LOOKUP($Y20,LRange,DATA!U$3:U$114),"")</f>
        <v/>
      </c>
      <c r="V20" s="22" t="str">
        <f aca="false">IF(AND($B20&lt;&gt;"",V$2&lt;&gt;""),LOOKUP($Y20,LRange,DATA!V$3:V$114),"")</f>
        <v/>
      </c>
      <c r="W20" s="22" t="str">
        <f aca="false">IF(AND($B20&lt;&gt;"",W$2&lt;&gt;""),LOOKUP($Y20,LRange,DATA!W$3:W$114),"")</f>
        <v/>
      </c>
      <c r="Y20" s="21" t="str">
        <f aca="false">IF(B20&lt;&gt;"",IF(PointOrder="G",CONCATENATE(RIGHT($A$3,1),IF(LEFT(B20)="M",CONCATENATE("1",RIGHT(CONCATENATE("0",MID(B20,4,2)),2)),""),IF(LEFT(B20)="i",CONCATENATE("2",RIGHT(CONCATENATE("0",MID(B20,3,2)),2)),""),IF(B20="dM1y","301",""),IF(B20="dremx","302",""),IF(B20="dremy","303",""),IF(B20="dM1ash","304",""),IF(B20="dremash","305","")),IF(PointOrder="A",10000*VALUE(RIGHT($A$3,1))+C20,IF(PointOrder="D",10000*VALUE(RIGHT($A$3,1))-C20,""))),"")</f>
        <v/>
      </c>
      <c r="Z20" s="13" t="str">
        <f aca="false">IF(B20&lt;&gt;"",VALUE(MID(B20,4,2)),"")</f>
        <v/>
      </c>
      <c r="AA20" s="21" t="str">
        <f aca="false">IF(AND(AA$2&lt;&gt;"",$Z20&lt;&gt;""),D20*(IF(AND(AA$2&lt;&gt;1,AA$2&lt;&gt;M1Ports),IF(OR($Z20=1,$Z20=M1Points),Cx,1),0)+IF(AA$2=1,IF(OR($Z20=1,$Z20=M1Points),Cc,Cy),0)+IF(AA$2=M1Ports,IF(AshCorrect="Y",IF(OR($Z20=1,$Z20=M1Points),Ccash,Cash),IF(OR($Z20=1,$Z20=M1Points),Cc,Cy)),0)),"")</f>
        <v/>
      </c>
      <c r="AB20" s="21" t="str">
        <f aca="false">IF(AND(AB$2&lt;&gt;"",$Z20&lt;&gt;""),E20*(IF(AND(AB$2&lt;&gt;1,AB$2&lt;&gt;M1Ports),IF(OR($Z20=1,$Z20=M1Points),Cx,1),0)+IF(AB$2=1,IF(OR($Z20=1,$Z20=M1Points),Cc,Cy),0)+IF(AB$2=M1Ports,IF(AshCorrect="Y",IF(OR($Z20=1,$Z20=M1Points),Ccash,Cash),IF(OR($Z20=1,$Z20=M1Points),Cc,Cy)),0)),"")</f>
        <v/>
      </c>
      <c r="AC20" s="21" t="str">
        <f aca="false">IF(AND(AC$2&lt;&gt;"",$Z20&lt;&gt;""),F20*(IF(AND(AC$2&lt;&gt;1,AC$2&lt;&gt;M1Ports),IF(OR($Z20=1,$Z20=M1Points),Cx,1),0)+IF(AC$2=1,IF(OR($Z20=1,$Z20=M1Points),Cc,Cy),0)+IF(AC$2=M1Ports,IF(AshCorrect="Y",IF(OR($Z20=1,$Z20=M1Points),Ccash,Cash),IF(OR($Z20=1,$Z20=M1Points),Cc,Cy)),0)),"")</f>
        <v/>
      </c>
      <c r="AD20" s="21" t="str">
        <f aca="false">IF(AND(AD$2&lt;&gt;"",$Z20&lt;&gt;""),G20*(IF(AND(AD$2&lt;&gt;1,AD$2&lt;&gt;M1Ports),IF(OR($Z20=1,$Z20=M1Points),Cx,1),0)+IF(AD$2=1,IF(OR($Z20=1,$Z20=M1Points),Cc,Cy),0)+IF(AD$2=M1Ports,IF(AshCorrect="Y",IF(OR($Z20=1,$Z20=M1Points),Ccash,Cash),IF(OR($Z20=1,$Z20=M1Points),Cc,Cy)),0)),"")</f>
        <v/>
      </c>
      <c r="AE20" s="21" t="str">
        <f aca="false">IF(AND(AE$2&lt;&gt;"",$Z20&lt;&gt;""),H20*(IF(AND(AE$2&lt;&gt;1,AE$2&lt;&gt;M1Ports),IF(OR($Z20=1,$Z20=M1Points),Cx,1),0)+IF(AE$2=1,IF(OR($Z20=1,$Z20=M1Points),Cc,Cy),0)+IF(AE$2=M1Ports,IF(AshCorrect="Y",IF(OR($Z20=1,$Z20=M1Points),Ccash,Cash),IF(OR($Z20=1,$Z20=M1Points),Cc,Cy)),0)),"")</f>
        <v/>
      </c>
      <c r="AF20" s="21" t="str">
        <f aca="false">IF(AND(AF$2&lt;&gt;"",$Z20&lt;&gt;""),I20*(IF(AND(AF$2&lt;&gt;1,AF$2&lt;&gt;M1Ports),IF(OR($Z20=1,$Z20=M1Points),Cx,1),0)+IF(AF$2=1,IF(OR($Z20=1,$Z20=M1Points),Cc,Cy),0)+IF(AF$2=M1Ports,IF(AshCorrect="Y",IF(OR($Z20=1,$Z20=M1Points),Ccash,Cash),IF(OR($Z20=1,$Z20=M1Points),Cc,Cy)),0)),"")</f>
        <v/>
      </c>
      <c r="AG20" s="21" t="str">
        <f aca="false">IF(AND(AG$2&lt;&gt;"",$Z20&lt;&gt;""),J20*(IF(AND(AG$2&lt;&gt;1,AG$2&lt;&gt;M1Ports),IF(OR($Z20=1,$Z20=M1Points),Cx,1),0)+IF(AG$2=1,IF(OR($Z20=1,$Z20=M1Points),Cc,Cy),0)+IF(AG$2=M1Ports,IF(AshCorrect="Y",IF(OR($Z20=1,$Z20=M1Points),Ccash,Cash),IF(OR($Z20=1,$Z20=M1Points),Cc,Cy)),0)),"")</f>
        <v/>
      </c>
      <c r="AH20" s="21" t="str">
        <f aca="false">IF(AND(AH$2&lt;&gt;"",$Z20&lt;&gt;""),K20*(IF(AND(AH$2&lt;&gt;1,AH$2&lt;&gt;M1Ports),IF(OR($Z20=1,$Z20=M1Points),Cx,1),0)+IF(AH$2=1,IF(OR($Z20=1,$Z20=M1Points),Cc,Cy),0)+IF(AH$2=M1Ports,IF(AshCorrect="Y",IF(OR($Z20=1,$Z20=M1Points),Ccash,Cash),IF(OR($Z20=1,$Z20=M1Points),Cc,Cy)),0)),"")</f>
        <v/>
      </c>
      <c r="AI20" s="21" t="str">
        <f aca="false">IF(AND(AI$2&lt;&gt;"",$Z20&lt;&gt;""),L20*(IF(AND(AI$2&lt;&gt;1,AI$2&lt;&gt;M1Ports),IF(OR($Z20=1,$Z20=M1Points),Cx,1),0)+IF(AI$2=1,IF(OR($Z20=1,$Z20=M1Points),Cc,Cy),0)+IF(AI$2=M1Ports,IF(AshCorrect="Y",IF(OR($Z20=1,$Z20=M1Points),Ccash,Cash),IF(OR($Z20=1,$Z20=M1Points),Cc,Cy)),0)),"")</f>
        <v/>
      </c>
      <c r="AJ20" s="21" t="str">
        <f aca="false">IF(AND(AJ$2&lt;&gt;"",$Z20&lt;&gt;""),M20*(IF(AND(AJ$2&lt;&gt;1,AJ$2&lt;&gt;M1Ports),IF(OR($Z20=1,$Z20=M1Points),Cx,1),0)+IF(AJ$2=1,IF(OR($Z20=1,$Z20=M1Points),Cc,Cy),0)+IF(AJ$2=M1Ports,IF(AshCorrect="Y",IF(OR($Z20=1,$Z20=M1Points),Ccash,Cash),IF(OR($Z20=1,$Z20=M1Points),Cc,Cy)),0)),"")</f>
        <v/>
      </c>
      <c r="AK20" s="21" t="str">
        <f aca="false">IF(AND(AK$2&lt;&gt;"",$Z20&lt;&gt;""),N20*(IF(AND(AK$2&lt;&gt;1,AK$2&lt;&gt;M1Ports),IF(OR($Z20=1,$Z20=M1Points),Cx,1),0)+IF(AK$2=1,IF(OR($Z20=1,$Z20=M1Points),Cc,Cy),0)+IF(AK$2=M1Ports,IF(AshCorrect="Y",IF(OR($Z20=1,$Z20=M1Points),Ccash,Cash),IF(OR($Z20=1,$Z20=M1Points),Cc,Cy)),0)),"")</f>
        <v/>
      </c>
      <c r="AL20" s="21" t="str">
        <f aca="false">IF(AND(AL$2&lt;&gt;"",$Z20&lt;&gt;""),O20*(IF(AND(AL$2&lt;&gt;1,AL$2&lt;&gt;M1Ports),IF(OR($Z20=1,$Z20=M1Points),Cx,1),0)+IF(AL$2=1,IF(OR($Z20=1,$Z20=M1Points),Cc,Cy),0)+IF(AL$2=M1Ports,IF(AshCorrect="Y",IF(OR($Z20=1,$Z20=M1Points),Ccash,Cash),IF(OR($Z20=1,$Z20=M1Points),Cc,Cy)),0)),"")</f>
        <v/>
      </c>
      <c r="AM20" s="21" t="str">
        <f aca="false">IF(AND(AM$2&lt;&gt;"",$Z20&lt;&gt;""),P20*(IF(AND(AM$2&lt;&gt;1,AM$2&lt;&gt;M1Ports),IF(OR($Z20=1,$Z20=M1Points),Cx,1),0)+IF(AM$2=1,IF(OR($Z20=1,$Z20=M1Points),Cc,Cy),0)+IF(AM$2=M1Ports,IF(AshCorrect="Y",IF(OR($Z20=1,$Z20=M1Points),Ccash,Cash),IF(OR($Z20=1,$Z20=M1Points),Cc,Cy)),0)),"")</f>
        <v/>
      </c>
      <c r="AN20" s="21" t="str">
        <f aca="false">IF(AND(AN$2&lt;&gt;"",$Z20&lt;&gt;""),Q20*(IF(AND(AN$2&lt;&gt;1,AN$2&lt;&gt;M1Ports),IF(OR($Z20=1,$Z20=M1Points),Cx,1),0)+IF(AN$2=1,IF(OR($Z20=1,$Z20=M1Points),Cc,Cy),0)+IF(AN$2=M1Ports,IF(AshCorrect="Y",IF(OR($Z20=1,$Z20=M1Points),Ccash,Cash),IF(OR($Z20=1,$Z20=M1Points),Cc,Cy)),0)),"")</f>
        <v/>
      </c>
      <c r="AO20" s="21" t="str">
        <f aca="false">IF(AND(AO$2&lt;&gt;"",$Z20&lt;&gt;""),R20*(IF(AND(AO$2&lt;&gt;1,AO$2&lt;&gt;M1Ports),IF(OR($Z20=1,$Z20=M1Points),Cx,1),0)+IF(AO$2=1,IF(OR($Z20=1,$Z20=M1Points),Cc,Cy),0)+IF(AO$2=M1Ports,IF(AshCorrect="Y",IF(OR($Z20=1,$Z20=M1Points),Ccash,Cash),IF(OR($Z20=1,$Z20=M1Points),Cc,Cy)),0)),"")</f>
        <v/>
      </c>
      <c r="AP20" s="21" t="str">
        <f aca="false">IF(AND(AP$2&lt;&gt;"",$Z20&lt;&gt;""),S20*(IF(AND(AP$2&lt;&gt;1,AP$2&lt;&gt;M1Ports),IF(OR($Z20=1,$Z20=M1Points),Cx,1),0)+IF(AP$2=1,IF(OR($Z20=1,$Z20=M1Points),Cc,Cy),0)+IF(AP$2=M1Ports,IF(AshCorrect="Y",IF(OR($Z20=1,$Z20=M1Points),Ccash,Cash),IF(OR($Z20=1,$Z20=M1Points),Cc,Cy)),0)),"")</f>
        <v/>
      </c>
      <c r="AQ20" s="21" t="str">
        <f aca="false">IF(AND(AQ$2&lt;&gt;"",$Z20&lt;&gt;""),T20*(IF(AND(AQ$2&lt;&gt;1,AQ$2&lt;&gt;M1Ports),IF(OR($Z20=1,$Z20=M1Points),Cx,1),0)+IF(AQ$2=1,IF(OR($Z20=1,$Z20=M1Points),Cc,Cy),0)+IF(AQ$2=M1Ports,IF(AshCorrect="Y",IF(OR($Z20=1,$Z20=M1Points),Ccash,Cash),IF(OR($Z20=1,$Z20=M1Points),Cc,Cy)),0)),"")</f>
        <v/>
      </c>
      <c r="AR20" s="21" t="str">
        <f aca="false">IF(AND(AR$2&lt;&gt;"",$Z20&lt;&gt;""),U20*(IF(AND(AR$2&lt;&gt;1,AR$2&lt;&gt;M1Ports),IF(OR($Z20=1,$Z20=M1Points),Cx,1),0)+IF(AR$2=1,IF(OR($Z20=1,$Z20=M1Points),Cc,Cy),0)+IF(AR$2=M1Ports,IF(AshCorrect="Y",IF(OR($Z20=1,$Z20=M1Points),Ccash,Cash),IF(OR($Z20=1,$Z20=M1Points),Cc,Cy)),0)),"")</f>
        <v/>
      </c>
      <c r="AS20" s="21" t="str">
        <f aca="false">IF(AND(AS$2&lt;&gt;"",$Z20&lt;&gt;""),V20*(IF(AND(AS$2&lt;&gt;1,AS$2&lt;&gt;M1Ports),IF(OR($Z20=1,$Z20=M1Points),Cx,1),0)+IF(AS$2=1,IF(OR($Z20=1,$Z20=M1Points),Cc,Cy),0)+IF(AS$2=M1Ports,IF(AshCorrect="Y",IF(OR($Z20=1,$Z20=M1Points),Ccash,Cash),IF(OR($Z20=1,$Z20=M1Points),Cc,Cy)),0)),"")</f>
        <v/>
      </c>
      <c r="AT20" s="21" t="str">
        <f aca="false">IF(AND(AT$2&lt;&gt;"",$Z20&lt;&gt;""),W20*(IF(AND(AT$2&lt;&gt;1,AT$2&lt;&gt;M1Ports),IF(OR($Z20=1,$Z20=M1Points),Cx,1),0)+IF(AT$2=1,IF(OR($Z20=1,$Z20=M1Points),Cc,Cy),0)+IF(AT$2=M1Ports,IF(AshCorrect="Y",IF(OR($Z20=1,$Z20=M1Points),Ccash,Cash),IF(OR($Z20=1,$Z20=M1Points),Cc,Cy)),0)),"")</f>
        <v/>
      </c>
    </row>
    <row r="21" s="21" customFormat="true" ht="12.75" hidden="true" customHeight="false" outlineLevel="0" collapsed="false">
      <c r="A21" s="23"/>
      <c r="B21" s="13" t="str">
        <f aca="false">IF(M1_19&lt;&gt;"","M1-19","")</f>
        <v/>
      </c>
      <c r="C21" s="22" t="str">
        <f aca="false">M1_19</f>
        <v/>
      </c>
      <c r="D21" s="22" t="str">
        <f aca="false">IF(AND($B21&lt;&gt;"",D$2&lt;&gt;""),LOOKUP($Y21,LRange,DATA!D$3:D$114),"")</f>
        <v/>
      </c>
      <c r="E21" s="22" t="str">
        <f aca="false">IF(AND($B21&lt;&gt;"",E$2&lt;&gt;""),LOOKUP($Y21,LRange,DATA!E$3:E$114),"")</f>
        <v/>
      </c>
      <c r="F21" s="22" t="str">
        <f aca="false">IF(AND($B21&lt;&gt;"",F$2&lt;&gt;""),LOOKUP($Y21,LRange,DATA!F$3:F$114),"")</f>
        <v/>
      </c>
      <c r="G21" s="22" t="str">
        <f aca="false">IF(AND($B21&lt;&gt;"",G$2&lt;&gt;""),LOOKUP($Y21,LRange,DATA!G$3:G$114),"")</f>
        <v/>
      </c>
      <c r="H21" s="22" t="str">
        <f aca="false">IF(AND($B21&lt;&gt;"",H$2&lt;&gt;""),LOOKUP($Y21,LRange,DATA!H$3:H$114),"")</f>
        <v/>
      </c>
      <c r="I21" s="22" t="str">
        <f aca="false">IF(AND($B21&lt;&gt;"",I$2&lt;&gt;""),LOOKUP($Y21,LRange,DATA!I$3:I$114),"")</f>
        <v/>
      </c>
      <c r="J21" s="22" t="str">
        <f aca="false">IF(AND($B21&lt;&gt;"",J$2&lt;&gt;""),LOOKUP($Y21,LRange,DATA!J$3:J$114),"")</f>
        <v/>
      </c>
      <c r="K21" s="22" t="str">
        <f aca="false">IF(AND($B21&lt;&gt;"",K$2&lt;&gt;""),LOOKUP($Y21,LRange,DATA!K$3:K$114),"")</f>
        <v/>
      </c>
      <c r="L21" s="22" t="str">
        <f aca="false">IF(AND($B21&lt;&gt;"",L$2&lt;&gt;""),LOOKUP($Y21,LRange,DATA!L$3:L$114),"")</f>
        <v/>
      </c>
      <c r="M21" s="22" t="str">
        <f aca="false">IF(AND($B21&lt;&gt;"",M$2&lt;&gt;""),LOOKUP($Y21,LRange,DATA!M$3:M$114),"")</f>
        <v/>
      </c>
      <c r="N21" s="22" t="str">
        <f aca="false">IF(AND($B21&lt;&gt;"",N$2&lt;&gt;""),LOOKUP($Y21,LRange,DATA!N$3:N$114),"")</f>
        <v/>
      </c>
      <c r="O21" s="22" t="str">
        <f aca="false">IF(AND($B21&lt;&gt;"",O$2&lt;&gt;""),LOOKUP($Y21,LRange,DATA!O$3:O$114),"")</f>
        <v/>
      </c>
      <c r="P21" s="22" t="str">
        <f aca="false">IF(AND($B21&lt;&gt;"",P$2&lt;&gt;""),LOOKUP($Y21,LRange,DATA!P$3:P$114),"")</f>
        <v/>
      </c>
      <c r="Q21" s="22" t="str">
        <f aca="false">IF(AND($B21&lt;&gt;"",Q$2&lt;&gt;""),LOOKUP($Y21,LRange,DATA!Q$3:Q$114),"")</f>
        <v/>
      </c>
      <c r="R21" s="22" t="str">
        <f aca="false">IF(AND($B21&lt;&gt;"",R$2&lt;&gt;""),LOOKUP($Y21,LRange,DATA!R$3:R$114),"")</f>
        <v/>
      </c>
      <c r="S21" s="22" t="str">
        <f aca="false">IF(AND($B21&lt;&gt;"",S$2&lt;&gt;""),LOOKUP($Y21,LRange,DATA!S$3:S$114),"")</f>
        <v/>
      </c>
      <c r="T21" s="22" t="str">
        <f aca="false">IF(AND($B21&lt;&gt;"",T$2&lt;&gt;""),LOOKUP($Y21,LRange,DATA!T$3:T$114),"")</f>
        <v/>
      </c>
      <c r="U21" s="22" t="str">
        <f aca="false">IF(AND($B21&lt;&gt;"",U$2&lt;&gt;""),LOOKUP($Y21,LRange,DATA!U$3:U$114),"")</f>
        <v/>
      </c>
      <c r="V21" s="22" t="str">
        <f aca="false">IF(AND($B21&lt;&gt;"",V$2&lt;&gt;""),LOOKUP($Y21,LRange,DATA!V$3:V$114),"")</f>
        <v/>
      </c>
      <c r="W21" s="22" t="str">
        <f aca="false">IF(AND($B21&lt;&gt;"",W$2&lt;&gt;""),LOOKUP($Y21,LRange,DATA!W$3:W$114),"")</f>
        <v/>
      </c>
      <c r="Y21" s="21" t="str">
        <f aca="false">IF(B21&lt;&gt;"",IF(PointOrder="G",CONCATENATE(RIGHT($A$3,1),IF(LEFT(B21)="M",CONCATENATE("1",RIGHT(CONCATENATE("0",MID(B21,4,2)),2)),""),IF(LEFT(B21)="i",CONCATENATE("2",RIGHT(CONCATENATE("0",MID(B21,3,2)),2)),""),IF(B21="dM1y","301",""),IF(B21="dremx","302",""),IF(B21="dremy","303",""),IF(B21="dM1ash","304",""),IF(B21="dremash","305","")),IF(PointOrder="A",10000*VALUE(RIGHT($A$3,1))+C21,IF(PointOrder="D",10000*VALUE(RIGHT($A$3,1))-C21,""))),"")</f>
        <v/>
      </c>
      <c r="Z21" s="13" t="str">
        <f aca="false">IF(B21&lt;&gt;"",VALUE(MID(B21,4,2)),"")</f>
        <v/>
      </c>
      <c r="AA21" s="21" t="str">
        <f aca="false">IF(AND(AA$2&lt;&gt;"",$Z21&lt;&gt;""),D21*(IF(AND(AA$2&lt;&gt;1,AA$2&lt;&gt;M1Ports),IF(OR($Z21=1,$Z21=M1Points),Cx,1),0)+IF(AA$2=1,IF(OR($Z21=1,$Z21=M1Points),Cc,Cy),0)+IF(AA$2=M1Ports,IF(AshCorrect="Y",IF(OR($Z21=1,$Z21=M1Points),Ccash,Cash),IF(OR($Z21=1,$Z21=M1Points),Cc,Cy)),0)),"")</f>
        <v/>
      </c>
      <c r="AB21" s="21" t="str">
        <f aca="false">IF(AND(AB$2&lt;&gt;"",$Z21&lt;&gt;""),E21*(IF(AND(AB$2&lt;&gt;1,AB$2&lt;&gt;M1Ports),IF(OR($Z21=1,$Z21=M1Points),Cx,1),0)+IF(AB$2=1,IF(OR($Z21=1,$Z21=M1Points),Cc,Cy),0)+IF(AB$2=M1Ports,IF(AshCorrect="Y",IF(OR($Z21=1,$Z21=M1Points),Ccash,Cash),IF(OR($Z21=1,$Z21=M1Points),Cc,Cy)),0)),"")</f>
        <v/>
      </c>
      <c r="AC21" s="21" t="str">
        <f aca="false">IF(AND(AC$2&lt;&gt;"",$Z21&lt;&gt;""),F21*(IF(AND(AC$2&lt;&gt;1,AC$2&lt;&gt;M1Ports),IF(OR($Z21=1,$Z21=M1Points),Cx,1),0)+IF(AC$2=1,IF(OR($Z21=1,$Z21=M1Points),Cc,Cy),0)+IF(AC$2=M1Ports,IF(AshCorrect="Y",IF(OR($Z21=1,$Z21=M1Points),Ccash,Cash),IF(OR($Z21=1,$Z21=M1Points),Cc,Cy)),0)),"")</f>
        <v/>
      </c>
      <c r="AD21" s="21" t="str">
        <f aca="false">IF(AND(AD$2&lt;&gt;"",$Z21&lt;&gt;""),G21*(IF(AND(AD$2&lt;&gt;1,AD$2&lt;&gt;M1Ports),IF(OR($Z21=1,$Z21=M1Points),Cx,1),0)+IF(AD$2=1,IF(OR($Z21=1,$Z21=M1Points),Cc,Cy),0)+IF(AD$2=M1Ports,IF(AshCorrect="Y",IF(OR($Z21=1,$Z21=M1Points),Ccash,Cash),IF(OR($Z21=1,$Z21=M1Points),Cc,Cy)),0)),"")</f>
        <v/>
      </c>
      <c r="AE21" s="21" t="str">
        <f aca="false">IF(AND(AE$2&lt;&gt;"",$Z21&lt;&gt;""),H21*(IF(AND(AE$2&lt;&gt;1,AE$2&lt;&gt;M1Ports),IF(OR($Z21=1,$Z21=M1Points),Cx,1),0)+IF(AE$2=1,IF(OR($Z21=1,$Z21=M1Points),Cc,Cy),0)+IF(AE$2=M1Ports,IF(AshCorrect="Y",IF(OR($Z21=1,$Z21=M1Points),Ccash,Cash),IF(OR($Z21=1,$Z21=M1Points),Cc,Cy)),0)),"")</f>
        <v/>
      </c>
      <c r="AF21" s="21" t="str">
        <f aca="false">IF(AND(AF$2&lt;&gt;"",$Z21&lt;&gt;""),I21*(IF(AND(AF$2&lt;&gt;1,AF$2&lt;&gt;M1Ports),IF(OR($Z21=1,$Z21=M1Points),Cx,1),0)+IF(AF$2=1,IF(OR($Z21=1,$Z21=M1Points),Cc,Cy),0)+IF(AF$2=M1Ports,IF(AshCorrect="Y",IF(OR($Z21=1,$Z21=M1Points),Ccash,Cash),IF(OR($Z21=1,$Z21=M1Points),Cc,Cy)),0)),"")</f>
        <v/>
      </c>
      <c r="AG21" s="21" t="str">
        <f aca="false">IF(AND(AG$2&lt;&gt;"",$Z21&lt;&gt;""),J21*(IF(AND(AG$2&lt;&gt;1,AG$2&lt;&gt;M1Ports),IF(OR($Z21=1,$Z21=M1Points),Cx,1),0)+IF(AG$2=1,IF(OR($Z21=1,$Z21=M1Points),Cc,Cy),0)+IF(AG$2=M1Ports,IF(AshCorrect="Y",IF(OR($Z21=1,$Z21=M1Points),Ccash,Cash),IF(OR($Z21=1,$Z21=M1Points),Cc,Cy)),0)),"")</f>
        <v/>
      </c>
      <c r="AH21" s="21" t="str">
        <f aca="false">IF(AND(AH$2&lt;&gt;"",$Z21&lt;&gt;""),K21*(IF(AND(AH$2&lt;&gt;1,AH$2&lt;&gt;M1Ports),IF(OR($Z21=1,$Z21=M1Points),Cx,1),0)+IF(AH$2=1,IF(OR($Z21=1,$Z21=M1Points),Cc,Cy),0)+IF(AH$2=M1Ports,IF(AshCorrect="Y",IF(OR($Z21=1,$Z21=M1Points),Ccash,Cash),IF(OR($Z21=1,$Z21=M1Points),Cc,Cy)),0)),"")</f>
        <v/>
      </c>
      <c r="AI21" s="21" t="str">
        <f aca="false">IF(AND(AI$2&lt;&gt;"",$Z21&lt;&gt;""),L21*(IF(AND(AI$2&lt;&gt;1,AI$2&lt;&gt;M1Ports),IF(OR($Z21=1,$Z21=M1Points),Cx,1),0)+IF(AI$2=1,IF(OR($Z21=1,$Z21=M1Points),Cc,Cy),0)+IF(AI$2=M1Ports,IF(AshCorrect="Y",IF(OR($Z21=1,$Z21=M1Points),Ccash,Cash),IF(OR($Z21=1,$Z21=M1Points),Cc,Cy)),0)),"")</f>
        <v/>
      </c>
      <c r="AJ21" s="21" t="str">
        <f aca="false">IF(AND(AJ$2&lt;&gt;"",$Z21&lt;&gt;""),M21*(IF(AND(AJ$2&lt;&gt;1,AJ$2&lt;&gt;M1Ports),IF(OR($Z21=1,$Z21=M1Points),Cx,1),0)+IF(AJ$2=1,IF(OR($Z21=1,$Z21=M1Points),Cc,Cy),0)+IF(AJ$2=M1Ports,IF(AshCorrect="Y",IF(OR($Z21=1,$Z21=M1Points),Ccash,Cash),IF(OR($Z21=1,$Z21=M1Points),Cc,Cy)),0)),"")</f>
        <v/>
      </c>
      <c r="AK21" s="21" t="str">
        <f aca="false">IF(AND(AK$2&lt;&gt;"",$Z21&lt;&gt;""),N21*(IF(AND(AK$2&lt;&gt;1,AK$2&lt;&gt;M1Ports),IF(OR($Z21=1,$Z21=M1Points),Cx,1),0)+IF(AK$2=1,IF(OR($Z21=1,$Z21=M1Points),Cc,Cy),0)+IF(AK$2=M1Ports,IF(AshCorrect="Y",IF(OR($Z21=1,$Z21=M1Points),Ccash,Cash),IF(OR($Z21=1,$Z21=M1Points),Cc,Cy)),0)),"")</f>
        <v/>
      </c>
      <c r="AL21" s="21" t="str">
        <f aca="false">IF(AND(AL$2&lt;&gt;"",$Z21&lt;&gt;""),O21*(IF(AND(AL$2&lt;&gt;1,AL$2&lt;&gt;M1Ports),IF(OR($Z21=1,$Z21=M1Points),Cx,1),0)+IF(AL$2=1,IF(OR($Z21=1,$Z21=M1Points),Cc,Cy),0)+IF(AL$2=M1Ports,IF(AshCorrect="Y",IF(OR($Z21=1,$Z21=M1Points),Ccash,Cash),IF(OR($Z21=1,$Z21=M1Points),Cc,Cy)),0)),"")</f>
        <v/>
      </c>
      <c r="AM21" s="21" t="str">
        <f aca="false">IF(AND(AM$2&lt;&gt;"",$Z21&lt;&gt;""),P21*(IF(AND(AM$2&lt;&gt;1,AM$2&lt;&gt;M1Ports),IF(OR($Z21=1,$Z21=M1Points),Cx,1),0)+IF(AM$2=1,IF(OR($Z21=1,$Z21=M1Points),Cc,Cy),0)+IF(AM$2=M1Ports,IF(AshCorrect="Y",IF(OR($Z21=1,$Z21=M1Points),Ccash,Cash),IF(OR($Z21=1,$Z21=M1Points),Cc,Cy)),0)),"")</f>
        <v/>
      </c>
      <c r="AN21" s="21" t="str">
        <f aca="false">IF(AND(AN$2&lt;&gt;"",$Z21&lt;&gt;""),Q21*(IF(AND(AN$2&lt;&gt;1,AN$2&lt;&gt;M1Ports),IF(OR($Z21=1,$Z21=M1Points),Cx,1),0)+IF(AN$2=1,IF(OR($Z21=1,$Z21=M1Points),Cc,Cy),0)+IF(AN$2=M1Ports,IF(AshCorrect="Y",IF(OR($Z21=1,$Z21=M1Points),Ccash,Cash),IF(OR($Z21=1,$Z21=M1Points),Cc,Cy)),0)),"")</f>
        <v/>
      </c>
      <c r="AO21" s="21" t="str">
        <f aca="false">IF(AND(AO$2&lt;&gt;"",$Z21&lt;&gt;""),R21*(IF(AND(AO$2&lt;&gt;1,AO$2&lt;&gt;M1Ports),IF(OR($Z21=1,$Z21=M1Points),Cx,1),0)+IF(AO$2=1,IF(OR($Z21=1,$Z21=M1Points),Cc,Cy),0)+IF(AO$2=M1Ports,IF(AshCorrect="Y",IF(OR($Z21=1,$Z21=M1Points),Ccash,Cash),IF(OR($Z21=1,$Z21=M1Points),Cc,Cy)),0)),"")</f>
        <v/>
      </c>
      <c r="AP21" s="21" t="str">
        <f aca="false">IF(AND(AP$2&lt;&gt;"",$Z21&lt;&gt;""),S21*(IF(AND(AP$2&lt;&gt;1,AP$2&lt;&gt;M1Ports),IF(OR($Z21=1,$Z21=M1Points),Cx,1),0)+IF(AP$2=1,IF(OR($Z21=1,$Z21=M1Points),Cc,Cy),0)+IF(AP$2=M1Ports,IF(AshCorrect="Y",IF(OR($Z21=1,$Z21=M1Points),Ccash,Cash),IF(OR($Z21=1,$Z21=M1Points),Cc,Cy)),0)),"")</f>
        <v/>
      </c>
      <c r="AQ21" s="21" t="str">
        <f aca="false">IF(AND(AQ$2&lt;&gt;"",$Z21&lt;&gt;""),T21*(IF(AND(AQ$2&lt;&gt;1,AQ$2&lt;&gt;M1Ports),IF(OR($Z21=1,$Z21=M1Points),Cx,1),0)+IF(AQ$2=1,IF(OR($Z21=1,$Z21=M1Points),Cc,Cy),0)+IF(AQ$2=M1Ports,IF(AshCorrect="Y",IF(OR($Z21=1,$Z21=M1Points),Ccash,Cash),IF(OR($Z21=1,$Z21=M1Points),Cc,Cy)),0)),"")</f>
        <v/>
      </c>
      <c r="AR21" s="21" t="str">
        <f aca="false">IF(AND(AR$2&lt;&gt;"",$Z21&lt;&gt;""),U21*(IF(AND(AR$2&lt;&gt;1,AR$2&lt;&gt;M1Ports),IF(OR($Z21=1,$Z21=M1Points),Cx,1),0)+IF(AR$2=1,IF(OR($Z21=1,$Z21=M1Points),Cc,Cy),0)+IF(AR$2=M1Ports,IF(AshCorrect="Y",IF(OR($Z21=1,$Z21=M1Points),Ccash,Cash),IF(OR($Z21=1,$Z21=M1Points),Cc,Cy)),0)),"")</f>
        <v/>
      </c>
      <c r="AS21" s="21" t="str">
        <f aca="false">IF(AND(AS$2&lt;&gt;"",$Z21&lt;&gt;""),V21*(IF(AND(AS$2&lt;&gt;1,AS$2&lt;&gt;M1Ports),IF(OR($Z21=1,$Z21=M1Points),Cx,1),0)+IF(AS$2=1,IF(OR($Z21=1,$Z21=M1Points),Cc,Cy),0)+IF(AS$2=M1Ports,IF(AshCorrect="Y",IF(OR($Z21=1,$Z21=M1Points),Ccash,Cash),IF(OR($Z21=1,$Z21=M1Points),Cc,Cy)),0)),"")</f>
        <v/>
      </c>
      <c r="AT21" s="21" t="str">
        <f aca="false">IF(AND(AT$2&lt;&gt;"",$Z21&lt;&gt;""),W21*(IF(AND(AT$2&lt;&gt;1,AT$2&lt;&gt;M1Ports),IF(OR($Z21=1,$Z21=M1Points),Cx,1),0)+IF(AT$2=1,IF(OR($Z21=1,$Z21=M1Points),Cc,Cy),0)+IF(AT$2=M1Ports,IF(AshCorrect="Y",IF(OR($Z21=1,$Z21=M1Points),Ccash,Cash),IF(OR($Z21=1,$Z21=M1Points),Cc,Cy)),0)),"")</f>
        <v/>
      </c>
    </row>
    <row r="22" s="21" customFormat="true" ht="12.75" hidden="true" customHeight="false" outlineLevel="0" collapsed="false">
      <c r="A22" s="23"/>
      <c r="B22" s="13" t="str">
        <f aca="false">IF(M1_20&lt;&gt;"","M1-20","")</f>
        <v/>
      </c>
      <c r="C22" s="22" t="str">
        <f aca="false">M1_20</f>
        <v/>
      </c>
      <c r="D22" s="22" t="str">
        <f aca="false">IF(AND($B22&lt;&gt;"",D$2&lt;&gt;""),LOOKUP($Y22,LRange,DATA!D$3:D$114),"")</f>
        <v/>
      </c>
      <c r="E22" s="22" t="str">
        <f aca="false">IF(AND($B22&lt;&gt;"",E$2&lt;&gt;""),LOOKUP($Y22,LRange,DATA!E$3:E$114),"")</f>
        <v/>
      </c>
      <c r="F22" s="22" t="str">
        <f aca="false">IF(AND($B22&lt;&gt;"",F$2&lt;&gt;""),LOOKUP($Y22,LRange,DATA!F$3:F$114),"")</f>
        <v/>
      </c>
      <c r="G22" s="22" t="str">
        <f aca="false">IF(AND($B22&lt;&gt;"",G$2&lt;&gt;""),LOOKUP($Y22,LRange,DATA!G$3:G$114),"")</f>
        <v/>
      </c>
      <c r="H22" s="22" t="str">
        <f aca="false">IF(AND($B22&lt;&gt;"",H$2&lt;&gt;""),LOOKUP($Y22,LRange,DATA!H$3:H$114),"")</f>
        <v/>
      </c>
      <c r="I22" s="22" t="str">
        <f aca="false">IF(AND($B22&lt;&gt;"",I$2&lt;&gt;""),LOOKUP($Y22,LRange,DATA!I$3:I$114),"")</f>
        <v/>
      </c>
      <c r="J22" s="22" t="str">
        <f aca="false">IF(AND($B22&lt;&gt;"",J$2&lt;&gt;""),LOOKUP($Y22,LRange,DATA!J$3:J$114),"")</f>
        <v/>
      </c>
      <c r="K22" s="22" t="str">
        <f aca="false">IF(AND($B22&lt;&gt;"",K$2&lt;&gt;""),LOOKUP($Y22,LRange,DATA!K$3:K$114),"")</f>
        <v/>
      </c>
      <c r="L22" s="22" t="str">
        <f aca="false">IF(AND($B22&lt;&gt;"",L$2&lt;&gt;""),LOOKUP($Y22,LRange,DATA!L$3:L$114),"")</f>
        <v/>
      </c>
      <c r="M22" s="22" t="str">
        <f aca="false">IF(AND($B22&lt;&gt;"",M$2&lt;&gt;""),LOOKUP($Y22,LRange,DATA!M$3:M$114),"")</f>
        <v/>
      </c>
      <c r="N22" s="22" t="str">
        <f aca="false">IF(AND($B22&lt;&gt;"",N$2&lt;&gt;""),LOOKUP($Y22,LRange,DATA!N$3:N$114),"")</f>
        <v/>
      </c>
      <c r="O22" s="22" t="str">
        <f aca="false">IF(AND($B22&lt;&gt;"",O$2&lt;&gt;""),LOOKUP($Y22,LRange,DATA!O$3:O$114),"")</f>
        <v/>
      </c>
      <c r="P22" s="22" t="str">
        <f aca="false">IF(AND($B22&lt;&gt;"",P$2&lt;&gt;""),LOOKUP($Y22,LRange,DATA!P$3:P$114),"")</f>
        <v/>
      </c>
      <c r="Q22" s="22" t="str">
        <f aca="false">IF(AND($B22&lt;&gt;"",Q$2&lt;&gt;""),LOOKUP($Y22,LRange,DATA!Q$3:Q$114),"")</f>
        <v/>
      </c>
      <c r="R22" s="22" t="str">
        <f aca="false">IF(AND($B22&lt;&gt;"",R$2&lt;&gt;""),LOOKUP($Y22,LRange,DATA!R$3:R$114),"")</f>
        <v/>
      </c>
      <c r="S22" s="22" t="str">
        <f aca="false">IF(AND($B22&lt;&gt;"",S$2&lt;&gt;""),LOOKUP($Y22,LRange,DATA!S$3:S$114),"")</f>
        <v/>
      </c>
      <c r="T22" s="22" t="str">
        <f aca="false">IF(AND($B22&lt;&gt;"",T$2&lt;&gt;""),LOOKUP($Y22,LRange,DATA!T$3:T$114),"")</f>
        <v/>
      </c>
      <c r="U22" s="22" t="str">
        <f aca="false">IF(AND($B22&lt;&gt;"",U$2&lt;&gt;""),LOOKUP($Y22,LRange,DATA!U$3:U$114),"")</f>
        <v/>
      </c>
      <c r="V22" s="22" t="str">
        <f aca="false">IF(AND($B22&lt;&gt;"",V$2&lt;&gt;""),LOOKUP($Y22,LRange,DATA!V$3:V$114),"")</f>
        <v/>
      </c>
      <c r="W22" s="22" t="str">
        <f aca="false">IF(AND($B22&lt;&gt;"",W$2&lt;&gt;""),LOOKUP($Y22,LRange,DATA!W$3:W$114),"")</f>
        <v/>
      </c>
      <c r="Y22" s="21" t="str">
        <f aca="false">IF(B22&lt;&gt;"",IF(PointOrder="G",CONCATENATE(RIGHT($A$3,1),IF(LEFT(B22)="M",CONCATENATE("1",RIGHT(CONCATENATE("0",MID(B22,4,2)),2)),""),IF(LEFT(B22)="i",CONCATENATE("2",RIGHT(CONCATENATE("0",MID(B22,3,2)),2)),""),IF(B22="dM1y","301",""),IF(B22="dremx","302",""),IF(B22="dremy","303",""),IF(B22="dM1ash","304",""),IF(B22="dremash","305","")),IF(PointOrder="A",10000*VALUE(RIGHT($A$3,1))+C22,IF(PointOrder="D",10000*VALUE(RIGHT($A$3,1))-C22,""))),"")</f>
        <v/>
      </c>
      <c r="Z22" s="13" t="str">
        <f aca="false">IF(B22&lt;&gt;"",VALUE(MID(B22,4,2)),"")</f>
        <v/>
      </c>
      <c r="AA22" s="21" t="str">
        <f aca="false">IF(AND(AA$2&lt;&gt;"",$Z22&lt;&gt;""),D22*(IF(AND(AA$2&lt;&gt;1,AA$2&lt;&gt;M1Ports),IF(OR($Z22=1,$Z22=M1Points),Cx,1),0)+IF(AA$2=1,IF(OR($Z22=1,$Z22=M1Points),Cc,Cy),0)+IF(AA$2=M1Ports,IF(AshCorrect="Y",IF(OR($Z22=1,$Z22=M1Points),Ccash,Cash),IF(OR($Z22=1,$Z22=M1Points),Cc,Cy)),0)),"")</f>
        <v/>
      </c>
      <c r="AB22" s="21" t="str">
        <f aca="false">IF(AND(AB$2&lt;&gt;"",$Z22&lt;&gt;""),E22*(IF(AND(AB$2&lt;&gt;1,AB$2&lt;&gt;M1Ports),IF(OR($Z22=1,$Z22=M1Points),Cx,1),0)+IF(AB$2=1,IF(OR($Z22=1,$Z22=M1Points),Cc,Cy),0)+IF(AB$2=M1Ports,IF(AshCorrect="Y",IF(OR($Z22=1,$Z22=M1Points),Ccash,Cash),IF(OR($Z22=1,$Z22=M1Points),Cc,Cy)),0)),"")</f>
        <v/>
      </c>
      <c r="AC22" s="21" t="str">
        <f aca="false">IF(AND(AC$2&lt;&gt;"",$Z22&lt;&gt;""),F22*(IF(AND(AC$2&lt;&gt;1,AC$2&lt;&gt;M1Ports),IF(OR($Z22=1,$Z22=M1Points),Cx,1),0)+IF(AC$2=1,IF(OR($Z22=1,$Z22=M1Points),Cc,Cy),0)+IF(AC$2=M1Ports,IF(AshCorrect="Y",IF(OR($Z22=1,$Z22=M1Points),Ccash,Cash),IF(OR($Z22=1,$Z22=M1Points),Cc,Cy)),0)),"")</f>
        <v/>
      </c>
      <c r="AD22" s="21" t="str">
        <f aca="false">IF(AND(AD$2&lt;&gt;"",$Z22&lt;&gt;""),G22*(IF(AND(AD$2&lt;&gt;1,AD$2&lt;&gt;M1Ports),IF(OR($Z22=1,$Z22=M1Points),Cx,1),0)+IF(AD$2=1,IF(OR($Z22=1,$Z22=M1Points),Cc,Cy),0)+IF(AD$2=M1Ports,IF(AshCorrect="Y",IF(OR($Z22=1,$Z22=M1Points),Ccash,Cash),IF(OR($Z22=1,$Z22=M1Points),Cc,Cy)),0)),"")</f>
        <v/>
      </c>
      <c r="AE22" s="21" t="str">
        <f aca="false">IF(AND(AE$2&lt;&gt;"",$Z22&lt;&gt;""),H22*(IF(AND(AE$2&lt;&gt;1,AE$2&lt;&gt;M1Ports),IF(OR($Z22=1,$Z22=M1Points),Cx,1),0)+IF(AE$2=1,IF(OR($Z22=1,$Z22=M1Points),Cc,Cy),0)+IF(AE$2=M1Ports,IF(AshCorrect="Y",IF(OR($Z22=1,$Z22=M1Points),Ccash,Cash),IF(OR($Z22=1,$Z22=M1Points),Cc,Cy)),0)),"")</f>
        <v/>
      </c>
      <c r="AF22" s="21" t="str">
        <f aca="false">IF(AND(AF$2&lt;&gt;"",$Z22&lt;&gt;""),I22*(IF(AND(AF$2&lt;&gt;1,AF$2&lt;&gt;M1Ports),IF(OR($Z22=1,$Z22=M1Points),Cx,1),0)+IF(AF$2=1,IF(OR($Z22=1,$Z22=M1Points),Cc,Cy),0)+IF(AF$2=M1Ports,IF(AshCorrect="Y",IF(OR($Z22=1,$Z22=M1Points),Ccash,Cash),IF(OR($Z22=1,$Z22=M1Points),Cc,Cy)),0)),"")</f>
        <v/>
      </c>
      <c r="AG22" s="21" t="str">
        <f aca="false">IF(AND(AG$2&lt;&gt;"",$Z22&lt;&gt;""),J22*(IF(AND(AG$2&lt;&gt;1,AG$2&lt;&gt;M1Ports),IF(OR($Z22=1,$Z22=M1Points),Cx,1),0)+IF(AG$2=1,IF(OR($Z22=1,$Z22=M1Points),Cc,Cy),0)+IF(AG$2=M1Ports,IF(AshCorrect="Y",IF(OR($Z22=1,$Z22=M1Points),Ccash,Cash),IF(OR($Z22=1,$Z22=M1Points),Cc,Cy)),0)),"")</f>
        <v/>
      </c>
      <c r="AH22" s="21" t="str">
        <f aca="false">IF(AND(AH$2&lt;&gt;"",$Z22&lt;&gt;""),K22*(IF(AND(AH$2&lt;&gt;1,AH$2&lt;&gt;M1Ports),IF(OR($Z22=1,$Z22=M1Points),Cx,1),0)+IF(AH$2=1,IF(OR($Z22=1,$Z22=M1Points),Cc,Cy),0)+IF(AH$2=M1Ports,IF(AshCorrect="Y",IF(OR($Z22=1,$Z22=M1Points),Ccash,Cash),IF(OR($Z22=1,$Z22=M1Points),Cc,Cy)),0)),"")</f>
        <v/>
      </c>
      <c r="AI22" s="21" t="str">
        <f aca="false">IF(AND(AI$2&lt;&gt;"",$Z22&lt;&gt;""),L22*(IF(AND(AI$2&lt;&gt;1,AI$2&lt;&gt;M1Ports),IF(OR($Z22=1,$Z22=M1Points),Cx,1),0)+IF(AI$2=1,IF(OR($Z22=1,$Z22=M1Points),Cc,Cy),0)+IF(AI$2=M1Ports,IF(AshCorrect="Y",IF(OR($Z22=1,$Z22=M1Points),Ccash,Cash),IF(OR($Z22=1,$Z22=M1Points),Cc,Cy)),0)),"")</f>
        <v/>
      </c>
      <c r="AJ22" s="21" t="str">
        <f aca="false">IF(AND(AJ$2&lt;&gt;"",$Z22&lt;&gt;""),M22*(IF(AND(AJ$2&lt;&gt;1,AJ$2&lt;&gt;M1Ports),IF(OR($Z22=1,$Z22=M1Points),Cx,1),0)+IF(AJ$2=1,IF(OR($Z22=1,$Z22=M1Points),Cc,Cy),0)+IF(AJ$2=M1Ports,IF(AshCorrect="Y",IF(OR($Z22=1,$Z22=M1Points),Ccash,Cash),IF(OR($Z22=1,$Z22=M1Points),Cc,Cy)),0)),"")</f>
        <v/>
      </c>
      <c r="AK22" s="21" t="str">
        <f aca="false">IF(AND(AK$2&lt;&gt;"",$Z22&lt;&gt;""),N22*(IF(AND(AK$2&lt;&gt;1,AK$2&lt;&gt;M1Ports),IF(OR($Z22=1,$Z22=M1Points),Cx,1),0)+IF(AK$2=1,IF(OR($Z22=1,$Z22=M1Points),Cc,Cy),0)+IF(AK$2=M1Ports,IF(AshCorrect="Y",IF(OR($Z22=1,$Z22=M1Points),Ccash,Cash),IF(OR($Z22=1,$Z22=M1Points),Cc,Cy)),0)),"")</f>
        <v/>
      </c>
      <c r="AL22" s="21" t="str">
        <f aca="false">IF(AND(AL$2&lt;&gt;"",$Z22&lt;&gt;""),O22*(IF(AND(AL$2&lt;&gt;1,AL$2&lt;&gt;M1Ports),IF(OR($Z22=1,$Z22=M1Points),Cx,1),0)+IF(AL$2=1,IF(OR($Z22=1,$Z22=M1Points),Cc,Cy),0)+IF(AL$2=M1Ports,IF(AshCorrect="Y",IF(OR($Z22=1,$Z22=M1Points),Ccash,Cash),IF(OR($Z22=1,$Z22=M1Points),Cc,Cy)),0)),"")</f>
        <v/>
      </c>
      <c r="AM22" s="21" t="str">
        <f aca="false">IF(AND(AM$2&lt;&gt;"",$Z22&lt;&gt;""),P22*(IF(AND(AM$2&lt;&gt;1,AM$2&lt;&gt;M1Ports),IF(OR($Z22=1,$Z22=M1Points),Cx,1),0)+IF(AM$2=1,IF(OR($Z22=1,$Z22=M1Points),Cc,Cy),0)+IF(AM$2=M1Ports,IF(AshCorrect="Y",IF(OR($Z22=1,$Z22=M1Points),Ccash,Cash),IF(OR($Z22=1,$Z22=M1Points),Cc,Cy)),0)),"")</f>
        <v/>
      </c>
      <c r="AN22" s="21" t="str">
        <f aca="false">IF(AND(AN$2&lt;&gt;"",$Z22&lt;&gt;""),Q22*(IF(AND(AN$2&lt;&gt;1,AN$2&lt;&gt;M1Ports),IF(OR($Z22=1,$Z22=M1Points),Cx,1),0)+IF(AN$2=1,IF(OR($Z22=1,$Z22=M1Points),Cc,Cy),0)+IF(AN$2=M1Ports,IF(AshCorrect="Y",IF(OR($Z22=1,$Z22=M1Points),Ccash,Cash),IF(OR($Z22=1,$Z22=M1Points),Cc,Cy)),0)),"")</f>
        <v/>
      </c>
      <c r="AO22" s="21" t="str">
        <f aca="false">IF(AND(AO$2&lt;&gt;"",$Z22&lt;&gt;""),R22*(IF(AND(AO$2&lt;&gt;1,AO$2&lt;&gt;M1Ports),IF(OR($Z22=1,$Z22=M1Points),Cx,1),0)+IF(AO$2=1,IF(OR($Z22=1,$Z22=M1Points),Cc,Cy),0)+IF(AO$2=M1Ports,IF(AshCorrect="Y",IF(OR($Z22=1,$Z22=M1Points),Ccash,Cash),IF(OR($Z22=1,$Z22=M1Points),Cc,Cy)),0)),"")</f>
        <v/>
      </c>
      <c r="AP22" s="21" t="str">
        <f aca="false">IF(AND(AP$2&lt;&gt;"",$Z22&lt;&gt;""),S22*(IF(AND(AP$2&lt;&gt;1,AP$2&lt;&gt;M1Ports),IF(OR($Z22=1,$Z22=M1Points),Cx,1),0)+IF(AP$2=1,IF(OR($Z22=1,$Z22=M1Points),Cc,Cy),0)+IF(AP$2=M1Ports,IF(AshCorrect="Y",IF(OR($Z22=1,$Z22=M1Points),Ccash,Cash),IF(OR($Z22=1,$Z22=M1Points),Cc,Cy)),0)),"")</f>
        <v/>
      </c>
      <c r="AQ22" s="21" t="str">
        <f aca="false">IF(AND(AQ$2&lt;&gt;"",$Z22&lt;&gt;""),T22*(IF(AND(AQ$2&lt;&gt;1,AQ$2&lt;&gt;M1Ports),IF(OR($Z22=1,$Z22=M1Points),Cx,1),0)+IF(AQ$2=1,IF(OR($Z22=1,$Z22=M1Points),Cc,Cy),0)+IF(AQ$2=M1Ports,IF(AshCorrect="Y",IF(OR($Z22=1,$Z22=M1Points),Ccash,Cash),IF(OR($Z22=1,$Z22=M1Points),Cc,Cy)),0)),"")</f>
        <v/>
      </c>
      <c r="AR22" s="21" t="str">
        <f aca="false">IF(AND(AR$2&lt;&gt;"",$Z22&lt;&gt;""),U22*(IF(AND(AR$2&lt;&gt;1,AR$2&lt;&gt;M1Ports),IF(OR($Z22=1,$Z22=M1Points),Cx,1),0)+IF(AR$2=1,IF(OR($Z22=1,$Z22=M1Points),Cc,Cy),0)+IF(AR$2=M1Ports,IF(AshCorrect="Y",IF(OR($Z22=1,$Z22=M1Points),Ccash,Cash),IF(OR($Z22=1,$Z22=M1Points),Cc,Cy)),0)),"")</f>
        <v/>
      </c>
      <c r="AS22" s="21" t="str">
        <f aca="false">IF(AND(AS$2&lt;&gt;"",$Z22&lt;&gt;""),V22*(IF(AND(AS$2&lt;&gt;1,AS$2&lt;&gt;M1Ports),IF(OR($Z22=1,$Z22=M1Points),Cx,1),0)+IF(AS$2=1,IF(OR($Z22=1,$Z22=M1Points),Cc,Cy),0)+IF(AS$2=M1Ports,IF(AshCorrect="Y",IF(OR($Z22=1,$Z22=M1Points),Ccash,Cash),IF(OR($Z22=1,$Z22=M1Points),Cc,Cy)),0)),"")</f>
        <v/>
      </c>
      <c r="AT22" s="21" t="str">
        <f aca="false">IF(AND(AT$2&lt;&gt;"",$Z22&lt;&gt;""),W22*(IF(AND(AT$2&lt;&gt;1,AT$2&lt;&gt;M1Ports),IF(OR($Z22=1,$Z22=M1Points),Cx,1),0)+IF(AT$2=1,IF(OR($Z22=1,$Z22=M1Points),Cc,Cy),0)+IF(AT$2=M1Ports,IF(AshCorrect="Y",IF(OR($Z22=1,$Z22=M1Points),Ccash,Cash),IF(OR($Z22=1,$Z22=M1Points),Cc,Cy)),0)),"")</f>
        <v/>
      </c>
      <c r="AV22" s="21" t="s">
        <v>81</v>
      </c>
    </row>
    <row r="23" s="21" customFormat="true" ht="12.75" hidden="false" customHeight="false" outlineLevel="0" collapsed="false">
      <c r="A23" s="23"/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AA23" s="21" t="s">
        <v>82</v>
      </c>
    </row>
    <row r="24" s="21" customFormat="true" ht="12.75" hidden="false" customHeight="false" outlineLevel="0" collapsed="false">
      <c r="A24" s="23"/>
      <c r="B24" s="13" t="s">
        <v>83</v>
      </c>
      <c r="C24" s="22" t="n">
        <v>0</v>
      </c>
      <c r="D24" s="22" t="n">
        <f aca="false">IF(AND($B25&lt;&gt;"",D$2&lt;&gt;""),0,"")</f>
        <v>0</v>
      </c>
      <c r="E24" s="22" t="n">
        <f aca="false">IF(AND($B25&lt;&gt;"",E$2&lt;&gt;""),0,"")</f>
        <v>0</v>
      </c>
      <c r="F24" s="22" t="n">
        <f aca="false">IF(AND($B25&lt;&gt;"",F$2&lt;&gt;""),0,"")</f>
        <v>0</v>
      </c>
      <c r="G24" s="22" t="n">
        <f aca="false">IF(AND($B25&lt;&gt;"",G$2&lt;&gt;""),0,"")</f>
        <v>0</v>
      </c>
      <c r="H24" s="22" t="str">
        <f aca="false">IF(AND($B25&lt;&gt;"",H$2&lt;&gt;""),0,"")</f>
        <v/>
      </c>
      <c r="I24" s="22" t="str">
        <f aca="false">IF(AND($B25&lt;&gt;"",I$2&lt;&gt;""),0,"")</f>
        <v/>
      </c>
      <c r="J24" s="22" t="str">
        <f aca="false">IF(AND($B25&lt;&gt;"",J$2&lt;&gt;""),0,"")</f>
        <v/>
      </c>
      <c r="K24" s="22" t="str">
        <f aca="false">IF(AND($B25&lt;&gt;"",K$2&lt;&gt;""),0,"")</f>
        <v/>
      </c>
      <c r="L24" s="22" t="str">
        <f aca="false">IF(AND($B25&lt;&gt;"",L$2&lt;&gt;""),0,"")</f>
        <v/>
      </c>
      <c r="M24" s="22" t="str">
        <f aca="false">IF(AND($B25&lt;&gt;"",M$2&lt;&gt;""),0,"")</f>
        <v/>
      </c>
      <c r="N24" s="22" t="str">
        <f aca="false">IF(AND($B25&lt;&gt;"",N$2&lt;&gt;""),0,"")</f>
        <v/>
      </c>
      <c r="O24" s="22" t="str">
        <f aca="false">IF(AND($B25&lt;&gt;"",O$2&lt;&gt;""),0,"")</f>
        <v/>
      </c>
      <c r="P24" s="22" t="str">
        <f aca="false">IF(AND($B25&lt;&gt;"",P$2&lt;&gt;""),0,"")</f>
        <v/>
      </c>
      <c r="Q24" s="22" t="str">
        <f aca="false">IF(AND($B25&lt;&gt;"",Q$2&lt;&gt;""),0,"")</f>
        <v/>
      </c>
      <c r="R24" s="22" t="str">
        <f aca="false">IF(AND($B25&lt;&gt;"",R$2&lt;&gt;""),0,"")</f>
        <v/>
      </c>
      <c r="S24" s="22" t="str">
        <f aca="false">IF(AND($B25&lt;&gt;"",S$2&lt;&gt;""),0,"")</f>
        <v/>
      </c>
      <c r="T24" s="22" t="str">
        <f aca="false">IF(AND($B25&lt;&gt;"",T$2&lt;&gt;""),0,"")</f>
        <v/>
      </c>
      <c r="U24" s="22" t="str">
        <f aca="false">IF(AND($B25&lt;&gt;"",U$2&lt;&gt;""),0,"")</f>
        <v/>
      </c>
      <c r="V24" s="22" t="str">
        <f aca="false">IF(AND($B25&lt;&gt;"",V$2&lt;&gt;""),0,"")</f>
        <v/>
      </c>
      <c r="W24" s="22" t="str">
        <f aca="false">IF(AND($B25&lt;&gt;"",W$2&lt;&gt;""),0,"")</f>
        <v/>
      </c>
      <c r="AA24" s="13" t="str">
        <f aca="false">SETUP!E19</f>
        <v>A</v>
      </c>
      <c r="AB24" s="13" t="str">
        <f aca="false">SETUP!F19</f>
        <v>B</v>
      </c>
      <c r="AC24" s="13" t="str">
        <f aca="false">SETUP!G19</f>
        <v>C</v>
      </c>
      <c r="AD24" s="13" t="str">
        <f aca="false">SETUP!H19</f>
        <v>D</v>
      </c>
      <c r="AE24" s="13" t="str">
        <f aca="false">SETUP!I19</f>
        <v/>
      </c>
      <c r="AF24" s="13" t="str">
        <f aca="false">SETUP!J19</f>
        <v/>
      </c>
      <c r="AG24" s="13" t="str">
        <f aca="false">SETUP!K19</f>
        <v/>
      </c>
      <c r="AH24" s="13" t="str">
        <f aca="false">SETUP!L19</f>
        <v/>
      </c>
      <c r="AI24" s="13" t="str">
        <f aca="false">SETUP!M19</f>
        <v/>
      </c>
      <c r="AJ24" s="13" t="str">
        <f aca="false">SETUP!N19</f>
        <v/>
      </c>
      <c r="AK24" s="13" t="str">
        <f aca="false">SETUP!O19</f>
        <v/>
      </c>
      <c r="AL24" s="13" t="str">
        <f aca="false">SETUP!P19</f>
        <v/>
      </c>
      <c r="AM24" s="13" t="str">
        <f aca="false">SETUP!Q19</f>
        <v/>
      </c>
      <c r="AN24" s="13" t="str">
        <f aca="false">SETUP!R19</f>
        <v/>
      </c>
      <c r="AO24" s="13" t="str">
        <f aca="false">SETUP!S19</f>
        <v/>
      </c>
      <c r="AP24" s="13" t="str">
        <f aca="false">SETUP!T19</f>
        <v/>
      </c>
      <c r="AQ24" s="13" t="str">
        <f aca="false">SETUP!U19</f>
        <v/>
      </c>
      <c r="AR24" s="13" t="str">
        <f aca="false">SETUP!V19</f>
        <v/>
      </c>
      <c r="AS24" s="13" t="str">
        <f aca="false">SETUP!W19</f>
        <v/>
      </c>
      <c r="AT24" s="13" t="str">
        <f aca="false">SETUP!X19</f>
        <v/>
      </c>
      <c r="AV24" s="13" t="str">
        <f aca="false">SETUP!E19</f>
        <v>A</v>
      </c>
      <c r="AW24" s="13" t="str">
        <f aca="false">SETUP!F19</f>
        <v>B</v>
      </c>
      <c r="AX24" s="13" t="str">
        <f aca="false">SETUP!G19</f>
        <v>C</v>
      </c>
      <c r="AY24" s="13" t="str">
        <f aca="false">SETUP!H19</f>
        <v>D</v>
      </c>
      <c r="AZ24" s="13" t="str">
        <f aca="false">SETUP!I19</f>
        <v/>
      </c>
      <c r="BA24" s="13" t="str">
        <f aca="false">SETUP!J19</f>
        <v/>
      </c>
      <c r="BB24" s="13" t="str">
        <f aca="false">SETUP!K19</f>
        <v/>
      </c>
      <c r="BC24" s="13" t="str">
        <f aca="false">SETUP!L19</f>
        <v/>
      </c>
      <c r="BD24" s="13" t="str">
        <f aca="false">SETUP!M19</f>
        <v/>
      </c>
      <c r="BE24" s="13" t="str">
        <f aca="false">SETUP!N19</f>
        <v/>
      </c>
      <c r="BF24" s="13" t="str">
        <f aca="false">SETUP!O19</f>
        <v/>
      </c>
      <c r="BG24" s="13" t="str">
        <f aca="false">SETUP!P19</f>
        <v/>
      </c>
      <c r="BH24" s="13" t="str">
        <f aca="false">SETUP!Q19</f>
        <v/>
      </c>
      <c r="BI24" s="13" t="str">
        <f aca="false">SETUP!R19</f>
        <v/>
      </c>
      <c r="BJ24" s="13" t="str">
        <f aca="false">SETUP!S19</f>
        <v/>
      </c>
      <c r="BK24" s="13" t="str">
        <f aca="false">SETUP!T19</f>
        <v/>
      </c>
      <c r="BL24" s="13" t="str">
        <f aca="false">SETUP!U19</f>
        <v/>
      </c>
      <c r="BM24" s="13" t="str">
        <f aca="false">SETUP!V19</f>
        <v/>
      </c>
      <c r="BN24" s="13" t="str">
        <f aca="false">SETUP!W19</f>
        <v/>
      </c>
      <c r="BO24" s="13" t="str">
        <f aca="false">SETUP!X19</f>
        <v/>
      </c>
    </row>
    <row r="25" s="21" customFormat="true" ht="12.75" hidden="false" customHeight="false" outlineLevel="0" collapsed="false">
      <c r="A25" s="23"/>
      <c r="B25" s="13" t="str">
        <f aca="false">IF(TIntervals&gt;=1,"i-1","")</f>
        <v>i-1</v>
      </c>
      <c r="C25" s="22" t="n">
        <f aca="false">IF(B25&lt;&gt;"",1,"")</f>
        <v>1</v>
      </c>
      <c r="D25" s="22" t="n">
        <f aca="false">IF(AND($B25&lt;&gt;"",D$2&lt;&gt;""),IF(WAFApproach="L",IF($C25=SETUP!AH$20,LOOKUP(VALUE($Y$25),VALUE(LRange),DATA!D$3:D$114),D$36-(D$36-LOOKUP(SETUP!AH$20,$C$25:$C$44,D$25:D$44))*LN($C25/12)/LN(SETUP!AH$20/12)),IF(WAFApproach="D",D$3*(LN($C25/0.0024)+0.41*8.5)/(LN(IF($C$3&gt;12,12,$C$3)/0.0024)+0.41*8.5),LOOKUP(VALUE($Y25),VALUE(LRange),DATA!D$3:D$114))),"")</f>
        <v>66.14</v>
      </c>
      <c r="E25" s="22" t="n">
        <f aca="false">IF(AND($B25&lt;&gt;"",E$2&lt;&gt;""),IF(WAFApproach="L",IF($C25=SETUP!AI$20,LOOKUP(VALUE($Y$25),VALUE(LRange),DATA!E$3:E$114),E$36-(E$36-LOOKUP(SETUP!AI$20,$C$25:$C$44,E$25:E$44))*LN($C25/12)/LN(SETUP!AI$20/12)),IF(WAFApproach="D",E$3*(LN($C25/0.0024)+0.41*8.5)/(LN(IF($C$3&gt;12,12,$C$3)/0.0024)+0.41*8.5),LOOKUP(VALUE($Y25),VALUE(LRange),DATA!E$3:E$114))),"")</f>
        <v>94.03</v>
      </c>
      <c r="F25" s="22" t="n">
        <f aca="false">IF(AND($B25&lt;&gt;"",F$2&lt;&gt;""),IF(WAFApproach="L",IF($C25=SETUP!AJ$20,LOOKUP(VALUE($Y$25),VALUE(LRange),DATA!F$3:F$114),F$36-(F$36-LOOKUP(SETUP!AJ$20,$C$25:$C$44,F$25:F$44))*LN($C25/12)/LN(SETUP!AJ$20/12)),IF(WAFApproach="D",F$3*(LN($C25/0.0024)+0.41*8.5)/(LN(IF($C$3&gt;12,12,$C$3)/0.0024)+0.41*8.5),LOOKUP(VALUE($Y25),VALUE(LRange),DATA!F$3:F$114))),"")</f>
        <v>114.77</v>
      </c>
      <c r="G25" s="22" t="n">
        <f aca="false">IF(AND($B25&lt;&gt;"",G$2&lt;&gt;""),IF(WAFApproach="L",IF($C25=SETUP!AK$20,LOOKUP(VALUE($Y$25),VALUE(LRange),DATA!G$3:G$114),G$36-(G$36-LOOKUP(SETUP!AK$20,$C$25:$C$44,G$25:G$44))*LN($C25/12)/LN(SETUP!AK$20/12)),IF(WAFApproach="D",G$3*(LN($C25/0.0024)+0.41*8.5)/(LN(IF($C$3&gt;12,12,$C$3)/0.0024)+0.41*8.5),LOOKUP(VALUE($Y25),VALUE(LRange),DATA!G$3:G$114))),"")</f>
        <v>78.8</v>
      </c>
      <c r="H25" s="22" t="str">
        <f aca="false">IF(AND($B25&lt;&gt;"",H$2&lt;&gt;""),IF(WAFApproach="L",IF($C25=SETUP!AL$20,LOOKUP(VALUE($Y$25),VALUE(LRange),DATA!H$3:H$114),H$36-(H$36-LOOKUP(SETUP!AL$20,$C$25:$C$44,H$25:H$44))*LN($C25/12)/LN(SETUP!AL$20/12)),IF(WAFApproach="D",H$3*(LN($C25/0.0024)+0.41*8.5)/(LN(IF($C$3&gt;12,12,$C$3)/0.0024)+0.41*8.5),LOOKUP(VALUE($Y25),VALUE(LRange),DATA!H$3:H$114))),"")</f>
        <v/>
      </c>
      <c r="I25" s="22" t="str">
        <f aca="false">IF(AND($B25&lt;&gt;"",I$2&lt;&gt;""),IF(WAFApproach="L",IF($C25=SETUP!AM$20,LOOKUP(VALUE($Y$25),VALUE(LRange),DATA!I$3:I$114),I$36-(I$36-LOOKUP(SETUP!AM$20,$C$25:$C$44,I$25:I$44))*LN($C25/12)/LN(SETUP!AM$20/12)),IF(WAFApproach="D",I$3*(LN($C25/0.0024)+0.41*8.5)/(LN(IF($C$3&gt;12,12,$C$3)/0.0024)+0.41*8.5),LOOKUP(VALUE($Y25),VALUE(LRange),DATA!I$3:I$114))),"")</f>
        <v/>
      </c>
      <c r="J25" s="22" t="str">
        <f aca="false">IF(AND($B25&lt;&gt;"",J$2&lt;&gt;""),IF(WAFApproach="L",IF($C25=SETUP!AN$20,LOOKUP(VALUE($Y$25),VALUE(LRange),DATA!J$3:J$114),J$36-(J$36-LOOKUP(SETUP!AN$20,$C$25:$C$44,J$25:J$44))*LN($C25/12)/LN(SETUP!AN$20/12)),IF(WAFApproach="D",J$3*(LN($C25/0.0024)+0.41*8.5)/(LN(IF($C$3&gt;12,12,$C$3)/0.0024)+0.41*8.5),LOOKUP(VALUE($Y25),VALUE(LRange),DATA!J$3:J$114))),"")</f>
        <v/>
      </c>
      <c r="K25" s="22" t="str">
        <f aca="false">IF(AND($B25&lt;&gt;"",K$2&lt;&gt;""),IF(WAFApproach="L",IF($C25=SETUP!AO$20,LOOKUP(VALUE($Y$25),VALUE(LRange),DATA!K$3:K$114),K$36-(K$36-LOOKUP(SETUP!AO$20,$C$25:$C$44,K$25:K$44))*LN($C25/12)/LN(SETUP!AO$20/12)),IF(WAFApproach="D",K$3*(LN($C25/0.0024)+0.41*8.5)/(LN(IF($C$3&gt;12,12,$C$3)/0.0024)+0.41*8.5),LOOKUP(VALUE($Y25),VALUE(LRange),DATA!K$3:K$114))),"")</f>
        <v/>
      </c>
      <c r="L25" s="22" t="str">
        <f aca="false">IF(AND($B25&lt;&gt;"",L$2&lt;&gt;""),IF(WAFApproach="L",IF($C25=SETUP!AP$20,LOOKUP(VALUE($Y$25),VALUE(LRange),DATA!L$3:L$114),L$36-(L$36-LOOKUP(SETUP!AP$20,$C$25:$C$44,L$25:L$44))*LN($C25/12)/LN(SETUP!AP$20/12)),IF(WAFApproach="D",L$3*(LN($C25/0.0024)+0.41*8.5)/(LN(IF($C$3&gt;12,12,$C$3)/0.0024)+0.41*8.5),LOOKUP(VALUE($Y25),VALUE(LRange),DATA!L$3:L$114))),"")</f>
        <v/>
      </c>
      <c r="M25" s="22" t="str">
        <f aca="false">IF(AND($B25&lt;&gt;"",M$2&lt;&gt;""),IF(WAFApproach="L",IF($C25=SETUP!AQ$20,LOOKUP(VALUE($Y$25),VALUE(LRange),DATA!M$3:M$114),M$36-(M$36-LOOKUP(SETUP!AQ$20,$C$25:$C$44,M$25:M$44))*LN($C25/12)/LN(SETUP!AQ$20/12)),IF(WAFApproach="D",M$3*(LN($C25/0.0024)+0.41*8.5)/(LN(IF($C$3&gt;12,12,$C$3)/0.0024)+0.41*8.5),LOOKUP(VALUE($Y25),VALUE(LRange),DATA!M$3:M$114))),"")</f>
        <v/>
      </c>
      <c r="N25" s="22" t="str">
        <f aca="false">IF(AND($B25&lt;&gt;"",N$2&lt;&gt;""),IF(WAFApproach="L",IF($C25=SETUP!AR$20,LOOKUP(VALUE($Y$25),VALUE(LRange),DATA!N$3:N$114),N$36-(N$36-LOOKUP(SETUP!AR$20,$C$25:$C$44,N$25:N$44))*LN($C25/12)/LN(SETUP!AR$20/12)),IF(WAFApproach="D",N$3*(LN($C25/0.0024)+0.41*8.5)/(LN(IF($C$3&gt;12,12,$C$3)/0.0024)+0.41*8.5),LOOKUP(VALUE($Y25),VALUE(LRange),DATA!N$3:N$114))),"")</f>
        <v/>
      </c>
      <c r="O25" s="22" t="str">
        <f aca="false">IF(AND($B25&lt;&gt;"",O$2&lt;&gt;""),IF(WAFApproach="L",IF($C25=SETUP!AS$20,LOOKUP(VALUE($Y$25),VALUE(LRange),DATA!O$3:O$114),O$36-(O$36-LOOKUP(SETUP!AS$20,$C$25:$C$44,O$25:O$44))*LN($C25/12)/LN(SETUP!AS$20/12)),IF(WAFApproach="D",O$3*(LN($C25/0.0024)+0.41*8.5)/(LN(IF($C$3&gt;12,12,$C$3)/0.0024)+0.41*8.5),LOOKUP(VALUE($Y25),VALUE(LRange),DATA!O$3:O$114))),"")</f>
        <v/>
      </c>
      <c r="P25" s="22" t="str">
        <f aca="false">IF(AND($B25&lt;&gt;"",P$2&lt;&gt;""),IF(WAFApproach="L",IF($C25=SETUP!AT$20,LOOKUP(VALUE($Y$25),VALUE(LRange),DATA!P$3:P$114),P$36-(P$36-LOOKUP(SETUP!AT$20,$C$25:$C$44,P$25:P$44))*LN($C25/12)/LN(SETUP!AT$20/12)),IF(WAFApproach="D",P$3*(LN($C25/0.0024)+0.41*8.5)/(LN(IF($C$3&gt;12,12,$C$3)/0.0024)+0.41*8.5),LOOKUP(VALUE($Y25),VALUE(LRange),DATA!P$3:P$114))),"")</f>
        <v/>
      </c>
      <c r="Q25" s="22" t="str">
        <f aca="false">IF(AND($B25&lt;&gt;"",Q$2&lt;&gt;""),IF(WAFApproach="L",IF($C25=SETUP!AU$20,LOOKUP(VALUE($Y$25),VALUE(LRange),DATA!Q$3:Q$114),Q$36-(Q$36-LOOKUP(SETUP!AU$20,$C$25:$C$44,Q$25:Q$44))*LN($C25/12)/LN(SETUP!AU$20/12)),IF(WAFApproach="D",Q$3*(LN($C25/0.0024)+0.41*8.5)/(LN(IF($C$3&gt;12,12,$C$3)/0.0024)+0.41*8.5),LOOKUP(VALUE($Y25),VALUE(LRange),DATA!Q$3:Q$114))),"")</f>
        <v/>
      </c>
      <c r="R25" s="22" t="str">
        <f aca="false">IF(AND($B25&lt;&gt;"",R$2&lt;&gt;""),IF(WAFApproach="L",IF($C25=SETUP!AV$20,LOOKUP(VALUE($Y$25),VALUE(LRange),DATA!R$3:R$114),R$36-(R$36-LOOKUP(SETUP!AV$20,$C$25:$C$44,R$25:R$44))*LN($C25/12)/LN(SETUP!AV$20/12)),IF(WAFApproach="D",R$3*(LN($C25/0.0024)+0.41*8.5)/(LN(IF($C$3&gt;12,12,$C$3)/0.0024)+0.41*8.5),LOOKUP(VALUE($Y25),VALUE(LRange),DATA!R$3:R$114))),"")</f>
        <v/>
      </c>
      <c r="S25" s="22" t="str">
        <f aca="false">IF(AND($B25&lt;&gt;"",S$2&lt;&gt;""),IF(WAFApproach="L",IF($C25=SETUP!AW$20,LOOKUP(VALUE($Y$25),VALUE(LRange),DATA!S$3:S$114),S$36-(S$36-LOOKUP(SETUP!AW$20,$C$25:$C$44,S$25:S$44))*LN($C25/12)/LN(SETUP!AW$20/12)),IF(WAFApproach="D",S$3*(LN($C25/0.0024)+0.41*8.5)/(LN(IF($C$3&gt;12,12,$C$3)/0.0024)+0.41*8.5),LOOKUP(VALUE($Y25),VALUE(LRange),DATA!S$3:S$114))),"")</f>
        <v/>
      </c>
      <c r="T25" s="22" t="str">
        <f aca="false">IF(AND($B25&lt;&gt;"",T$2&lt;&gt;""),IF(WAFApproach="L",IF($C25=SETUP!AX$20,LOOKUP(VALUE($Y$25),VALUE(LRange),DATA!T$3:T$114),T$36-(T$36-LOOKUP(SETUP!AX$20,$C$25:$C$44,T$25:T$44))*LN($C25/12)/LN(SETUP!AX$20/12)),IF(WAFApproach="D",T$3*(LN($C25/0.0024)+0.41*8.5)/(LN(IF($C$3&gt;12,12,$C$3)/0.0024)+0.41*8.5),LOOKUP(VALUE($Y25),VALUE(LRange),DATA!T$3:T$114))),"")</f>
        <v/>
      </c>
      <c r="U25" s="22" t="str">
        <f aca="false">IF(AND($B25&lt;&gt;"",U$2&lt;&gt;""),IF(WAFApproach="L",IF($C25=SETUP!AY$20,LOOKUP(VALUE($Y$25),VALUE(LRange),DATA!U$3:U$114),U$36-(U$36-LOOKUP(SETUP!AY$20,$C$25:$C$44,U$25:U$44))*LN($C25/12)/LN(SETUP!AY$20/12)),IF(WAFApproach="D",U$3*(LN($C25/0.0024)+0.41*8.5)/(LN(IF($C$3&gt;12,12,$C$3)/0.0024)+0.41*8.5),LOOKUP(VALUE($Y25),VALUE(LRange),DATA!U$3:U$114))),"")</f>
        <v/>
      </c>
      <c r="V25" s="22" t="str">
        <f aca="false">IF(AND($B25&lt;&gt;"",V$2&lt;&gt;""),IF(WAFApproach="L",IF($C25=SETUP!AZ$20,LOOKUP(VALUE($Y$25),VALUE(LRange),DATA!V$3:V$114),V$36-(V$36-LOOKUP(SETUP!AZ$20,$C$25:$C$44,V$25:V$44))*LN($C25/12)/LN(SETUP!AZ$20/12)),IF(WAFApproach="D",V$3*(LN($C25/0.0024)+0.41*8.5)/(LN(IF($C$3&gt;12,12,$C$3)/0.0024)+0.41*8.5),LOOKUP(VALUE($Y25),VALUE(LRange),DATA!V$3:V$114))),"")</f>
        <v/>
      </c>
      <c r="W25" s="22" t="str">
        <f aca="false">IF(AND($B25&lt;&gt;"",W$2&lt;&gt;""),IF(WAFApproach="L",IF($C25=SETUP!BA$20,LOOKUP(VALUE($Y$25),VALUE(LRange),DATA!W$3:W$114),W$36-(W$36-LOOKUP(SETUP!BA$20,$C$25:$C$44,W$25:W$44))*LN($C25/12)/LN(SETUP!BA$20/12)),IF(WAFApproach="D",W$3*(LN($C25/0.0024)+0.41*8.5)/(LN(IF($C$3&gt;12,12,$C$3)/0.0024)+0.41*8.5),LOOKUP(VALUE($Y25),VALUE(LRange),DATA!W$3:W$114))),"")</f>
        <v/>
      </c>
      <c r="Y25" s="21" t="n">
        <f aca="false">IF(B25&lt;&gt;"",IF(PointOrder="G",CONCATENATE(RIGHT($A$3,1),IF(LEFT(B25)="M",CONCATENATE("1",RIGHT(CONCATENATE("0",MID(B25,4,2)),2)),""),IF(LEFT(B25)="i",CONCATENATE("2",RIGHT(CONCATENATE("0",MID(B25,3,2)),2)),""),IF(B25="dM1y","301",""),IF(B25="dremx","302",""),IF(B25="dremy","303",""),IF(B25="dM1ash","304",""),IF(B25="dremash","305","")),IF(PointOrder="A",10000*VALUE(RIGHT($A$3,1))+C25,IF(PointOrder="D",10000*VALUE(RIGHT($A$3,1))-C25,""))),"")</f>
        <v>20001</v>
      </c>
      <c r="AA25" s="22" t="n">
        <f aca="false">IF(AA$24&lt;&gt;"",IF(MIN(Intervalx,Intervaly)&gt;=$C25,(D24+D25)/2*(Dbx+Dby-2*$C25+1),""),"")</f>
        <v>2992.835</v>
      </c>
      <c r="AB25" s="22" t="n">
        <f aca="false">IF(AB$24&lt;&gt;"",IF(MIN(Intervalx,Intervaly)&gt;=$C25,(E24+E25)/2*(Dbx+Dby-2*$C25+1),""),"")</f>
        <v>4254.8575</v>
      </c>
      <c r="AC25" s="22" t="n">
        <f aca="false">IF(AC$24&lt;&gt;"",IF(MIN(Intervalx,Intervaly)&gt;=$C25,(F24+F25)/2*(Dbx+Dby-2*$C25+1),""),"")</f>
        <v>5193.3425</v>
      </c>
      <c r="AD25" s="22" t="n">
        <f aca="false">IF(AD$24&lt;&gt;"",IF(MIN(Intervalx,Intervaly)&gt;=$C25,(G24+G25)/2*(Dbx+Dby-2*$C25+1),""),"")</f>
        <v>3565.7</v>
      </c>
      <c r="AE25" s="22" t="str">
        <f aca="false">IF(AE$24&lt;&gt;"",IF(MIN(Intervalx,Intervaly)&gt;=$C25,(H24+H25)/2*(Dbx+Dby-2*$C25+1),""),"")</f>
        <v/>
      </c>
      <c r="AF25" s="22" t="str">
        <f aca="false">IF(AF$24&lt;&gt;"",IF(MIN(Intervalx,Intervaly)&gt;=$C25,(I24+I25)/2*(Dbx+Dby-2*$C25+1),""),"")</f>
        <v/>
      </c>
      <c r="AG25" s="22" t="str">
        <f aca="false">IF(AG$24&lt;&gt;"",IF(MIN(Intervalx,Intervaly)&gt;=$C25,(J24+J25)/2*(Dbx+Dby-2*$C25+1),""),"")</f>
        <v/>
      </c>
      <c r="AH25" s="22" t="str">
        <f aca="false">IF(AH$24&lt;&gt;"",IF(MIN(Intervalx,Intervaly)&gt;=$C25,(K24+K25)/2*(Dbx+Dby-2*$C25+1),""),"")</f>
        <v/>
      </c>
      <c r="AI25" s="22" t="str">
        <f aca="false">IF(AI$24&lt;&gt;"",IF(MIN(Intervalx,Intervaly)&gt;=$C25,(L24+L25)/2*(Dbx+Dby-2*$C25+1),""),"")</f>
        <v/>
      </c>
      <c r="AJ25" s="22" t="str">
        <f aca="false">IF(AJ$24&lt;&gt;"",IF(MIN(Intervalx,Intervaly)&gt;=$C25,(M24+M25)/2*(Dbx+Dby-2*$C25+1),""),"")</f>
        <v/>
      </c>
      <c r="AK25" s="22" t="str">
        <f aca="false">IF(AK$24&lt;&gt;"",IF(MIN(Intervalx,Intervaly)&gt;=$C25,(N24+N25)/2*(Dbx+Dby-2*$C25+1),""),"")</f>
        <v/>
      </c>
      <c r="AL25" s="22" t="str">
        <f aca="false">IF(AL$24&lt;&gt;"",IF(MIN(Intervalx,Intervaly)&gt;=$C25,(O24+O25)/2*(Dbx+Dby-2*$C25+1),""),"")</f>
        <v/>
      </c>
      <c r="AM25" s="22" t="str">
        <f aca="false">IF(AM$24&lt;&gt;"",IF(MIN(Intervalx,Intervaly)&gt;=$C25,(P24+P25)/2*(Dbx+Dby-2*$C25+1),""),"")</f>
        <v/>
      </c>
      <c r="AN25" s="22" t="str">
        <f aca="false">IF(AN$24&lt;&gt;"",IF(MIN(Intervalx,Intervaly)&gt;=$C25,(Q24+Q25)/2*(Dbx+Dby-2*$C25+1),""),"")</f>
        <v/>
      </c>
      <c r="AO25" s="22" t="str">
        <f aca="false">IF(AO$24&lt;&gt;"",IF(MIN(Intervalx,Intervaly)&gt;=$C25,(R24+R25)/2*(Dbx+Dby-2*$C25+1),""),"")</f>
        <v/>
      </c>
      <c r="AP25" s="22" t="str">
        <f aca="false">IF(AP$24&lt;&gt;"",IF(MIN(Intervalx,Intervaly)&gt;=$C25,(S24+S25)/2*(Dbx+Dby-2*$C25+1),""),"")</f>
        <v/>
      </c>
      <c r="AQ25" s="22" t="str">
        <f aca="false">IF(AQ$24&lt;&gt;"",IF(MIN(Intervalx,Intervaly)&gt;=$C25,(T24+T25)/2*(Dbx+Dby-2*$C25+1),""),"")</f>
        <v/>
      </c>
      <c r="AR25" s="22" t="str">
        <f aca="false">IF(AR$24&lt;&gt;"",IF(MIN(Intervalx,Intervaly)&gt;=$C25,(U24+U25)/2*(Dbx+Dby-2*$C25+1),""),"")</f>
        <v/>
      </c>
      <c r="AS25" s="22" t="str">
        <f aca="false">IF(AS$24&lt;&gt;"",IF(MIN(Intervalx,Intervaly)&gt;=$C25,(V24+V25)/2*(Dbx+Dby-2*$C25+1),""),"")</f>
        <v/>
      </c>
      <c r="AT25" s="22" t="str">
        <f aca="false">IF(AT$24&lt;&gt;"",IF(MIN(Intervalx,Intervaly)&gt;=$C25,(W24+W25)/2*(Dbx+Dby-2*$C25+1),""),"")</f>
        <v/>
      </c>
      <c r="AV25" s="22" t="n">
        <f aca="false">IF(AV$24&lt;&gt;"",IF(MIN(Intervalx,Intervaly,INT(Dby-AshDepth))&gt;=$C25,(D24+D25)/2*(Dbx+Dby-AshDepth-2*$C25+1),""),"")</f>
        <v>2992.835</v>
      </c>
      <c r="AW25" s="22" t="n">
        <f aca="false">IF(AW$24&lt;&gt;"",IF(MIN(Intervalx,Intervaly,INT(Dby-AshDepth))&gt;=$C25,(E24+E25)/2*(Dbx+Dby-AshDepth-2*$C25+1),""),"")</f>
        <v>4254.8575</v>
      </c>
      <c r="AX25" s="22" t="n">
        <f aca="false">IF(AX$24&lt;&gt;"",IF(MIN(Intervalx,Intervaly,INT(Dby-AshDepth))&gt;=$C25,(F24+F25)/2*(Dbx+Dby-AshDepth-2*$C25+1),""),"")</f>
        <v>5193.3425</v>
      </c>
      <c r="AY25" s="22" t="n">
        <f aca="false">IF(AY$24&lt;&gt;"",IF(MIN(Intervalx,Intervaly,INT(Dby-AshDepth))&gt;=$C25,(G24+G25)/2*(Dbx+Dby-AshDepth-2*$C25+1),""),"")</f>
        <v>3565.7</v>
      </c>
      <c r="AZ25" s="22" t="str">
        <f aca="false">IF(AZ$24&lt;&gt;"",IF(MIN(Intervalx,Intervaly,INT(Dby-AshDepth))&gt;=$C25,(H24+H25)/2*(Dbx+Dby-AshDepth-2*$C25+1),""),"")</f>
        <v/>
      </c>
      <c r="BA25" s="22" t="str">
        <f aca="false">IF(BA$24&lt;&gt;"",IF(MIN(Intervalx,Intervaly,INT(Dby-AshDepth))&gt;=$C25,(I24+I25)/2*(Dbx+Dby-AshDepth-2*$C25+1),""),"")</f>
        <v/>
      </c>
      <c r="BB25" s="22" t="str">
        <f aca="false">IF(BB$24&lt;&gt;"",IF(MIN(Intervalx,Intervaly,INT(Dby-AshDepth))&gt;=$C25,(J24+J25)/2*(Dbx+Dby-AshDepth-2*$C25+1),""),"")</f>
        <v/>
      </c>
      <c r="BC25" s="22" t="str">
        <f aca="false">IF(BC$24&lt;&gt;"",IF(MIN(Intervalx,Intervaly,INT(Dby-AshDepth))&gt;=$C25,(K24+K25)/2*(Dbx+Dby-AshDepth-2*$C25+1),""),"")</f>
        <v/>
      </c>
      <c r="BD25" s="22" t="str">
        <f aca="false">IF(BD$24&lt;&gt;"",IF(MIN(Intervalx,Intervaly,INT(Dby-AshDepth))&gt;=$C25,(L24+L25)/2*(Dbx+Dby-AshDepth-2*$C25+1),""),"")</f>
        <v/>
      </c>
      <c r="BE25" s="22" t="str">
        <f aca="false">IF(BE$24&lt;&gt;"",IF(MIN(Intervalx,Intervaly,INT(Dby-AshDepth))&gt;=$C25,(M24+M25)/2*(Dbx+Dby-AshDepth-2*$C25+1),""),"")</f>
        <v/>
      </c>
      <c r="BF25" s="22" t="str">
        <f aca="false">IF(BF$24&lt;&gt;"",IF(MIN(Intervalx,Intervaly,INT(Dby-AshDepth))&gt;=$C25,(N24+N25)/2*(Dbx+Dby-AshDepth-2*$C25+1),""),"")</f>
        <v/>
      </c>
      <c r="BG25" s="22" t="str">
        <f aca="false">IF(BG$24&lt;&gt;"",IF(MIN(Intervalx,Intervaly,INT(Dby-AshDepth))&gt;=$C25,(O24+O25)/2*(Dbx+Dby-AshDepth-2*$C25+1),""),"")</f>
        <v/>
      </c>
      <c r="BH25" s="22" t="str">
        <f aca="false">IF(BH$24&lt;&gt;"",IF(MIN(Intervalx,Intervaly,INT(Dby-AshDepth))&gt;=$C25,(P24+P25)/2*(Dbx+Dby-AshDepth-2*$C25+1),""),"")</f>
        <v/>
      </c>
      <c r="BI25" s="22" t="str">
        <f aca="false">IF(BI$24&lt;&gt;"",IF(MIN(Intervalx,Intervaly,INT(Dby-AshDepth))&gt;=$C25,(Q24+Q25)/2*(Dbx+Dby-AshDepth-2*$C25+1),""),"")</f>
        <v/>
      </c>
      <c r="BJ25" s="22" t="str">
        <f aca="false">IF(BJ$24&lt;&gt;"",IF(MIN(Intervalx,Intervaly,INT(Dby-AshDepth))&gt;=$C25,(R24+R25)/2*(Dbx+Dby-AshDepth-2*$C25+1),""),"")</f>
        <v/>
      </c>
      <c r="BK25" s="22" t="str">
        <f aca="false">IF(BK$24&lt;&gt;"",IF(MIN(Intervalx,Intervaly,INT(Dby-AshDepth))&gt;=$C25,(S24+S25)/2*(Dbx+Dby-AshDepth-2*$C25+1),""),"")</f>
        <v/>
      </c>
      <c r="BL25" s="22" t="str">
        <f aca="false">IF(BL$24&lt;&gt;"",IF(MIN(Intervalx,Intervaly,INT(Dby-AshDepth))&gt;=$C25,(T24+T25)/2*(Dbx+Dby-AshDepth-2*$C25+1),""),"")</f>
        <v/>
      </c>
      <c r="BM25" s="22" t="str">
        <f aca="false">IF(BM$24&lt;&gt;"",IF(MIN(Intervalx,Intervaly,INT(Dby-AshDepth))&gt;=$C25,(U24+U25)/2*(Dbx+Dby-AshDepth-2*$C25+1),""),"")</f>
        <v/>
      </c>
      <c r="BN25" s="22" t="str">
        <f aca="false">IF(BN$24&lt;&gt;"",IF(MIN(Intervalx,Intervaly,INT(Dby-AshDepth))&gt;=$C25,(V24+V25)/2*(Dbx+Dby-AshDepth-2*$C25+1),""),"")</f>
        <v/>
      </c>
      <c r="BO25" s="22" t="str">
        <f aca="false">IF(BO$24&lt;&gt;"",IF(MIN(Intervalx,Intervaly,INT(Dby-AshDepth))&gt;=$C25,(W24+W25)/2*(Dbx+Dby-AshDepth-2*$C25+1),""),"")</f>
        <v/>
      </c>
    </row>
    <row r="26" s="21" customFormat="true" ht="12.75" hidden="false" customHeight="false" outlineLevel="0" collapsed="false">
      <c r="A26" s="23"/>
      <c r="B26" s="13" t="str">
        <f aca="false">IF(TIntervals&gt;=2,"i-2","")</f>
        <v>i-2</v>
      </c>
      <c r="C26" s="22" t="n">
        <f aca="false">IF(B26&lt;&gt;"",C25+1,"")</f>
        <v>2</v>
      </c>
      <c r="D26" s="22" t="n">
        <f aca="false">IF(AND($B26&lt;&gt;"",D$2&lt;&gt;""),IF(WAFApproach="L",IF($C26=SETUP!AH$20,LOOKUP(VALUE($Y$25),VALUE(LRange),DATA!D$3:D$114),D$36-(D$36-LOOKUP(SETUP!AH$20,$C$25:$C$44,D$25:D$44))*LN($C26/12)/LN(SETUP!AH$20/12)),IF(WAFApproach="D",D$3*(LN($C26/0.0024)+0.41*8.5)/(LN(IF($C$3&gt;12,12,$C$3)/0.0024)+0.41*8.5),LOOKUP(VALUE($Y26),VALUE(LRange),DATA!D$3:D$114))),"")</f>
        <v>73.19</v>
      </c>
      <c r="E26" s="22" t="n">
        <f aca="false">IF(AND($B26&lt;&gt;"",E$2&lt;&gt;""),IF(WAFApproach="L",IF($C26=SETUP!AI$20,LOOKUP(VALUE($Y$25),VALUE(LRange),DATA!E$3:E$114),E$36-(E$36-LOOKUP(SETUP!AI$20,$C$25:$C$44,E$25:E$44))*LN($C26/12)/LN(SETUP!AI$20/12)),IF(WAFApproach="D",E$3*(LN($C26/0.0024)+0.41*8.5)/(LN(IF($C$3&gt;12,12,$C$3)/0.0024)+0.41*8.5),LOOKUP(VALUE($Y26),VALUE(LRange),DATA!E$3:E$114))),"")</f>
        <v>119.16</v>
      </c>
      <c r="F26" s="22" t="n">
        <f aca="false">IF(AND($B26&lt;&gt;"",F$2&lt;&gt;""),IF(WAFApproach="L",IF($C26=SETUP!AJ$20,LOOKUP(VALUE($Y$25),VALUE(LRange),DATA!F$3:F$114),F$36-(F$36-LOOKUP(SETUP!AJ$20,$C$25:$C$44,F$25:F$44))*LN($C26/12)/LN(SETUP!AJ$20/12)),IF(WAFApproach="D",F$3*(LN($C26/0.0024)+0.41*8.5)/(LN(IF($C$3&gt;12,12,$C$3)/0.0024)+0.41*8.5),LOOKUP(VALUE($Y26),VALUE(LRange),DATA!F$3:F$114))),"")</f>
        <v>126.36</v>
      </c>
      <c r="G26" s="22" t="n">
        <f aca="false">IF(AND($B26&lt;&gt;"",G$2&lt;&gt;""),IF(WAFApproach="L",IF($C26=SETUP!AK$20,LOOKUP(VALUE($Y$25),VALUE(LRange),DATA!G$3:G$114),G$36-(G$36-LOOKUP(SETUP!AK$20,$C$25:$C$44,G$25:G$44))*LN($C26/12)/LN(SETUP!AK$20/12)),IF(WAFApproach="D",G$3*(LN($C26/0.0024)+0.41*8.5)/(LN(IF($C$3&gt;12,12,$C$3)/0.0024)+0.41*8.5),LOOKUP(VALUE($Y26),VALUE(LRange),DATA!G$3:G$114))),"")</f>
        <v>86.71</v>
      </c>
      <c r="H26" s="22" t="str">
        <f aca="false">IF(AND($B26&lt;&gt;"",H$2&lt;&gt;""),IF(WAFApproach="L",IF($C26=SETUP!AL$20,LOOKUP(VALUE($Y$25),VALUE(LRange),DATA!H$3:H$114),H$36-(H$36-LOOKUP(SETUP!AL$20,$C$25:$C$44,H$25:H$44))*LN($C26/12)/LN(SETUP!AL$20/12)),IF(WAFApproach="D",H$3*(LN($C26/0.0024)+0.41*8.5)/(LN(IF($C$3&gt;12,12,$C$3)/0.0024)+0.41*8.5),LOOKUP(VALUE($Y26),VALUE(LRange),DATA!H$3:H$114))),"")</f>
        <v/>
      </c>
      <c r="I26" s="22" t="str">
        <f aca="false">IF(AND($B26&lt;&gt;"",I$2&lt;&gt;""),IF(WAFApproach="L",IF($C26=SETUP!AM$20,LOOKUP(VALUE($Y$25),VALUE(LRange),DATA!I$3:I$114),I$36-(I$36-LOOKUP(SETUP!AM$20,$C$25:$C$44,I$25:I$44))*LN($C26/12)/LN(SETUP!AM$20/12)),IF(WAFApproach="D",I$3*(LN($C26/0.0024)+0.41*8.5)/(LN(IF($C$3&gt;12,12,$C$3)/0.0024)+0.41*8.5),LOOKUP(VALUE($Y26),VALUE(LRange),DATA!I$3:I$114))),"")</f>
        <v/>
      </c>
      <c r="J26" s="22" t="str">
        <f aca="false">IF(AND($B26&lt;&gt;"",J$2&lt;&gt;""),IF(WAFApproach="L",IF($C26=SETUP!AN$20,LOOKUP(VALUE($Y$25),VALUE(LRange),DATA!J$3:J$114),J$36-(J$36-LOOKUP(SETUP!AN$20,$C$25:$C$44,J$25:J$44))*LN($C26/12)/LN(SETUP!AN$20/12)),IF(WAFApproach="D",J$3*(LN($C26/0.0024)+0.41*8.5)/(LN(IF($C$3&gt;12,12,$C$3)/0.0024)+0.41*8.5),LOOKUP(VALUE($Y26),VALUE(LRange),DATA!J$3:J$114))),"")</f>
        <v/>
      </c>
      <c r="K26" s="22" t="str">
        <f aca="false">IF(AND($B26&lt;&gt;"",K$2&lt;&gt;""),IF(WAFApproach="L",IF($C26=SETUP!AO$20,LOOKUP(VALUE($Y$25),VALUE(LRange),DATA!K$3:K$114),K$36-(K$36-LOOKUP(SETUP!AO$20,$C$25:$C$44,K$25:K$44))*LN($C26/12)/LN(SETUP!AO$20/12)),IF(WAFApproach="D",K$3*(LN($C26/0.0024)+0.41*8.5)/(LN(IF($C$3&gt;12,12,$C$3)/0.0024)+0.41*8.5),LOOKUP(VALUE($Y26),VALUE(LRange),DATA!K$3:K$114))),"")</f>
        <v/>
      </c>
      <c r="L26" s="22" t="str">
        <f aca="false">IF(AND($B26&lt;&gt;"",L$2&lt;&gt;""),IF(WAFApproach="L",IF($C26=SETUP!AP$20,LOOKUP(VALUE($Y$25),VALUE(LRange),DATA!L$3:L$114),L$36-(L$36-LOOKUP(SETUP!AP$20,$C$25:$C$44,L$25:L$44))*LN($C26/12)/LN(SETUP!AP$20/12)),IF(WAFApproach="D",L$3*(LN($C26/0.0024)+0.41*8.5)/(LN(IF($C$3&gt;12,12,$C$3)/0.0024)+0.41*8.5),LOOKUP(VALUE($Y26),VALUE(LRange),DATA!L$3:L$114))),"")</f>
        <v/>
      </c>
      <c r="M26" s="22" t="str">
        <f aca="false">IF(AND($B26&lt;&gt;"",M$2&lt;&gt;""),IF(WAFApproach="L",IF($C26=SETUP!AQ$20,LOOKUP(VALUE($Y$25),VALUE(LRange),DATA!M$3:M$114),M$36-(M$36-LOOKUP(SETUP!AQ$20,$C$25:$C$44,M$25:M$44))*LN($C26/12)/LN(SETUP!AQ$20/12)),IF(WAFApproach="D",M$3*(LN($C26/0.0024)+0.41*8.5)/(LN(IF($C$3&gt;12,12,$C$3)/0.0024)+0.41*8.5),LOOKUP(VALUE($Y26),VALUE(LRange),DATA!M$3:M$114))),"")</f>
        <v/>
      </c>
      <c r="N26" s="22" t="str">
        <f aca="false">IF(AND($B26&lt;&gt;"",N$2&lt;&gt;""),IF(WAFApproach="L",IF($C26=SETUP!AR$20,LOOKUP(VALUE($Y$25),VALUE(LRange),DATA!N$3:N$114),N$36-(N$36-LOOKUP(SETUP!AR$20,$C$25:$C$44,N$25:N$44))*LN($C26/12)/LN(SETUP!AR$20/12)),IF(WAFApproach="D",N$3*(LN($C26/0.0024)+0.41*8.5)/(LN(IF($C$3&gt;12,12,$C$3)/0.0024)+0.41*8.5),LOOKUP(VALUE($Y26),VALUE(LRange),DATA!N$3:N$114))),"")</f>
        <v/>
      </c>
      <c r="O26" s="22" t="str">
        <f aca="false">IF(AND($B26&lt;&gt;"",O$2&lt;&gt;""),IF(WAFApproach="L",IF($C26=SETUP!AS$20,LOOKUP(VALUE($Y$25),VALUE(LRange),DATA!O$3:O$114),O$36-(O$36-LOOKUP(SETUP!AS$20,$C$25:$C$44,O$25:O$44))*LN($C26/12)/LN(SETUP!AS$20/12)),IF(WAFApproach="D",O$3*(LN($C26/0.0024)+0.41*8.5)/(LN(IF($C$3&gt;12,12,$C$3)/0.0024)+0.41*8.5),LOOKUP(VALUE($Y26),VALUE(LRange),DATA!O$3:O$114))),"")</f>
        <v/>
      </c>
      <c r="P26" s="22" t="str">
        <f aca="false">IF(AND($B26&lt;&gt;"",P$2&lt;&gt;""),IF(WAFApproach="L",IF($C26=SETUP!AT$20,LOOKUP(VALUE($Y$25),VALUE(LRange),DATA!P$3:P$114),P$36-(P$36-LOOKUP(SETUP!AT$20,$C$25:$C$44,P$25:P$44))*LN($C26/12)/LN(SETUP!AT$20/12)),IF(WAFApproach="D",P$3*(LN($C26/0.0024)+0.41*8.5)/(LN(IF($C$3&gt;12,12,$C$3)/0.0024)+0.41*8.5),LOOKUP(VALUE($Y26),VALUE(LRange),DATA!P$3:P$114))),"")</f>
        <v/>
      </c>
      <c r="Q26" s="22" t="str">
        <f aca="false">IF(AND($B26&lt;&gt;"",Q$2&lt;&gt;""),IF(WAFApproach="L",IF($C26=SETUP!AU$20,LOOKUP(VALUE($Y$25),VALUE(LRange),DATA!Q$3:Q$114),Q$36-(Q$36-LOOKUP(SETUP!AU$20,$C$25:$C$44,Q$25:Q$44))*LN($C26/12)/LN(SETUP!AU$20/12)),IF(WAFApproach="D",Q$3*(LN($C26/0.0024)+0.41*8.5)/(LN(IF($C$3&gt;12,12,$C$3)/0.0024)+0.41*8.5),LOOKUP(VALUE($Y26),VALUE(LRange),DATA!Q$3:Q$114))),"")</f>
        <v/>
      </c>
      <c r="R26" s="22" t="str">
        <f aca="false">IF(AND($B26&lt;&gt;"",R$2&lt;&gt;""),IF(WAFApproach="L",IF($C26=SETUP!AV$20,LOOKUP(VALUE($Y$25),VALUE(LRange),DATA!R$3:R$114),R$36-(R$36-LOOKUP(SETUP!AV$20,$C$25:$C$44,R$25:R$44))*LN($C26/12)/LN(SETUP!AV$20/12)),IF(WAFApproach="D",R$3*(LN($C26/0.0024)+0.41*8.5)/(LN(IF($C$3&gt;12,12,$C$3)/0.0024)+0.41*8.5),LOOKUP(VALUE($Y26),VALUE(LRange),DATA!R$3:R$114))),"")</f>
        <v/>
      </c>
      <c r="S26" s="22" t="str">
        <f aca="false">IF(AND($B26&lt;&gt;"",S$2&lt;&gt;""),IF(WAFApproach="L",IF($C26=SETUP!AW$20,LOOKUP(VALUE($Y$25),VALUE(LRange),DATA!S$3:S$114),S$36-(S$36-LOOKUP(SETUP!AW$20,$C$25:$C$44,S$25:S$44))*LN($C26/12)/LN(SETUP!AW$20/12)),IF(WAFApproach="D",S$3*(LN($C26/0.0024)+0.41*8.5)/(LN(IF($C$3&gt;12,12,$C$3)/0.0024)+0.41*8.5),LOOKUP(VALUE($Y26),VALUE(LRange),DATA!S$3:S$114))),"")</f>
        <v/>
      </c>
      <c r="T26" s="22" t="str">
        <f aca="false">IF(AND($B26&lt;&gt;"",T$2&lt;&gt;""),IF(WAFApproach="L",IF($C26=SETUP!AX$20,LOOKUP(VALUE($Y$25),VALUE(LRange),DATA!T$3:T$114),T$36-(T$36-LOOKUP(SETUP!AX$20,$C$25:$C$44,T$25:T$44))*LN($C26/12)/LN(SETUP!AX$20/12)),IF(WAFApproach="D",T$3*(LN($C26/0.0024)+0.41*8.5)/(LN(IF($C$3&gt;12,12,$C$3)/0.0024)+0.41*8.5),LOOKUP(VALUE($Y26),VALUE(LRange),DATA!T$3:T$114))),"")</f>
        <v/>
      </c>
      <c r="U26" s="22" t="str">
        <f aca="false">IF(AND($B26&lt;&gt;"",U$2&lt;&gt;""),IF(WAFApproach="L",IF($C26=SETUP!AY$20,LOOKUP(VALUE($Y$25),VALUE(LRange),DATA!U$3:U$114),U$36-(U$36-LOOKUP(SETUP!AY$20,$C$25:$C$44,U$25:U$44))*LN($C26/12)/LN(SETUP!AY$20/12)),IF(WAFApproach="D",U$3*(LN($C26/0.0024)+0.41*8.5)/(LN(IF($C$3&gt;12,12,$C$3)/0.0024)+0.41*8.5),LOOKUP(VALUE($Y26),VALUE(LRange),DATA!U$3:U$114))),"")</f>
        <v/>
      </c>
      <c r="V26" s="22" t="str">
        <f aca="false">IF(AND($B26&lt;&gt;"",V$2&lt;&gt;""),IF(WAFApproach="L",IF($C26=SETUP!AZ$20,LOOKUP(VALUE($Y$25),VALUE(LRange),DATA!V$3:V$114),V$36-(V$36-LOOKUP(SETUP!AZ$20,$C$25:$C$44,V$25:V$44))*LN($C26/12)/LN(SETUP!AZ$20/12)),IF(WAFApproach="D",V$3*(LN($C26/0.0024)+0.41*8.5)/(LN(IF($C$3&gt;12,12,$C$3)/0.0024)+0.41*8.5),LOOKUP(VALUE($Y26),VALUE(LRange),DATA!V$3:V$114))),"")</f>
        <v/>
      </c>
      <c r="W26" s="22" t="str">
        <f aca="false">IF(AND($B26&lt;&gt;"",W$2&lt;&gt;""),IF(WAFApproach="L",IF($C26=SETUP!BA$20,LOOKUP(VALUE($Y$25),VALUE(LRange),DATA!W$3:W$114),W$36-(W$36-LOOKUP(SETUP!BA$20,$C$25:$C$44,W$25:W$44))*LN($C26/12)/LN(SETUP!BA$20/12)),IF(WAFApproach="D",W$3*(LN($C26/0.0024)+0.41*8.5)/(LN(IF($C$3&gt;12,12,$C$3)/0.0024)+0.41*8.5),LOOKUP(VALUE($Y26),VALUE(LRange),DATA!W$3:W$114))),"")</f>
        <v/>
      </c>
      <c r="Y26" s="21" t="n">
        <f aca="false">IF(B26&lt;&gt;"",IF(PointOrder="G",CONCATENATE(RIGHT($A$3,1),IF(LEFT(B26)="M",CONCATENATE("1",RIGHT(CONCATENATE("0",MID(B26,4,2)),2)),""),IF(LEFT(B26)="i",CONCATENATE("2",RIGHT(CONCATENATE("0",MID(B26,3,2)),2)),""),IF(B26="dM1y","301",""),IF(B26="dremx","302",""),IF(B26="dremy","303",""),IF(B26="dM1ash","304",""),IF(B26="dremash","305","")),IF(PointOrder="A",10000*VALUE(RIGHT($A$3,1))+C26,IF(PointOrder="D",10000*VALUE(RIGHT($A$3,1))-C26,""))),"")</f>
        <v>20002</v>
      </c>
      <c r="AA26" s="22" t="n">
        <f aca="false">IF(AA$24&lt;&gt;"",IF(MIN(Intervalx,Intervaly)&gt;=$C26,(D25+D26)/2*(Dbx+Dby-2*$C26+1),""),"")</f>
        <v>6165.3525</v>
      </c>
      <c r="AB26" s="22" t="n">
        <f aca="false">IF(AB$24&lt;&gt;"",IF(MIN(Intervalx,Intervaly)&gt;=$C26,(E25+E26)/2*(Dbx+Dby-2*$C26+1),""),"")</f>
        <v>9433.6575</v>
      </c>
      <c r="AC26" s="22" t="n">
        <f aca="false">IF(AC$24&lt;&gt;"",IF(MIN(Intervalx,Intervaly)&gt;=$C26,(F25+F26)/2*(Dbx+Dby-2*$C26+1),""),"")</f>
        <v>10670.0025</v>
      </c>
      <c r="AD26" s="22" t="n">
        <f aca="false">IF(AD$24&lt;&gt;"",IF(MIN(Intervalx,Intervaly)&gt;=$C26,(G25+G26)/2*(Dbx+Dby-2*$C26+1),""),"")</f>
        <v>7323.8175</v>
      </c>
      <c r="AE26" s="22" t="str">
        <f aca="false">IF(AE$24&lt;&gt;"",IF(MIN(Intervalx,Intervaly)&gt;=$C26,(H25+H26)/2*(Dbx+Dby-2*$C26+1),""),"")</f>
        <v/>
      </c>
      <c r="AF26" s="22" t="str">
        <f aca="false">IF(AF$24&lt;&gt;"",IF(MIN(Intervalx,Intervaly)&gt;=$C26,(I25+I26)/2*(Dbx+Dby-2*$C26+1),""),"")</f>
        <v/>
      </c>
      <c r="AG26" s="22" t="str">
        <f aca="false">IF(AG$24&lt;&gt;"",IF(MIN(Intervalx,Intervaly)&gt;=$C26,(J25+J26)/2*(Dbx+Dby-2*$C26+1),""),"")</f>
        <v/>
      </c>
      <c r="AH26" s="22" t="str">
        <f aca="false">IF(AH$24&lt;&gt;"",IF(MIN(Intervalx,Intervaly)&gt;=$C26,(K25+K26)/2*(Dbx+Dby-2*$C26+1),""),"")</f>
        <v/>
      </c>
      <c r="AI26" s="22" t="str">
        <f aca="false">IF(AI$24&lt;&gt;"",IF(MIN(Intervalx,Intervaly)&gt;=$C26,(L25+L26)/2*(Dbx+Dby-2*$C26+1),""),"")</f>
        <v/>
      </c>
      <c r="AJ26" s="22" t="str">
        <f aca="false">IF(AJ$24&lt;&gt;"",IF(MIN(Intervalx,Intervaly)&gt;=$C26,(M25+M26)/2*(Dbx+Dby-2*$C26+1),""),"")</f>
        <v/>
      </c>
      <c r="AK26" s="22" t="str">
        <f aca="false">IF(AK$24&lt;&gt;"",IF(MIN(Intervalx,Intervaly)&gt;=$C26,(N25+N26)/2*(Dbx+Dby-2*$C26+1),""),"")</f>
        <v/>
      </c>
      <c r="AL26" s="22" t="str">
        <f aca="false">IF(AL$24&lt;&gt;"",IF(MIN(Intervalx,Intervaly)&gt;=$C26,(O25+O26)/2*(Dbx+Dby-2*$C26+1),""),"")</f>
        <v/>
      </c>
      <c r="AM26" s="22" t="str">
        <f aca="false">IF(AM$24&lt;&gt;"",IF(MIN(Intervalx,Intervaly)&gt;=$C26,(P25+P26)/2*(Dbx+Dby-2*$C26+1),""),"")</f>
        <v/>
      </c>
      <c r="AN26" s="22" t="str">
        <f aca="false">IF(AN$24&lt;&gt;"",IF(MIN(Intervalx,Intervaly)&gt;=$C26,(Q25+Q26)/2*(Dbx+Dby-2*$C26+1),""),"")</f>
        <v/>
      </c>
      <c r="AO26" s="22" t="str">
        <f aca="false">IF(AO$24&lt;&gt;"",IF(MIN(Intervalx,Intervaly)&gt;=$C26,(R25+R26)/2*(Dbx+Dby-2*$C26+1),""),"")</f>
        <v/>
      </c>
      <c r="AP26" s="22" t="str">
        <f aca="false">IF(AP$24&lt;&gt;"",IF(MIN(Intervalx,Intervaly)&gt;=$C26,(S25+S26)/2*(Dbx+Dby-2*$C26+1),""),"")</f>
        <v/>
      </c>
      <c r="AQ26" s="22" t="str">
        <f aca="false">IF(AQ$24&lt;&gt;"",IF(MIN(Intervalx,Intervaly)&gt;=$C26,(T25+T26)/2*(Dbx+Dby-2*$C26+1),""),"")</f>
        <v/>
      </c>
      <c r="AR26" s="22" t="str">
        <f aca="false">IF(AR$24&lt;&gt;"",IF(MIN(Intervalx,Intervaly)&gt;=$C26,(U25+U26)/2*(Dbx+Dby-2*$C26+1),""),"")</f>
        <v/>
      </c>
      <c r="AS26" s="22" t="str">
        <f aca="false">IF(AS$24&lt;&gt;"",IF(MIN(Intervalx,Intervaly)&gt;=$C26,(V25+V26)/2*(Dbx+Dby-2*$C26+1),""),"")</f>
        <v/>
      </c>
      <c r="AT26" s="22" t="str">
        <f aca="false">IF(AT$24&lt;&gt;"",IF(MIN(Intervalx,Intervaly)&gt;=$C26,(W25+W26)/2*(Dbx+Dby-2*$C26+1),""),"")</f>
        <v/>
      </c>
      <c r="AV26" s="22" t="n">
        <f aca="false">IF(AV$24&lt;&gt;"",IF(MIN(Intervalx,Intervaly,INT(Dby-AshDepth))&gt;=$C26,(D25+D26)/2*(Dbx+Dby-AshDepth-2*$C26+1),""),"")</f>
        <v>6165.3525</v>
      </c>
      <c r="AW26" s="22" t="n">
        <f aca="false">IF(AW$24&lt;&gt;"",IF(MIN(Intervalx,Intervaly,INT(Dby-AshDepth))&gt;=$C26,(E25+E26)/2*(Dbx+Dby-AshDepth-2*$C26+1),""),"")</f>
        <v>9433.6575</v>
      </c>
      <c r="AX26" s="22" t="n">
        <f aca="false">IF(AX$24&lt;&gt;"",IF(MIN(Intervalx,Intervaly,INT(Dby-AshDepth))&gt;=$C26,(F25+F26)/2*(Dbx+Dby-AshDepth-2*$C26+1),""),"")</f>
        <v>10670.0025</v>
      </c>
      <c r="AY26" s="22" t="n">
        <f aca="false">IF(AY$24&lt;&gt;"",IF(MIN(Intervalx,Intervaly,INT(Dby-AshDepth))&gt;=$C26,(G25+G26)/2*(Dbx+Dby-AshDepth-2*$C26+1),""),"")</f>
        <v>7323.8175</v>
      </c>
      <c r="AZ26" s="22" t="str">
        <f aca="false">IF(AZ$24&lt;&gt;"",IF(MIN(Intervalx,Intervaly,INT(Dby-AshDepth))&gt;=$C26,(H25+H26)/2*(Dbx+Dby-AshDepth-2*$C26+1),""),"")</f>
        <v/>
      </c>
      <c r="BA26" s="22" t="str">
        <f aca="false">IF(BA$24&lt;&gt;"",IF(MIN(Intervalx,Intervaly,INT(Dby-AshDepth))&gt;=$C26,(I25+I26)/2*(Dbx+Dby-AshDepth-2*$C26+1),""),"")</f>
        <v/>
      </c>
      <c r="BB26" s="22" t="str">
        <f aca="false">IF(BB$24&lt;&gt;"",IF(MIN(Intervalx,Intervaly,INT(Dby-AshDepth))&gt;=$C26,(J25+J26)/2*(Dbx+Dby-AshDepth-2*$C26+1),""),"")</f>
        <v/>
      </c>
      <c r="BC26" s="22" t="str">
        <f aca="false">IF(BC$24&lt;&gt;"",IF(MIN(Intervalx,Intervaly,INT(Dby-AshDepth))&gt;=$C26,(K25+K26)/2*(Dbx+Dby-AshDepth-2*$C26+1),""),"")</f>
        <v/>
      </c>
      <c r="BD26" s="22" t="str">
        <f aca="false">IF(BD$24&lt;&gt;"",IF(MIN(Intervalx,Intervaly,INT(Dby-AshDepth))&gt;=$C26,(L25+L26)/2*(Dbx+Dby-AshDepth-2*$C26+1),""),"")</f>
        <v/>
      </c>
      <c r="BE26" s="22" t="str">
        <f aca="false">IF(BE$24&lt;&gt;"",IF(MIN(Intervalx,Intervaly,INT(Dby-AshDepth))&gt;=$C26,(M25+M26)/2*(Dbx+Dby-AshDepth-2*$C26+1),""),"")</f>
        <v/>
      </c>
      <c r="BF26" s="22" t="str">
        <f aca="false">IF(BF$24&lt;&gt;"",IF(MIN(Intervalx,Intervaly,INT(Dby-AshDepth))&gt;=$C26,(N25+N26)/2*(Dbx+Dby-AshDepth-2*$C26+1),""),"")</f>
        <v/>
      </c>
      <c r="BG26" s="22" t="str">
        <f aca="false">IF(BG$24&lt;&gt;"",IF(MIN(Intervalx,Intervaly,INT(Dby-AshDepth))&gt;=$C26,(O25+O26)/2*(Dbx+Dby-AshDepth-2*$C26+1),""),"")</f>
        <v/>
      </c>
      <c r="BH26" s="22" t="str">
        <f aca="false">IF(BH$24&lt;&gt;"",IF(MIN(Intervalx,Intervaly,INT(Dby-AshDepth))&gt;=$C26,(P25+P26)/2*(Dbx+Dby-AshDepth-2*$C26+1),""),"")</f>
        <v/>
      </c>
      <c r="BI26" s="22" t="str">
        <f aca="false">IF(BI$24&lt;&gt;"",IF(MIN(Intervalx,Intervaly,INT(Dby-AshDepth))&gt;=$C26,(Q25+Q26)/2*(Dbx+Dby-AshDepth-2*$C26+1),""),"")</f>
        <v/>
      </c>
      <c r="BJ26" s="22" t="str">
        <f aca="false">IF(BJ$24&lt;&gt;"",IF(MIN(Intervalx,Intervaly,INT(Dby-AshDepth))&gt;=$C26,(R25+R26)/2*(Dbx+Dby-AshDepth-2*$C26+1),""),"")</f>
        <v/>
      </c>
      <c r="BK26" s="22" t="str">
        <f aca="false">IF(BK$24&lt;&gt;"",IF(MIN(Intervalx,Intervaly,INT(Dby-AshDepth))&gt;=$C26,(S25+S26)/2*(Dbx+Dby-AshDepth-2*$C26+1),""),"")</f>
        <v/>
      </c>
      <c r="BL26" s="22" t="str">
        <f aca="false">IF(BL$24&lt;&gt;"",IF(MIN(Intervalx,Intervaly,INT(Dby-AshDepth))&gt;=$C26,(T25+T26)/2*(Dbx+Dby-AshDepth-2*$C26+1),""),"")</f>
        <v/>
      </c>
      <c r="BM26" s="22" t="str">
        <f aca="false">IF(BM$24&lt;&gt;"",IF(MIN(Intervalx,Intervaly,INT(Dby-AshDepth))&gt;=$C26,(U25+U26)/2*(Dbx+Dby-AshDepth-2*$C26+1),""),"")</f>
        <v/>
      </c>
      <c r="BN26" s="22" t="str">
        <f aca="false">IF(BN$24&lt;&gt;"",IF(MIN(Intervalx,Intervaly,INT(Dby-AshDepth))&gt;=$C26,(V25+V26)/2*(Dbx+Dby-AshDepth-2*$C26+1),""),"")</f>
        <v/>
      </c>
      <c r="BO26" s="22" t="str">
        <f aca="false">IF(BO$24&lt;&gt;"",IF(MIN(Intervalx,Intervaly,INT(Dby-AshDepth))&gt;=$C26,(W25+W26)/2*(Dbx+Dby-AshDepth-2*$C26+1),""),"")</f>
        <v/>
      </c>
    </row>
    <row r="27" s="21" customFormat="true" ht="12.75" hidden="false" customHeight="false" outlineLevel="0" collapsed="false">
      <c r="A27" s="23"/>
      <c r="B27" s="13" t="str">
        <f aca="false">IF(TIntervals&gt;=3,"i-3","")</f>
        <v>i-3</v>
      </c>
      <c r="C27" s="22" t="n">
        <f aca="false">IF(B27&lt;&gt;"",C26+1,"")</f>
        <v>3</v>
      </c>
      <c r="D27" s="22" t="n">
        <f aca="false">IF(AND($B27&lt;&gt;"",D$2&lt;&gt;""),IF(WAFApproach="L",IF($C27=SETUP!AH$20,LOOKUP(VALUE($Y$25),VALUE(LRange),DATA!D$3:D$114),D$36-(D$36-LOOKUP(SETUP!AH$20,$C$25:$C$44,D$25:D$44))*LN($C27/12)/LN(SETUP!AH$20/12)),IF(WAFApproach="D",D$3*(LN($C27/0.0024)+0.41*8.5)/(LN(IF($C$3&gt;12,12,$C$3)/0.0024)+0.41*8.5),LOOKUP(VALUE($Y27),VALUE(LRange),DATA!D$3:D$114))),"")</f>
        <v>80.98</v>
      </c>
      <c r="E27" s="22" t="n">
        <f aca="false">IF(AND($B27&lt;&gt;"",E$2&lt;&gt;""),IF(WAFApproach="L",IF($C27=SETUP!AI$20,LOOKUP(VALUE($Y$25),VALUE(LRange),DATA!E$3:E$114),E$36-(E$36-LOOKUP(SETUP!AI$20,$C$25:$C$44,E$25:E$44))*LN($C27/12)/LN(SETUP!AI$20/12)),IF(WAFApproach="D",E$3*(LN($C27/0.0024)+0.41*8.5)/(LN(IF($C$3&gt;12,12,$C$3)/0.0024)+0.41*8.5),LOOKUP(VALUE($Y27),VALUE(LRange),DATA!E$3:E$114))),"")</f>
        <v>127.41</v>
      </c>
      <c r="F27" s="22" t="n">
        <f aca="false">IF(AND($B27&lt;&gt;"",F$2&lt;&gt;""),IF(WAFApproach="L",IF($C27=SETUP!AJ$20,LOOKUP(VALUE($Y$25),VALUE(LRange),DATA!F$3:F$114),F$36-(F$36-LOOKUP(SETUP!AJ$20,$C$25:$C$44,F$25:F$44))*LN($C27/12)/LN(SETUP!AJ$20/12)),IF(WAFApproach="D",F$3*(LN($C27/0.0024)+0.41*8.5)/(LN(IF($C$3&gt;12,12,$C$3)/0.0024)+0.41*8.5),LOOKUP(VALUE($Y27),VALUE(LRange),DATA!F$3:F$114))),"")</f>
        <v>133.6</v>
      </c>
      <c r="G27" s="22" t="n">
        <f aca="false">IF(AND($B27&lt;&gt;"",G$2&lt;&gt;""),IF(WAFApproach="L",IF($C27=SETUP!AK$20,LOOKUP(VALUE($Y$25),VALUE(LRange),DATA!G$3:G$114),G$36-(G$36-LOOKUP(SETUP!AK$20,$C$25:$C$44,G$25:G$44))*LN($C27/12)/LN(SETUP!AK$20/12)),IF(WAFApproach="D",G$3*(LN($C27/0.0024)+0.41*8.5)/(LN(IF($C$3&gt;12,12,$C$3)/0.0024)+0.41*8.5),LOOKUP(VALUE($Y27),VALUE(LRange),DATA!G$3:G$114))),"")</f>
        <v>94.03</v>
      </c>
      <c r="H27" s="22" t="str">
        <f aca="false">IF(AND($B27&lt;&gt;"",H$2&lt;&gt;""),IF(WAFApproach="L",IF($C27=SETUP!AL$20,LOOKUP(VALUE($Y$25),VALUE(LRange),DATA!H$3:H$114),H$36-(H$36-LOOKUP(SETUP!AL$20,$C$25:$C$44,H$25:H$44))*LN($C27/12)/LN(SETUP!AL$20/12)),IF(WAFApproach="D",H$3*(LN($C27/0.0024)+0.41*8.5)/(LN(IF($C$3&gt;12,12,$C$3)/0.0024)+0.41*8.5),LOOKUP(VALUE($Y27),VALUE(LRange),DATA!H$3:H$114))),"")</f>
        <v/>
      </c>
      <c r="I27" s="22" t="str">
        <f aca="false">IF(AND($B27&lt;&gt;"",I$2&lt;&gt;""),IF(WAFApproach="L",IF($C27=SETUP!AM$20,LOOKUP(VALUE($Y$25),VALUE(LRange),DATA!I$3:I$114),I$36-(I$36-LOOKUP(SETUP!AM$20,$C$25:$C$44,I$25:I$44))*LN($C27/12)/LN(SETUP!AM$20/12)),IF(WAFApproach="D",I$3*(LN($C27/0.0024)+0.41*8.5)/(LN(IF($C$3&gt;12,12,$C$3)/0.0024)+0.41*8.5),LOOKUP(VALUE($Y27),VALUE(LRange),DATA!I$3:I$114))),"")</f>
        <v/>
      </c>
      <c r="J27" s="22" t="str">
        <f aca="false">IF(AND($B27&lt;&gt;"",J$2&lt;&gt;""),IF(WAFApproach="L",IF($C27=SETUP!AN$20,LOOKUP(VALUE($Y$25),VALUE(LRange),DATA!J$3:J$114),J$36-(J$36-LOOKUP(SETUP!AN$20,$C$25:$C$44,J$25:J$44))*LN($C27/12)/LN(SETUP!AN$20/12)),IF(WAFApproach="D",J$3*(LN($C27/0.0024)+0.41*8.5)/(LN(IF($C$3&gt;12,12,$C$3)/0.0024)+0.41*8.5),LOOKUP(VALUE($Y27),VALUE(LRange),DATA!J$3:J$114))),"")</f>
        <v/>
      </c>
      <c r="K27" s="22" t="str">
        <f aca="false">IF(AND($B27&lt;&gt;"",K$2&lt;&gt;""),IF(WAFApproach="L",IF($C27=SETUP!AO$20,LOOKUP(VALUE($Y$25),VALUE(LRange),DATA!K$3:K$114),K$36-(K$36-LOOKUP(SETUP!AO$20,$C$25:$C$44,K$25:K$44))*LN($C27/12)/LN(SETUP!AO$20/12)),IF(WAFApproach="D",K$3*(LN($C27/0.0024)+0.41*8.5)/(LN(IF($C$3&gt;12,12,$C$3)/0.0024)+0.41*8.5),LOOKUP(VALUE($Y27),VALUE(LRange),DATA!K$3:K$114))),"")</f>
        <v/>
      </c>
      <c r="L27" s="22" t="str">
        <f aca="false">IF(AND($B27&lt;&gt;"",L$2&lt;&gt;""),IF(WAFApproach="L",IF($C27=SETUP!AP$20,LOOKUP(VALUE($Y$25),VALUE(LRange),DATA!L$3:L$114),L$36-(L$36-LOOKUP(SETUP!AP$20,$C$25:$C$44,L$25:L$44))*LN($C27/12)/LN(SETUP!AP$20/12)),IF(WAFApproach="D",L$3*(LN($C27/0.0024)+0.41*8.5)/(LN(IF($C$3&gt;12,12,$C$3)/0.0024)+0.41*8.5),LOOKUP(VALUE($Y27),VALUE(LRange),DATA!L$3:L$114))),"")</f>
        <v/>
      </c>
      <c r="M27" s="22" t="str">
        <f aca="false">IF(AND($B27&lt;&gt;"",M$2&lt;&gt;""),IF(WAFApproach="L",IF($C27=SETUP!AQ$20,LOOKUP(VALUE($Y$25),VALUE(LRange),DATA!M$3:M$114),M$36-(M$36-LOOKUP(SETUP!AQ$20,$C$25:$C$44,M$25:M$44))*LN($C27/12)/LN(SETUP!AQ$20/12)),IF(WAFApproach="D",M$3*(LN($C27/0.0024)+0.41*8.5)/(LN(IF($C$3&gt;12,12,$C$3)/0.0024)+0.41*8.5),LOOKUP(VALUE($Y27),VALUE(LRange),DATA!M$3:M$114))),"")</f>
        <v/>
      </c>
      <c r="N27" s="22" t="str">
        <f aca="false">IF(AND($B27&lt;&gt;"",N$2&lt;&gt;""),IF(WAFApproach="L",IF($C27=SETUP!AR$20,LOOKUP(VALUE($Y$25),VALUE(LRange),DATA!N$3:N$114),N$36-(N$36-LOOKUP(SETUP!AR$20,$C$25:$C$44,N$25:N$44))*LN($C27/12)/LN(SETUP!AR$20/12)),IF(WAFApproach="D",N$3*(LN($C27/0.0024)+0.41*8.5)/(LN(IF($C$3&gt;12,12,$C$3)/0.0024)+0.41*8.5),LOOKUP(VALUE($Y27),VALUE(LRange),DATA!N$3:N$114))),"")</f>
        <v/>
      </c>
      <c r="O27" s="22" t="str">
        <f aca="false">IF(AND($B27&lt;&gt;"",O$2&lt;&gt;""),IF(WAFApproach="L",IF($C27=SETUP!AS$20,LOOKUP(VALUE($Y$25),VALUE(LRange),DATA!O$3:O$114),O$36-(O$36-LOOKUP(SETUP!AS$20,$C$25:$C$44,O$25:O$44))*LN($C27/12)/LN(SETUP!AS$20/12)),IF(WAFApproach="D",O$3*(LN($C27/0.0024)+0.41*8.5)/(LN(IF($C$3&gt;12,12,$C$3)/0.0024)+0.41*8.5),LOOKUP(VALUE($Y27),VALUE(LRange),DATA!O$3:O$114))),"")</f>
        <v/>
      </c>
      <c r="P27" s="22" t="str">
        <f aca="false">IF(AND($B27&lt;&gt;"",P$2&lt;&gt;""),IF(WAFApproach="L",IF($C27=SETUP!AT$20,LOOKUP(VALUE($Y$25),VALUE(LRange),DATA!P$3:P$114),P$36-(P$36-LOOKUP(SETUP!AT$20,$C$25:$C$44,P$25:P$44))*LN($C27/12)/LN(SETUP!AT$20/12)),IF(WAFApproach="D",P$3*(LN($C27/0.0024)+0.41*8.5)/(LN(IF($C$3&gt;12,12,$C$3)/0.0024)+0.41*8.5),LOOKUP(VALUE($Y27),VALUE(LRange),DATA!P$3:P$114))),"")</f>
        <v/>
      </c>
      <c r="Q27" s="22" t="str">
        <f aca="false">IF(AND($B27&lt;&gt;"",Q$2&lt;&gt;""),IF(WAFApproach="L",IF($C27=SETUP!AU$20,LOOKUP(VALUE($Y$25),VALUE(LRange),DATA!Q$3:Q$114),Q$36-(Q$36-LOOKUP(SETUP!AU$20,$C$25:$C$44,Q$25:Q$44))*LN($C27/12)/LN(SETUP!AU$20/12)),IF(WAFApproach="D",Q$3*(LN($C27/0.0024)+0.41*8.5)/(LN(IF($C$3&gt;12,12,$C$3)/0.0024)+0.41*8.5),LOOKUP(VALUE($Y27),VALUE(LRange),DATA!Q$3:Q$114))),"")</f>
        <v/>
      </c>
      <c r="R27" s="22" t="str">
        <f aca="false">IF(AND($B27&lt;&gt;"",R$2&lt;&gt;""),IF(WAFApproach="L",IF($C27=SETUP!AV$20,LOOKUP(VALUE($Y$25),VALUE(LRange),DATA!R$3:R$114),R$36-(R$36-LOOKUP(SETUP!AV$20,$C$25:$C$44,R$25:R$44))*LN($C27/12)/LN(SETUP!AV$20/12)),IF(WAFApproach="D",R$3*(LN($C27/0.0024)+0.41*8.5)/(LN(IF($C$3&gt;12,12,$C$3)/0.0024)+0.41*8.5),LOOKUP(VALUE($Y27),VALUE(LRange),DATA!R$3:R$114))),"")</f>
        <v/>
      </c>
      <c r="S27" s="22" t="str">
        <f aca="false">IF(AND($B27&lt;&gt;"",S$2&lt;&gt;""),IF(WAFApproach="L",IF($C27=SETUP!AW$20,LOOKUP(VALUE($Y$25),VALUE(LRange),DATA!S$3:S$114),S$36-(S$36-LOOKUP(SETUP!AW$20,$C$25:$C$44,S$25:S$44))*LN($C27/12)/LN(SETUP!AW$20/12)),IF(WAFApproach="D",S$3*(LN($C27/0.0024)+0.41*8.5)/(LN(IF($C$3&gt;12,12,$C$3)/0.0024)+0.41*8.5),LOOKUP(VALUE($Y27),VALUE(LRange),DATA!S$3:S$114))),"")</f>
        <v/>
      </c>
      <c r="T27" s="22" t="str">
        <f aca="false">IF(AND($B27&lt;&gt;"",T$2&lt;&gt;""),IF(WAFApproach="L",IF($C27=SETUP!AX$20,LOOKUP(VALUE($Y$25),VALUE(LRange),DATA!T$3:T$114),T$36-(T$36-LOOKUP(SETUP!AX$20,$C$25:$C$44,T$25:T$44))*LN($C27/12)/LN(SETUP!AX$20/12)),IF(WAFApproach="D",T$3*(LN($C27/0.0024)+0.41*8.5)/(LN(IF($C$3&gt;12,12,$C$3)/0.0024)+0.41*8.5),LOOKUP(VALUE($Y27),VALUE(LRange),DATA!T$3:T$114))),"")</f>
        <v/>
      </c>
      <c r="U27" s="22" t="str">
        <f aca="false">IF(AND($B27&lt;&gt;"",U$2&lt;&gt;""),IF(WAFApproach="L",IF($C27=SETUP!AY$20,LOOKUP(VALUE($Y$25),VALUE(LRange),DATA!U$3:U$114),U$36-(U$36-LOOKUP(SETUP!AY$20,$C$25:$C$44,U$25:U$44))*LN($C27/12)/LN(SETUP!AY$20/12)),IF(WAFApproach="D",U$3*(LN($C27/0.0024)+0.41*8.5)/(LN(IF($C$3&gt;12,12,$C$3)/0.0024)+0.41*8.5),LOOKUP(VALUE($Y27),VALUE(LRange),DATA!U$3:U$114))),"")</f>
        <v/>
      </c>
      <c r="V27" s="22" t="str">
        <f aca="false">IF(AND($B27&lt;&gt;"",V$2&lt;&gt;""),IF(WAFApproach="L",IF($C27=SETUP!AZ$20,LOOKUP(VALUE($Y$25),VALUE(LRange),DATA!V$3:V$114),V$36-(V$36-LOOKUP(SETUP!AZ$20,$C$25:$C$44,V$25:V$44))*LN($C27/12)/LN(SETUP!AZ$20/12)),IF(WAFApproach="D",V$3*(LN($C27/0.0024)+0.41*8.5)/(LN(IF($C$3&gt;12,12,$C$3)/0.0024)+0.41*8.5),LOOKUP(VALUE($Y27),VALUE(LRange),DATA!V$3:V$114))),"")</f>
        <v/>
      </c>
      <c r="W27" s="22" t="str">
        <f aca="false">IF(AND($B27&lt;&gt;"",W$2&lt;&gt;""),IF(WAFApproach="L",IF($C27=SETUP!BA$20,LOOKUP(VALUE($Y$25),VALUE(LRange),DATA!W$3:W$114),W$36-(W$36-LOOKUP(SETUP!BA$20,$C$25:$C$44,W$25:W$44))*LN($C27/12)/LN(SETUP!BA$20/12)),IF(WAFApproach="D",W$3*(LN($C27/0.0024)+0.41*8.5)/(LN(IF($C$3&gt;12,12,$C$3)/0.0024)+0.41*8.5),LOOKUP(VALUE($Y27),VALUE(LRange),DATA!W$3:W$114))),"")</f>
        <v/>
      </c>
      <c r="Y27" s="21" t="n">
        <f aca="false">IF(B27&lt;&gt;"",IF(PointOrder="G",CONCATENATE(RIGHT($A$3,1),IF(LEFT(B27)="M",CONCATENATE("1",RIGHT(CONCATENATE("0",MID(B27,4,2)),2)),""),IF(LEFT(B27)="i",CONCATENATE("2",RIGHT(CONCATENATE("0",MID(B27,3,2)),2)),""),IF(B27="dM1y","301",""),IF(B27="dremx","302",""),IF(B27="dremy","303",""),IF(B27="dM1ash","304",""),IF(B27="dremash","305","")),IF(PointOrder="A",10000*VALUE(RIGHT($A$3,1))+C27,IF(PointOrder="D",10000*VALUE(RIGHT($A$3,1))-C27,""))),"")</f>
        <v>20003</v>
      </c>
      <c r="AA27" s="22" t="n">
        <f aca="false">IF(AA$24&lt;&gt;"",IF(MIN(Intervalx,Intervaly)&gt;=$C27,(D26+D27)/2*(Dbx+Dby-2*$C27+1),""),"")</f>
        <v>6667.8525</v>
      </c>
      <c r="AB27" s="22" t="n">
        <f aca="false">IF(AB$24&lt;&gt;"",IF(MIN(Intervalx,Intervaly)&gt;=$C27,(E26+E27)/2*(Dbx+Dby-2*$C27+1),""),"")</f>
        <v>10664.1525</v>
      </c>
      <c r="AC27" s="22" t="n">
        <f aca="false">IF(AC$24&lt;&gt;"",IF(MIN(Intervalx,Intervaly)&gt;=$C27,(F26+F27)/2*(Dbx+Dby-2*$C27+1),""),"")</f>
        <v>11243.27</v>
      </c>
      <c r="AD27" s="22" t="n">
        <f aca="false">IF(AD$24&lt;&gt;"",IF(MIN(Intervalx,Intervaly)&gt;=$C27,(G26+G27)/2*(Dbx+Dby-2*$C27+1),""),"")</f>
        <v>7817.005</v>
      </c>
      <c r="AE27" s="22" t="str">
        <f aca="false">IF(AE$24&lt;&gt;"",IF(MIN(Intervalx,Intervaly)&gt;=$C27,(H26+H27)/2*(Dbx+Dby-2*$C27+1),""),"")</f>
        <v/>
      </c>
      <c r="AF27" s="22" t="str">
        <f aca="false">IF(AF$24&lt;&gt;"",IF(MIN(Intervalx,Intervaly)&gt;=$C27,(I26+I27)/2*(Dbx+Dby-2*$C27+1),""),"")</f>
        <v/>
      </c>
      <c r="AG27" s="22" t="str">
        <f aca="false">IF(AG$24&lt;&gt;"",IF(MIN(Intervalx,Intervaly)&gt;=$C27,(J26+J27)/2*(Dbx+Dby-2*$C27+1),""),"")</f>
        <v/>
      </c>
      <c r="AH27" s="22" t="str">
        <f aca="false">IF(AH$24&lt;&gt;"",IF(MIN(Intervalx,Intervaly)&gt;=$C27,(K26+K27)/2*(Dbx+Dby-2*$C27+1),""),"")</f>
        <v/>
      </c>
      <c r="AI27" s="22" t="str">
        <f aca="false">IF(AI$24&lt;&gt;"",IF(MIN(Intervalx,Intervaly)&gt;=$C27,(L26+L27)/2*(Dbx+Dby-2*$C27+1),""),"")</f>
        <v/>
      </c>
      <c r="AJ27" s="22" t="str">
        <f aca="false">IF(AJ$24&lt;&gt;"",IF(MIN(Intervalx,Intervaly)&gt;=$C27,(M26+M27)/2*(Dbx+Dby-2*$C27+1),""),"")</f>
        <v/>
      </c>
      <c r="AK27" s="22" t="str">
        <f aca="false">IF(AK$24&lt;&gt;"",IF(MIN(Intervalx,Intervaly)&gt;=$C27,(N26+N27)/2*(Dbx+Dby-2*$C27+1),""),"")</f>
        <v/>
      </c>
      <c r="AL27" s="22" t="str">
        <f aca="false">IF(AL$24&lt;&gt;"",IF(MIN(Intervalx,Intervaly)&gt;=$C27,(O26+O27)/2*(Dbx+Dby-2*$C27+1),""),"")</f>
        <v/>
      </c>
      <c r="AM27" s="22" t="str">
        <f aca="false">IF(AM$24&lt;&gt;"",IF(MIN(Intervalx,Intervaly)&gt;=$C27,(P26+P27)/2*(Dbx+Dby-2*$C27+1),""),"")</f>
        <v/>
      </c>
      <c r="AN27" s="22" t="str">
        <f aca="false">IF(AN$24&lt;&gt;"",IF(MIN(Intervalx,Intervaly)&gt;=$C27,(Q26+Q27)/2*(Dbx+Dby-2*$C27+1),""),"")</f>
        <v/>
      </c>
      <c r="AO27" s="22" t="str">
        <f aca="false">IF(AO$24&lt;&gt;"",IF(MIN(Intervalx,Intervaly)&gt;=$C27,(R26+R27)/2*(Dbx+Dby-2*$C27+1),""),"")</f>
        <v/>
      </c>
      <c r="AP27" s="22" t="str">
        <f aca="false">IF(AP$24&lt;&gt;"",IF(MIN(Intervalx,Intervaly)&gt;=$C27,(S26+S27)/2*(Dbx+Dby-2*$C27+1),""),"")</f>
        <v/>
      </c>
      <c r="AQ27" s="22" t="str">
        <f aca="false">IF(AQ$24&lt;&gt;"",IF(MIN(Intervalx,Intervaly)&gt;=$C27,(T26+T27)/2*(Dbx+Dby-2*$C27+1),""),"")</f>
        <v/>
      </c>
      <c r="AR27" s="22" t="str">
        <f aca="false">IF(AR$24&lt;&gt;"",IF(MIN(Intervalx,Intervaly)&gt;=$C27,(U26+U27)/2*(Dbx+Dby-2*$C27+1),""),"")</f>
        <v/>
      </c>
      <c r="AS27" s="22" t="str">
        <f aca="false">IF(AS$24&lt;&gt;"",IF(MIN(Intervalx,Intervaly)&gt;=$C27,(V26+V27)/2*(Dbx+Dby-2*$C27+1),""),"")</f>
        <v/>
      </c>
      <c r="AT27" s="22" t="str">
        <f aca="false">IF(AT$24&lt;&gt;"",IF(MIN(Intervalx,Intervaly)&gt;=$C27,(W26+W27)/2*(Dbx+Dby-2*$C27+1),""),"")</f>
        <v/>
      </c>
      <c r="AV27" s="22" t="n">
        <f aca="false">IF(AV$24&lt;&gt;"",IF(MIN(Intervalx,Intervaly,INT(Dby-AshDepth))&gt;=$C27,(D26+D27)/2*(Dbx+Dby-AshDepth-2*$C27+1),""),"")</f>
        <v>6667.8525</v>
      </c>
      <c r="AW27" s="22" t="n">
        <f aca="false">IF(AW$24&lt;&gt;"",IF(MIN(Intervalx,Intervaly,INT(Dby-AshDepth))&gt;=$C27,(E26+E27)/2*(Dbx+Dby-AshDepth-2*$C27+1),""),"")</f>
        <v>10664.1525</v>
      </c>
      <c r="AX27" s="22" t="n">
        <f aca="false">IF(AX$24&lt;&gt;"",IF(MIN(Intervalx,Intervaly,INT(Dby-AshDepth))&gt;=$C27,(F26+F27)/2*(Dbx+Dby-AshDepth-2*$C27+1),""),"")</f>
        <v>11243.27</v>
      </c>
      <c r="AY27" s="22" t="n">
        <f aca="false">IF(AY$24&lt;&gt;"",IF(MIN(Intervalx,Intervaly,INT(Dby-AshDepth))&gt;=$C27,(G26+G27)/2*(Dbx+Dby-AshDepth-2*$C27+1),""),"")</f>
        <v>7817.005</v>
      </c>
      <c r="AZ27" s="22" t="str">
        <f aca="false">IF(AZ$24&lt;&gt;"",IF(MIN(Intervalx,Intervaly,INT(Dby-AshDepth))&gt;=$C27,(H26+H27)/2*(Dbx+Dby-AshDepth-2*$C27+1),""),"")</f>
        <v/>
      </c>
      <c r="BA27" s="22" t="str">
        <f aca="false">IF(BA$24&lt;&gt;"",IF(MIN(Intervalx,Intervaly,INT(Dby-AshDepth))&gt;=$C27,(I26+I27)/2*(Dbx+Dby-AshDepth-2*$C27+1),""),"")</f>
        <v/>
      </c>
      <c r="BB27" s="22" t="str">
        <f aca="false">IF(BB$24&lt;&gt;"",IF(MIN(Intervalx,Intervaly,INT(Dby-AshDepth))&gt;=$C27,(J26+J27)/2*(Dbx+Dby-AshDepth-2*$C27+1),""),"")</f>
        <v/>
      </c>
      <c r="BC27" s="22" t="str">
        <f aca="false">IF(BC$24&lt;&gt;"",IF(MIN(Intervalx,Intervaly,INT(Dby-AshDepth))&gt;=$C27,(K26+K27)/2*(Dbx+Dby-AshDepth-2*$C27+1),""),"")</f>
        <v/>
      </c>
      <c r="BD27" s="22" t="str">
        <f aca="false">IF(BD$24&lt;&gt;"",IF(MIN(Intervalx,Intervaly,INT(Dby-AshDepth))&gt;=$C27,(L26+L27)/2*(Dbx+Dby-AshDepth-2*$C27+1),""),"")</f>
        <v/>
      </c>
      <c r="BE27" s="22" t="str">
        <f aca="false">IF(BE$24&lt;&gt;"",IF(MIN(Intervalx,Intervaly,INT(Dby-AshDepth))&gt;=$C27,(M26+M27)/2*(Dbx+Dby-AshDepth-2*$C27+1),""),"")</f>
        <v/>
      </c>
      <c r="BF27" s="22" t="str">
        <f aca="false">IF(BF$24&lt;&gt;"",IF(MIN(Intervalx,Intervaly,INT(Dby-AshDepth))&gt;=$C27,(N26+N27)/2*(Dbx+Dby-AshDepth-2*$C27+1),""),"")</f>
        <v/>
      </c>
      <c r="BG27" s="22" t="str">
        <f aca="false">IF(BG$24&lt;&gt;"",IF(MIN(Intervalx,Intervaly,INT(Dby-AshDepth))&gt;=$C27,(O26+O27)/2*(Dbx+Dby-AshDepth-2*$C27+1),""),"")</f>
        <v/>
      </c>
      <c r="BH27" s="22" t="str">
        <f aca="false">IF(BH$24&lt;&gt;"",IF(MIN(Intervalx,Intervaly,INT(Dby-AshDepth))&gt;=$C27,(P26+P27)/2*(Dbx+Dby-AshDepth-2*$C27+1),""),"")</f>
        <v/>
      </c>
      <c r="BI27" s="22" t="str">
        <f aca="false">IF(BI$24&lt;&gt;"",IF(MIN(Intervalx,Intervaly,INT(Dby-AshDepth))&gt;=$C27,(Q26+Q27)/2*(Dbx+Dby-AshDepth-2*$C27+1),""),"")</f>
        <v/>
      </c>
      <c r="BJ27" s="22" t="str">
        <f aca="false">IF(BJ$24&lt;&gt;"",IF(MIN(Intervalx,Intervaly,INT(Dby-AshDepth))&gt;=$C27,(R26+R27)/2*(Dbx+Dby-AshDepth-2*$C27+1),""),"")</f>
        <v/>
      </c>
      <c r="BK27" s="22" t="str">
        <f aca="false">IF(BK$24&lt;&gt;"",IF(MIN(Intervalx,Intervaly,INT(Dby-AshDepth))&gt;=$C27,(S26+S27)/2*(Dbx+Dby-AshDepth-2*$C27+1),""),"")</f>
        <v/>
      </c>
      <c r="BL27" s="22" t="str">
        <f aca="false">IF(BL$24&lt;&gt;"",IF(MIN(Intervalx,Intervaly,INT(Dby-AshDepth))&gt;=$C27,(T26+T27)/2*(Dbx+Dby-AshDepth-2*$C27+1),""),"")</f>
        <v/>
      </c>
      <c r="BM27" s="22" t="str">
        <f aca="false">IF(BM$24&lt;&gt;"",IF(MIN(Intervalx,Intervaly,INT(Dby-AshDepth))&gt;=$C27,(U26+U27)/2*(Dbx+Dby-AshDepth-2*$C27+1),""),"")</f>
        <v/>
      </c>
      <c r="BN27" s="22" t="str">
        <f aca="false">IF(BN$24&lt;&gt;"",IF(MIN(Intervalx,Intervaly,INT(Dby-AshDepth))&gt;=$C27,(V26+V27)/2*(Dbx+Dby-AshDepth-2*$C27+1),""),"")</f>
        <v/>
      </c>
      <c r="BO27" s="22" t="str">
        <f aca="false">IF(BO$24&lt;&gt;"",IF(MIN(Intervalx,Intervaly,INT(Dby-AshDepth))&gt;=$C27,(W26+W27)/2*(Dbx+Dby-AshDepth-2*$C27+1),""),"")</f>
        <v/>
      </c>
    </row>
    <row r="28" s="21" customFormat="true" ht="12.75" hidden="false" customHeight="false" outlineLevel="0" collapsed="false">
      <c r="A28" s="23"/>
      <c r="B28" s="13" t="str">
        <f aca="false">IF(TIntervals&gt;=4,"i-4","")</f>
        <v>i-4</v>
      </c>
      <c r="C28" s="22" t="n">
        <f aca="false">IF(B28&lt;&gt;"",C27+1,"")</f>
        <v>4</v>
      </c>
      <c r="D28" s="22" t="n">
        <f aca="false">IF(AND($B28&lt;&gt;"",D$2&lt;&gt;""),IF(WAFApproach="L",IF($C28=SETUP!AH$20,LOOKUP(VALUE($Y$25),VALUE(LRange),DATA!D$3:D$114),D$36-(D$36-LOOKUP(SETUP!AH$20,$C$25:$C$44,D$25:D$44))*LN($C28/12)/LN(SETUP!AH$20/12)),IF(WAFApproach="D",D$3*(LN($C28/0.0024)+0.41*8.5)/(LN(IF($C$3&gt;12,12,$C$3)/0.0024)+0.41*8.5),LOOKUP(VALUE($Y28),VALUE(LRange),DATA!D$3:D$114))),"")</f>
        <v>89.04</v>
      </c>
      <c r="E28" s="22" t="n">
        <f aca="false">IF(AND($B28&lt;&gt;"",E$2&lt;&gt;""),IF(WAFApproach="L",IF($C28=SETUP!AI$20,LOOKUP(VALUE($Y$25),VALUE(LRange),DATA!E$3:E$114),E$36-(E$36-LOOKUP(SETUP!AI$20,$C$25:$C$44,E$25:E$44))*LN($C28/12)/LN(SETUP!AI$20/12)),IF(WAFApproach="D",E$3*(LN($C28/0.0024)+0.41*8.5)/(LN(IF($C$3&gt;12,12,$C$3)/0.0024)+0.41*8.5),LOOKUP(VALUE($Y28),VALUE(LRange),DATA!E$3:E$114))),"")</f>
        <v>133.1</v>
      </c>
      <c r="F28" s="22" t="n">
        <f aca="false">IF(AND($B28&lt;&gt;"",F$2&lt;&gt;""),IF(WAFApproach="L",IF($C28=SETUP!AJ$20,LOOKUP(VALUE($Y$25),VALUE(LRange),DATA!F$3:F$114),F$36-(F$36-LOOKUP(SETUP!AJ$20,$C$25:$C$44,F$25:F$44))*LN($C28/12)/LN(SETUP!AJ$20/12)),IF(WAFApproach="D",F$3*(LN($C28/0.0024)+0.41*8.5)/(LN(IF($C$3&gt;12,12,$C$3)/0.0024)+0.41*8.5),LOOKUP(VALUE($Y28),VALUE(LRange),DATA!F$3:F$114))),"")</f>
        <v>141.71</v>
      </c>
      <c r="G28" s="22" t="n">
        <f aca="false">IF(AND($B28&lt;&gt;"",G$2&lt;&gt;""),IF(WAFApproach="L",IF($C28=SETUP!AK$20,LOOKUP(VALUE($Y$25),VALUE(LRange),DATA!G$3:G$114),G$36-(G$36-LOOKUP(SETUP!AK$20,$C$25:$C$44,G$25:G$44))*LN($C28/12)/LN(SETUP!AK$20/12)),IF(WAFApproach="D",G$3*(LN($C28/0.0024)+0.41*8.5)/(LN(IF($C$3&gt;12,12,$C$3)/0.0024)+0.41*8.5),LOOKUP(VALUE($Y28),VALUE(LRange),DATA!G$3:G$114))),"")</f>
        <v>99.3</v>
      </c>
      <c r="H28" s="22" t="str">
        <f aca="false">IF(AND($B28&lt;&gt;"",H$2&lt;&gt;""),IF(WAFApproach="L",IF($C28=SETUP!AL$20,LOOKUP(VALUE($Y$25),VALUE(LRange),DATA!H$3:H$114),H$36-(H$36-LOOKUP(SETUP!AL$20,$C$25:$C$44,H$25:H$44))*LN($C28/12)/LN(SETUP!AL$20/12)),IF(WAFApproach="D",H$3*(LN($C28/0.0024)+0.41*8.5)/(LN(IF($C$3&gt;12,12,$C$3)/0.0024)+0.41*8.5),LOOKUP(VALUE($Y28),VALUE(LRange),DATA!H$3:H$114))),"")</f>
        <v/>
      </c>
      <c r="I28" s="22" t="str">
        <f aca="false">IF(AND($B28&lt;&gt;"",I$2&lt;&gt;""),IF(WAFApproach="L",IF($C28=SETUP!AM$20,LOOKUP(VALUE($Y$25),VALUE(LRange),DATA!I$3:I$114),I$36-(I$36-LOOKUP(SETUP!AM$20,$C$25:$C$44,I$25:I$44))*LN($C28/12)/LN(SETUP!AM$20/12)),IF(WAFApproach="D",I$3*(LN($C28/0.0024)+0.41*8.5)/(LN(IF($C$3&gt;12,12,$C$3)/0.0024)+0.41*8.5),LOOKUP(VALUE($Y28),VALUE(LRange),DATA!I$3:I$114))),"")</f>
        <v/>
      </c>
      <c r="J28" s="22" t="str">
        <f aca="false">IF(AND($B28&lt;&gt;"",J$2&lt;&gt;""),IF(WAFApproach="L",IF($C28=SETUP!AN$20,LOOKUP(VALUE($Y$25),VALUE(LRange),DATA!J$3:J$114),J$36-(J$36-LOOKUP(SETUP!AN$20,$C$25:$C$44,J$25:J$44))*LN($C28/12)/LN(SETUP!AN$20/12)),IF(WAFApproach="D",J$3*(LN($C28/0.0024)+0.41*8.5)/(LN(IF($C$3&gt;12,12,$C$3)/0.0024)+0.41*8.5),LOOKUP(VALUE($Y28),VALUE(LRange),DATA!J$3:J$114))),"")</f>
        <v/>
      </c>
      <c r="K28" s="22" t="str">
        <f aca="false">IF(AND($B28&lt;&gt;"",K$2&lt;&gt;""),IF(WAFApproach="L",IF($C28=SETUP!AO$20,LOOKUP(VALUE($Y$25),VALUE(LRange),DATA!K$3:K$114),K$36-(K$36-LOOKUP(SETUP!AO$20,$C$25:$C$44,K$25:K$44))*LN($C28/12)/LN(SETUP!AO$20/12)),IF(WAFApproach="D",K$3*(LN($C28/0.0024)+0.41*8.5)/(LN(IF($C$3&gt;12,12,$C$3)/0.0024)+0.41*8.5),LOOKUP(VALUE($Y28),VALUE(LRange),DATA!K$3:K$114))),"")</f>
        <v/>
      </c>
      <c r="L28" s="22" t="str">
        <f aca="false">IF(AND($B28&lt;&gt;"",L$2&lt;&gt;""),IF(WAFApproach="L",IF($C28=SETUP!AP$20,LOOKUP(VALUE($Y$25),VALUE(LRange),DATA!L$3:L$114),L$36-(L$36-LOOKUP(SETUP!AP$20,$C$25:$C$44,L$25:L$44))*LN($C28/12)/LN(SETUP!AP$20/12)),IF(WAFApproach="D",L$3*(LN($C28/0.0024)+0.41*8.5)/(LN(IF($C$3&gt;12,12,$C$3)/0.0024)+0.41*8.5),LOOKUP(VALUE($Y28),VALUE(LRange),DATA!L$3:L$114))),"")</f>
        <v/>
      </c>
      <c r="M28" s="22" t="str">
        <f aca="false">IF(AND($B28&lt;&gt;"",M$2&lt;&gt;""),IF(WAFApproach="L",IF($C28=SETUP!AQ$20,LOOKUP(VALUE($Y$25),VALUE(LRange),DATA!M$3:M$114),M$36-(M$36-LOOKUP(SETUP!AQ$20,$C$25:$C$44,M$25:M$44))*LN($C28/12)/LN(SETUP!AQ$20/12)),IF(WAFApproach="D",M$3*(LN($C28/0.0024)+0.41*8.5)/(LN(IF($C$3&gt;12,12,$C$3)/0.0024)+0.41*8.5),LOOKUP(VALUE($Y28),VALUE(LRange),DATA!M$3:M$114))),"")</f>
        <v/>
      </c>
      <c r="N28" s="22" t="str">
        <f aca="false">IF(AND($B28&lt;&gt;"",N$2&lt;&gt;""),IF(WAFApproach="L",IF($C28=SETUP!AR$20,LOOKUP(VALUE($Y$25),VALUE(LRange),DATA!N$3:N$114),N$36-(N$36-LOOKUP(SETUP!AR$20,$C$25:$C$44,N$25:N$44))*LN($C28/12)/LN(SETUP!AR$20/12)),IF(WAFApproach="D",N$3*(LN($C28/0.0024)+0.41*8.5)/(LN(IF($C$3&gt;12,12,$C$3)/0.0024)+0.41*8.5),LOOKUP(VALUE($Y28),VALUE(LRange),DATA!N$3:N$114))),"")</f>
        <v/>
      </c>
      <c r="O28" s="22" t="str">
        <f aca="false">IF(AND($B28&lt;&gt;"",O$2&lt;&gt;""),IF(WAFApproach="L",IF($C28=SETUP!AS$20,LOOKUP(VALUE($Y$25),VALUE(LRange),DATA!O$3:O$114),O$36-(O$36-LOOKUP(SETUP!AS$20,$C$25:$C$44,O$25:O$44))*LN($C28/12)/LN(SETUP!AS$20/12)),IF(WAFApproach="D",O$3*(LN($C28/0.0024)+0.41*8.5)/(LN(IF($C$3&gt;12,12,$C$3)/0.0024)+0.41*8.5),LOOKUP(VALUE($Y28),VALUE(LRange),DATA!O$3:O$114))),"")</f>
        <v/>
      </c>
      <c r="P28" s="22" t="str">
        <f aca="false">IF(AND($B28&lt;&gt;"",P$2&lt;&gt;""),IF(WAFApproach="L",IF($C28=SETUP!AT$20,LOOKUP(VALUE($Y$25),VALUE(LRange),DATA!P$3:P$114),P$36-(P$36-LOOKUP(SETUP!AT$20,$C$25:$C$44,P$25:P$44))*LN($C28/12)/LN(SETUP!AT$20/12)),IF(WAFApproach="D",P$3*(LN($C28/0.0024)+0.41*8.5)/(LN(IF($C$3&gt;12,12,$C$3)/0.0024)+0.41*8.5),LOOKUP(VALUE($Y28),VALUE(LRange),DATA!P$3:P$114))),"")</f>
        <v/>
      </c>
      <c r="Q28" s="22" t="str">
        <f aca="false">IF(AND($B28&lt;&gt;"",Q$2&lt;&gt;""),IF(WAFApproach="L",IF($C28=SETUP!AU$20,LOOKUP(VALUE($Y$25),VALUE(LRange),DATA!Q$3:Q$114),Q$36-(Q$36-LOOKUP(SETUP!AU$20,$C$25:$C$44,Q$25:Q$44))*LN($C28/12)/LN(SETUP!AU$20/12)),IF(WAFApproach="D",Q$3*(LN($C28/0.0024)+0.41*8.5)/(LN(IF($C$3&gt;12,12,$C$3)/0.0024)+0.41*8.5),LOOKUP(VALUE($Y28),VALUE(LRange),DATA!Q$3:Q$114))),"")</f>
        <v/>
      </c>
      <c r="R28" s="22" t="str">
        <f aca="false">IF(AND($B28&lt;&gt;"",R$2&lt;&gt;""),IF(WAFApproach="L",IF($C28=SETUP!AV$20,LOOKUP(VALUE($Y$25),VALUE(LRange),DATA!R$3:R$114),R$36-(R$36-LOOKUP(SETUP!AV$20,$C$25:$C$44,R$25:R$44))*LN($C28/12)/LN(SETUP!AV$20/12)),IF(WAFApproach="D",R$3*(LN($C28/0.0024)+0.41*8.5)/(LN(IF($C$3&gt;12,12,$C$3)/0.0024)+0.41*8.5),LOOKUP(VALUE($Y28),VALUE(LRange),DATA!R$3:R$114))),"")</f>
        <v/>
      </c>
      <c r="S28" s="22" t="str">
        <f aca="false">IF(AND($B28&lt;&gt;"",S$2&lt;&gt;""),IF(WAFApproach="L",IF($C28=SETUP!AW$20,LOOKUP(VALUE($Y$25),VALUE(LRange),DATA!S$3:S$114),S$36-(S$36-LOOKUP(SETUP!AW$20,$C$25:$C$44,S$25:S$44))*LN($C28/12)/LN(SETUP!AW$20/12)),IF(WAFApproach="D",S$3*(LN($C28/0.0024)+0.41*8.5)/(LN(IF($C$3&gt;12,12,$C$3)/0.0024)+0.41*8.5),LOOKUP(VALUE($Y28),VALUE(LRange),DATA!S$3:S$114))),"")</f>
        <v/>
      </c>
      <c r="T28" s="22" t="str">
        <f aca="false">IF(AND($B28&lt;&gt;"",T$2&lt;&gt;""),IF(WAFApproach="L",IF($C28=SETUP!AX$20,LOOKUP(VALUE($Y$25),VALUE(LRange),DATA!T$3:T$114),T$36-(T$36-LOOKUP(SETUP!AX$20,$C$25:$C$44,T$25:T$44))*LN($C28/12)/LN(SETUP!AX$20/12)),IF(WAFApproach="D",T$3*(LN($C28/0.0024)+0.41*8.5)/(LN(IF($C$3&gt;12,12,$C$3)/0.0024)+0.41*8.5),LOOKUP(VALUE($Y28),VALUE(LRange),DATA!T$3:T$114))),"")</f>
        <v/>
      </c>
      <c r="U28" s="22" t="str">
        <f aca="false">IF(AND($B28&lt;&gt;"",U$2&lt;&gt;""),IF(WAFApproach="L",IF($C28=SETUP!AY$20,LOOKUP(VALUE($Y$25),VALUE(LRange),DATA!U$3:U$114),U$36-(U$36-LOOKUP(SETUP!AY$20,$C$25:$C$44,U$25:U$44))*LN($C28/12)/LN(SETUP!AY$20/12)),IF(WAFApproach="D",U$3*(LN($C28/0.0024)+0.41*8.5)/(LN(IF($C$3&gt;12,12,$C$3)/0.0024)+0.41*8.5),LOOKUP(VALUE($Y28),VALUE(LRange),DATA!U$3:U$114))),"")</f>
        <v/>
      </c>
      <c r="V28" s="22" t="str">
        <f aca="false">IF(AND($B28&lt;&gt;"",V$2&lt;&gt;""),IF(WAFApproach="L",IF($C28=SETUP!AZ$20,LOOKUP(VALUE($Y$25),VALUE(LRange),DATA!V$3:V$114),V$36-(V$36-LOOKUP(SETUP!AZ$20,$C$25:$C$44,V$25:V$44))*LN($C28/12)/LN(SETUP!AZ$20/12)),IF(WAFApproach="D",V$3*(LN($C28/0.0024)+0.41*8.5)/(LN(IF($C$3&gt;12,12,$C$3)/0.0024)+0.41*8.5),LOOKUP(VALUE($Y28),VALUE(LRange),DATA!V$3:V$114))),"")</f>
        <v/>
      </c>
      <c r="W28" s="22" t="str">
        <f aca="false">IF(AND($B28&lt;&gt;"",W$2&lt;&gt;""),IF(WAFApproach="L",IF($C28=SETUP!BA$20,LOOKUP(VALUE($Y$25),VALUE(LRange),DATA!W$3:W$114),W$36-(W$36-LOOKUP(SETUP!BA$20,$C$25:$C$44,W$25:W$44))*LN($C28/12)/LN(SETUP!BA$20/12)),IF(WAFApproach="D",W$3*(LN($C28/0.0024)+0.41*8.5)/(LN(IF($C$3&gt;12,12,$C$3)/0.0024)+0.41*8.5),LOOKUP(VALUE($Y28),VALUE(LRange),DATA!W$3:W$114))),"")</f>
        <v/>
      </c>
      <c r="Y28" s="21" t="n">
        <f aca="false">IF(B28&lt;&gt;"",IF(PointOrder="G",CONCATENATE(RIGHT($A$3,1),IF(LEFT(B28)="M",CONCATENATE("1",RIGHT(CONCATENATE("0",MID(B28,4,2)),2)),""),IF(LEFT(B28)="i",CONCATENATE("2",RIGHT(CONCATENATE("0",MID(B28,3,2)),2)),""),IF(B28="dM1y","301",""),IF(B28="dremx","302",""),IF(B28="dremy","303",""),IF(B28="dM1ash","304",""),IF(B28="dremash","305","")),IF(PointOrder="A",10000*VALUE(RIGHT($A$3,1))+C28,IF(PointOrder="D",10000*VALUE(RIGHT($A$3,1))-C28,""))),"")</f>
        <v>20004</v>
      </c>
      <c r="AA28" s="22" t="n">
        <f aca="false">IF(AA$24&lt;&gt;"",IF(MIN(Intervalx,Intervaly)&gt;=$C28,(D27+D28)/2*(Dbx+Dby-2*$C28+1),""),"")</f>
        <v>7183.345</v>
      </c>
      <c r="AB28" s="22" t="n">
        <f aca="false">IF(AB$24&lt;&gt;"",IF(MIN(Intervalx,Intervaly)&gt;=$C28,(E27+E28)/2*(Dbx+Dby-2*$C28+1),""),"")</f>
        <v>11006.5475</v>
      </c>
      <c r="AC28" s="22" t="n">
        <f aca="false">IF(AC$24&lt;&gt;"",IF(MIN(Intervalx,Intervaly)&gt;=$C28,(F27+F28)/2*(Dbx+Dby-2*$C28+1),""),"")</f>
        <v>11631.8475</v>
      </c>
      <c r="AD28" s="22" t="n">
        <f aca="false">IF(AD$24&lt;&gt;"",IF(MIN(Intervalx,Intervaly)&gt;=$C28,(G27+G28)/2*(Dbx+Dby-2*$C28+1),""),"")</f>
        <v>8168.1925</v>
      </c>
      <c r="AE28" s="22" t="str">
        <f aca="false">IF(AE$24&lt;&gt;"",IF(MIN(Intervalx,Intervaly)&gt;=$C28,(H27+H28)/2*(Dbx+Dby-2*$C28+1),""),"")</f>
        <v/>
      </c>
      <c r="AF28" s="22" t="str">
        <f aca="false">IF(AF$24&lt;&gt;"",IF(MIN(Intervalx,Intervaly)&gt;=$C28,(I27+I28)/2*(Dbx+Dby-2*$C28+1),""),"")</f>
        <v/>
      </c>
      <c r="AG28" s="22" t="str">
        <f aca="false">IF(AG$24&lt;&gt;"",IF(MIN(Intervalx,Intervaly)&gt;=$C28,(J27+J28)/2*(Dbx+Dby-2*$C28+1),""),"")</f>
        <v/>
      </c>
      <c r="AH28" s="22" t="str">
        <f aca="false">IF(AH$24&lt;&gt;"",IF(MIN(Intervalx,Intervaly)&gt;=$C28,(K27+K28)/2*(Dbx+Dby-2*$C28+1),""),"")</f>
        <v/>
      </c>
      <c r="AI28" s="22" t="str">
        <f aca="false">IF(AI$24&lt;&gt;"",IF(MIN(Intervalx,Intervaly)&gt;=$C28,(L27+L28)/2*(Dbx+Dby-2*$C28+1),""),"")</f>
        <v/>
      </c>
      <c r="AJ28" s="22" t="str">
        <f aca="false">IF(AJ$24&lt;&gt;"",IF(MIN(Intervalx,Intervaly)&gt;=$C28,(M27+M28)/2*(Dbx+Dby-2*$C28+1),""),"")</f>
        <v/>
      </c>
      <c r="AK28" s="22" t="str">
        <f aca="false">IF(AK$24&lt;&gt;"",IF(MIN(Intervalx,Intervaly)&gt;=$C28,(N27+N28)/2*(Dbx+Dby-2*$C28+1),""),"")</f>
        <v/>
      </c>
      <c r="AL28" s="22" t="str">
        <f aca="false">IF(AL$24&lt;&gt;"",IF(MIN(Intervalx,Intervaly)&gt;=$C28,(O27+O28)/2*(Dbx+Dby-2*$C28+1),""),"")</f>
        <v/>
      </c>
      <c r="AM28" s="22" t="str">
        <f aca="false">IF(AM$24&lt;&gt;"",IF(MIN(Intervalx,Intervaly)&gt;=$C28,(P27+P28)/2*(Dbx+Dby-2*$C28+1),""),"")</f>
        <v/>
      </c>
      <c r="AN28" s="22" t="str">
        <f aca="false">IF(AN$24&lt;&gt;"",IF(MIN(Intervalx,Intervaly)&gt;=$C28,(Q27+Q28)/2*(Dbx+Dby-2*$C28+1),""),"")</f>
        <v/>
      </c>
      <c r="AO28" s="22" t="str">
        <f aca="false">IF(AO$24&lt;&gt;"",IF(MIN(Intervalx,Intervaly)&gt;=$C28,(R27+R28)/2*(Dbx+Dby-2*$C28+1),""),"")</f>
        <v/>
      </c>
      <c r="AP28" s="22" t="str">
        <f aca="false">IF(AP$24&lt;&gt;"",IF(MIN(Intervalx,Intervaly)&gt;=$C28,(S27+S28)/2*(Dbx+Dby-2*$C28+1),""),"")</f>
        <v/>
      </c>
      <c r="AQ28" s="22" t="str">
        <f aca="false">IF(AQ$24&lt;&gt;"",IF(MIN(Intervalx,Intervaly)&gt;=$C28,(T27+T28)/2*(Dbx+Dby-2*$C28+1),""),"")</f>
        <v/>
      </c>
      <c r="AR28" s="22" t="str">
        <f aca="false">IF(AR$24&lt;&gt;"",IF(MIN(Intervalx,Intervaly)&gt;=$C28,(U27+U28)/2*(Dbx+Dby-2*$C28+1),""),"")</f>
        <v/>
      </c>
      <c r="AS28" s="22" t="str">
        <f aca="false">IF(AS$24&lt;&gt;"",IF(MIN(Intervalx,Intervaly)&gt;=$C28,(V27+V28)/2*(Dbx+Dby-2*$C28+1),""),"")</f>
        <v/>
      </c>
      <c r="AT28" s="22" t="str">
        <f aca="false">IF(AT$24&lt;&gt;"",IF(MIN(Intervalx,Intervaly)&gt;=$C28,(W27+W28)/2*(Dbx+Dby-2*$C28+1),""),"")</f>
        <v/>
      </c>
      <c r="AV28" s="22" t="n">
        <f aca="false">IF(AV$24&lt;&gt;"",IF(MIN(Intervalx,Intervaly,INT(Dby-AshDepth))&gt;=$C28,(D27+D28)/2*(Dbx+Dby-AshDepth-2*$C28+1),""),"")</f>
        <v>7183.345</v>
      </c>
      <c r="AW28" s="22" t="n">
        <f aca="false">IF(AW$24&lt;&gt;"",IF(MIN(Intervalx,Intervaly,INT(Dby-AshDepth))&gt;=$C28,(E27+E28)/2*(Dbx+Dby-AshDepth-2*$C28+1),""),"")</f>
        <v>11006.5475</v>
      </c>
      <c r="AX28" s="22" t="n">
        <f aca="false">IF(AX$24&lt;&gt;"",IF(MIN(Intervalx,Intervaly,INT(Dby-AshDepth))&gt;=$C28,(F27+F28)/2*(Dbx+Dby-AshDepth-2*$C28+1),""),"")</f>
        <v>11631.8475</v>
      </c>
      <c r="AY28" s="22" t="n">
        <f aca="false">IF(AY$24&lt;&gt;"",IF(MIN(Intervalx,Intervaly,INT(Dby-AshDepth))&gt;=$C28,(G27+G28)/2*(Dbx+Dby-AshDepth-2*$C28+1),""),"")</f>
        <v>8168.1925</v>
      </c>
      <c r="AZ28" s="22" t="str">
        <f aca="false">IF(AZ$24&lt;&gt;"",IF(MIN(Intervalx,Intervaly,INT(Dby-AshDepth))&gt;=$C28,(H27+H28)/2*(Dbx+Dby-AshDepth-2*$C28+1),""),"")</f>
        <v/>
      </c>
      <c r="BA28" s="22" t="str">
        <f aca="false">IF(BA$24&lt;&gt;"",IF(MIN(Intervalx,Intervaly,INT(Dby-AshDepth))&gt;=$C28,(I27+I28)/2*(Dbx+Dby-AshDepth-2*$C28+1),""),"")</f>
        <v/>
      </c>
      <c r="BB28" s="22" t="str">
        <f aca="false">IF(BB$24&lt;&gt;"",IF(MIN(Intervalx,Intervaly,INT(Dby-AshDepth))&gt;=$C28,(J27+J28)/2*(Dbx+Dby-AshDepth-2*$C28+1),""),"")</f>
        <v/>
      </c>
      <c r="BC28" s="22" t="str">
        <f aca="false">IF(BC$24&lt;&gt;"",IF(MIN(Intervalx,Intervaly,INT(Dby-AshDepth))&gt;=$C28,(K27+K28)/2*(Dbx+Dby-AshDepth-2*$C28+1),""),"")</f>
        <v/>
      </c>
      <c r="BD28" s="22" t="str">
        <f aca="false">IF(BD$24&lt;&gt;"",IF(MIN(Intervalx,Intervaly,INT(Dby-AshDepth))&gt;=$C28,(L27+L28)/2*(Dbx+Dby-AshDepth-2*$C28+1),""),"")</f>
        <v/>
      </c>
      <c r="BE28" s="22" t="str">
        <f aca="false">IF(BE$24&lt;&gt;"",IF(MIN(Intervalx,Intervaly,INT(Dby-AshDepth))&gt;=$C28,(M27+M28)/2*(Dbx+Dby-AshDepth-2*$C28+1),""),"")</f>
        <v/>
      </c>
      <c r="BF28" s="22" t="str">
        <f aca="false">IF(BF$24&lt;&gt;"",IF(MIN(Intervalx,Intervaly,INT(Dby-AshDepth))&gt;=$C28,(N27+N28)/2*(Dbx+Dby-AshDepth-2*$C28+1),""),"")</f>
        <v/>
      </c>
      <c r="BG28" s="22" t="str">
        <f aca="false">IF(BG$24&lt;&gt;"",IF(MIN(Intervalx,Intervaly,INT(Dby-AshDepth))&gt;=$C28,(O27+O28)/2*(Dbx+Dby-AshDepth-2*$C28+1),""),"")</f>
        <v/>
      </c>
      <c r="BH28" s="22" t="str">
        <f aca="false">IF(BH$24&lt;&gt;"",IF(MIN(Intervalx,Intervaly,INT(Dby-AshDepth))&gt;=$C28,(P27+P28)/2*(Dbx+Dby-AshDepth-2*$C28+1),""),"")</f>
        <v/>
      </c>
      <c r="BI28" s="22" t="str">
        <f aca="false">IF(BI$24&lt;&gt;"",IF(MIN(Intervalx,Intervaly,INT(Dby-AshDepth))&gt;=$C28,(Q27+Q28)/2*(Dbx+Dby-AshDepth-2*$C28+1),""),"")</f>
        <v/>
      </c>
      <c r="BJ28" s="22" t="str">
        <f aca="false">IF(BJ$24&lt;&gt;"",IF(MIN(Intervalx,Intervaly,INT(Dby-AshDepth))&gt;=$C28,(R27+R28)/2*(Dbx+Dby-AshDepth-2*$C28+1),""),"")</f>
        <v/>
      </c>
      <c r="BK28" s="22" t="str">
        <f aca="false">IF(BK$24&lt;&gt;"",IF(MIN(Intervalx,Intervaly,INT(Dby-AshDepth))&gt;=$C28,(S27+S28)/2*(Dbx+Dby-AshDepth-2*$C28+1),""),"")</f>
        <v/>
      </c>
      <c r="BL28" s="22" t="str">
        <f aca="false">IF(BL$24&lt;&gt;"",IF(MIN(Intervalx,Intervaly,INT(Dby-AshDepth))&gt;=$C28,(T27+T28)/2*(Dbx+Dby-AshDepth-2*$C28+1),""),"")</f>
        <v/>
      </c>
      <c r="BM28" s="22" t="str">
        <f aca="false">IF(BM$24&lt;&gt;"",IF(MIN(Intervalx,Intervaly,INT(Dby-AshDepth))&gt;=$C28,(U27+U28)/2*(Dbx+Dby-AshDepth-2*$C28+1),""),"")</f>
        <v/>
      </c>
      <c r="BN28" s="22" t="str">
        <f aca="false">IF(BN$24&lt;&gt;"",IF(MIN(Intervalx,Intervaly,INT(Dby-AshDepth))&gt;=$C28,(V27+V28)/2*(Dbx+Dby-AshDepth-2*$C28+1),""),"")</f>
        <v/>
      </c>
      <c r="BO28" s="22" t="str">
        <f aca="false">IF(BO$24&lt;&gt;"",IF(MIN(Intervalx,Intervaly,INT(Dby-AshDepth))&gt;=$C28,(W27+W28)/2*(Dbx+Dby-AshDepth-2*$C28+1),""),"")</f>
        <v/>
      </c>
    </row>
    <row r="29" s="21" customFormat="true" ht="12.75" hidden="false" customHeight="false" outlineLevel="0" collapsed="false">
      <c r="A29" s="23"/>
      <c r="B29" s="13" t="str">
        <f aca="false">IF(TIntervals&gt;=5,"i-5","")</f>
        <v>i-5</v>
      </c>
      <c r="C29" s="22" t="n">
        <f aca="false">IF(B29&lt;&gt;"",C28+1,"")</f>
        <v>5</v>
      </c>
      <c r="D29" s="22" t="n">
        <f aca="false">IF(AND($B29&lt;&gt;"",D$2&lt;&gt;""),IF(WAFApproach="L",IF($C29=SETUP!AH$20,LOOKUP(VALUE($Y$25),VALUE(LRange),DATA!D$3:D$114),D$36-(D$36-LOOKUP(SETUP!AH$20,$C$25:$C$44,D$25:D$44))*LN($C29/12)/LN(SETUP!AH$20/12)),IF(WAFApproach="D",D$3*(LN($C29/0.0024)+0.41*8.5)/(LN(IF($C$3&gt;12,12,$C$3)/0.0024)+0.41*8.5),LOOKUP(VALUE($Y29),VALUE(LRange),DATA!D$3:D$114))),"")</f>
        <v>93.21</v>
      </c>
      <c r="E29" s="22" t="n">
        <f aca="false">IF(AND($B29&lt;&gt;"",E$2&lt;&gt;""),IF(WAFApproach="L",IF($C29=SETUP!AI$20,LOOKUP(VALUE($Y$25),VALUE(LRange),DATA!E$3:E$114),E$36-(E$36-LOOKUP(SETUP!AI$20,$C$25:$C$44,E$25:E$44))*LN($C29/12)/LN(SETUP!AI$20/12)),IF(WAFApproach="D",E$3*(LN($C29/0.0024)+0.41*8.5)/(LN(IF($C$3&gt;12,12,$C$3)/0.0024)+0.41*8.5),LOOKUP(VALUE($Y29),VALUE(LRange),DATA!E$3:E$114))),"")</f>
        <v>136.62</v>
      </c>
      <c r="F29" s="22" t="n">
        <f aca="false">IF(AND($B29&lt;&gt;"",F$2&lt;&gt;""),IF(WAFApproach="L",IF($C29=SETUP!AJ$20,LOOKUP(VALUE($Y$25),VALUE(LRange),DATA!F$3:F$114),F$36-(F$36-LOOKUP(SETUP!AJ$20,$C$25:$C$44,F$25:F$44))*LN($C29/12)/LN(SETUP!AJ$20/12)),IF(WAFApproach="D",F$3*(LN($C29/0.0024)+0.41*8.5)/(LN(IF($C$3&gt;12,12,$C$3)/0.0024)+0.41*8.5),LOOKUP(VALUE($Y29),VALUE(LRange),DATA!F$3:F$114))),"")</f>
        <v>144.84</v>
      </c>
      <c r="G29" s="22" t="n">
        <f aca="false">IF(AND($B29&lt;&gt;"",G$2&lt;&gt;""),IF(WAFApproach="L",IF($C29=SETUP!AK$20,LOOKUP(VALUE($Y$25),VALUE(LRange),DATA!G$3:G$114),G$36-(G$36-LOOKUP(SETUP!AK$20,$C$25:$C$44,G$25:G$44))*LN($C29/12)/LN(SETUP!AK$20/12)),IF(WAFApproach="D",G$3*(LN($C29/0.0024)+0.41*8.5)/(LN(IF($C$3&gt;12,12,$C$3)/0.0024)+0.41*8.5),LOOKUP(VALUE($Y29),VALUE(LRange),DATA!G$3:G$114))),"")</f>
        <v>103.03</v>
      </c>
      <c r="H29" s="22" t="str">
        <f aca="false">IF(AND($B29&lt;&gt;"",H$2&lt;&gt;""),IF(WAFApproach="L",IF($C29=SETUP!AL$20,LOOKUP(VALUE($Y$25),VALUE(LRange),DATA!H$3:H$114),H$36-(H$36-LOOKUP(SETUP!AL$20,$C$25:$C$44,H$25:H$44))*LN($C29/12)/LN(SETUP!AL$20/12)),IF(WAFApproach="D",H$3*(LN($C29/0.0024)+0.41*8.5)/(LN(IF($C$3&gt;12,12,$C$3)/0.0024)+0.41*8.5),LOOKUP(VALUE($Y29),VALUE(LRange),DATA!H$3:H$114))),"")</f>
        <v/>
      </c>
      <c r="I29" s="22" t="str">
        <f aca="false">IF(AND($B29&lt;&gt;"",I$2&lt;&gt;""),IF(WAFApproach="L",IF($C29=SETUP!AM$20,LOOKUP(VALUE($Y$25),VALUE(LRange),DATA!I$3:I$114),I$36-(I$36-LOOKUP(SETUP!AM$20,$C$25:$C$44,I$25:I$44))*LN($C29/12)/LN(SETUP!AM$20/12)),IF(WAFApproach="D",I$3*(LN($C29/0.0024)+0.41*8.5)/(LN(IF($C$3&gt;12,12,$C$3)/0.0024)+0.41*8.5),LOOKUP(VALUE($Y29),VALUE(LRange),DATA!I$3:I$114))),"")</f>
        <v/>
      </c>
      <c r="J29" s="22" t="str">
        <f aca="false">IF(AND($B29&lt;&gt;"",J$2&lt;&gt;""),IF(WAFApproach="L",IF($C29=SETUP!AN$20,LOOKUP(VALUE($Y$25),VALUE(LRange),DATA!J$3:J$114),J$36-(J$36-LOOKUP(SETUP!AN$20,$C$25:$C$44,J$25:J$44))*LN($C29/12)/LN(SETUP!AN$20/12)),IF(WAFApproach="D",J$3*(LN($C29/0.0024)+0.41*8.5)/(LN(IF($C$3&gt;12,12,$C$3)/0.0024)+0.41*8.5),LOOKUP(VALUE($Y29),VALUE(LRange),DATA!J$3:J$114))),"")</f>
        <v/>
      </c>
      <c r="K29" s="22" t="str">
        <f aca="false">IF(AND($B29&lt;&gt;"",K$2&lt;&gt;""),IF(WAFApproach="L",IF($C29=SETUP!AO$20,LOOKUP(VALUE($Y$25),VALUE(LRange),DATA!K$3:K$114),K$36-(K$36-LOOKUP(SETUP!AO$20,$C$25:$C$44,K$25:K$44))*LN($C29/12)/LN(SETUP!AO$20/12)),IF(WAFApproach="D",K$3*(LN($C29/0.0024)+0.41*8.5)/(LN(IF($C$3&gt;12,12,$C$3)/0.0024)+0.41*8.5),LOOKUP(VALUE($Y29),VALUE(LRange),DATA!K$3:K$114))),"")</f>
        <v/>
      </c>
      <c r="L29" s="22" t="str">
        <f aca="false">IF(AND($B29&lt;&gt;"",L$2&lt;&gt;""),IF(WAFApproach="L",IF($C29=SETUP!AP$20,LOOKUP(VALUE($Y$25),VALUE(LRange),DATA!L$3:L$114),L$36-(L$36-LOOKUP(SETUP!AP$20,$C$25:$C$44,L$25:L$44))*LN($C29/12)/LN(SETUP!AP$20/12)),IF(WAFApproach="D",L$3*(LN($C29/0.0024)+0.41*8.5)/(LN(IF($C$3&gt;12,12,$C$3)/0.0024)+0.41*8.5),LOOKUP(VALUE($Y29),VALUE(LRange),DATA!L$3:L$114))),"")</f>
        <v/>
      </c>
      <c r="M29" s="22" t="str">
        <f aca="false">IF(AND($B29&lt;&gt;"",M$2&lt;&gt;""),IF(WAFApproach="L",IF($C29=SETUP!AQ$20,LOOKUP(VALUE($Y$25),VALUE(LRange),DATA!M$3:M$114),M$36-(M$36-LOOKUP(SETUP!AQ$20,$C$25:$C$44,M$25:M$44))*LN($C29/12)/LN(SETUP!AQ$20/12)),IF(WAFApproach="D",M$3*(LN($C29/0.0024)+0.41*8.5)/(LN(IF($C$3&gt;12,12,$C$3)/0.0024)+0.41*8.5),LOOKUP(VALUE($Y29),VALUE(LRange),DATA!M$3:M$114))),"")</f>
        <v/>
      </c>
      <c r="N29" s="22" t="str">
        <f aca="false">IF(AND($B29&lt;&gt;"",N$2&lt;&gt;""),IF(WAFApproach="L",IF($C29=SETUP!AR$20,LOOKUP(VALUE($Y$25),VALUE(LRange),DATA!N$3:N$114),N$36-(N$36-LOOKUP(SETUP!AR$20,$C$25:$C$44,N$25:N$44))*LN($C29/12)/LN(SETUP!AR$20/12)),IF(WAFApproach="D",N$3*(LN($C29/0.0024)+0.41*8.5)/(LN(IF($C$3&gt;12,12,$C$3)/0.0024)+0.41*8.5),LOOKUP(VALUE($Y29),VALUE(LRange),DATA!N$3:N$114))),"")</f>
        <v/>
      </c>
      <c r="O29" s="22" t="str">
        <f aca="false">IF(AND($B29&lt;&gt;"",O$2&lt;&gt;""),IF(WAFApproach="L",IF($C29=SETUP!AS$20,LOOKUP(VALUE($Y$25),VALUE(LRange),DATA!O$3:O$114),O$36-(O$36-LOOKUP(SETUP!AS$20,$C$25:$C$44,O$25:O$44))*LN($C29/12)/LN(SETUP!AS$20/12)),IF(WAFApproach="D",O$3*(LN($C29/0.0024)+0.41*8.5)/(LN(IF($C$3&gt;12,12,$C$3)/0.0024)+0.41*8.5),LOOKUP(VALUE($Y29),VALUE(LRange),DATA!O$3:O$114))),"")</f>
        <v/>
      </c>
      <c r="P29" s="22" t="str">
        <f aca="false">IF(AND($B29&lt;&gt;"",P$2&lt;&gt;""),IF(WAFApproach="L",IF($C29=SETUP!AT$20,LOOKUP(VALUE($Y$25),VALUE(LRange),DATA!P$3:P$114),P$36-(P$36-LOOKUP(SETUP!AT$20,$C$25:$C$44,P$25:P$44))*LN($C29/12)/LN(SETUP!AT$20/12)),IF(WAFApproach="D",P$3*(LN($C29/0.0024)+0.41*8.5)/(LN(IF($C$3&gt;12,12,$C$3)/0.0024)+0.41*8.5),LOOKUP(VALUE($Y29),VALUE(LRange),DATA!P$3:P$114))),"")</f>
        <v/>
      </c>
      <c r="Q29" s="22" t="str">
        <f aca="false">IF(AND($B29&lt;&gt;"",Q$2&lt;&gt;""),IF(WAFApproach="L",IF($C29=SETUP!AU$20,LOOKUP(VALUE($Y$25),VALUE(LRange),DATA!Q$3:Q$114),Q$36-(Q$36-LOOKUP(SETUP!AU$20,$C$25:$C$44,Q$25:Q$44))*LN($C29/12)/LN(SETUP!AU$20/12)),IF(WAFApproach="D",Q$3*(LN($C29/0.0024)+0.41*8.5)/(LN(IF($C$3&gt;12,12,$C$3)/0.0024)+0.41*8.5),LOOKUP(VALUE($Y29),VALUE(LRange),DATA!Q$3:Q$114))),"")</f>
        <v/>
      </c>
      <c r="R29" s="22" t="str">
        <f aca="false">IF(AND($B29&lt;&gt;"",R$2&lt;&gt;""),IF(WAFApproach="L",IF($C29=SETUP!AV$20,LOOKUP(VALUE($Y$25),VALUE(LRange),DATA!R$3:R$114),R$36-(R$36-LOOKUP(SETUP!AV$20,$C$25:$C$44,R$25:R$44))*LN($C29/12)/LN(SETUP!AV$20/12)),IF(WAFApproach="D",R$3*(LN($C29/0.0024)+0.41*8.5)/(LN(IF($C$3&gt;12,12,$C$3)/0.0024)+0.41*8.5),LOOKUP(VALUE($Y29),VALUE(LRange),DATA!R$3:R$114))),"")</f>
        <v/>
      </c>
      <c r="S29" s="22" t="str">
        <f aca="false">IF(AND($B29&lt;&gt;"",S$2&lt;&gt;""),IF(WAFApproach="L",IF($C29=SETUP!AW$20,LOOKUP(VALUE($Y$25),VALUE(LRange),DATA!S$3:S$114),S$36-(S$36-LOOKUP(SETUP!AW$20,$C$25:$C$44,S$25:S$44))*LN($C29/12)/LN(SETUP!AW$20/12)),IF(WAFApproach="D",S$3*(LN($C29/0.0024)+0.41*8.5)/(LN(IF($C$3&gt;12,12,$C$3)/0.0024)+0.41*8.5),LOOKUP(VALUE($Y29),VALUE(LRange),DATA!S$3:S$114))),"")</f>
        <v/>
      </c>
      <c r="T29" s="22" t="str">
        <f aca="false">IF(AND($B29&lt;&gt;"",T$2&lt;&gt;""),IF(WAFApproach="L",IF($C29=SETUP!AX$20,LOOKUP(VALUE($Y$25),VALUE(LRange),DATA!T$3:T$114),T$36-(T$36-LOOKUP(SETUP!AX$20,$C$25:$C$44,T$25:T$44))*LN($C29/12)/LN(SETUP!AX$20/12)),IF(WAFApproach="D",T$3*(LN($C29/0.0024)+0.41*8.5)/(LN(IF($C$3&gt;12,12,$C$3)/0.0024)+0.41*8.5),LOOKUP(VALUE($Y29),VALUE(LRange),DATA!T$3:T$114))),"")</f>
        <v/>
      </c>
      <c r="U29" s="22" t="str">
        <f aca="false">IF(AND($B29&lt;&gt;"",U$2&lt;&gt;""),IF(WAFApproach="L",IF($C29=SETUP!AY$20,LOOKUP(VALUE($Y$25),VALUE(LRange),DATA!U$3:U$114),U$36-(U$36-LOOKUP(SETUP!AY$20,$C$25:$C$44,U$25:U$44))*LN($C29/12)/LN(SETUP!AY$20/12)),IF(WAFApproach="D",U$3*(LN($C29/0.0024)+0.41*8.5)/(LN(IF($C$3&gt;12,12,$C$3)/0.0024)+0.41*8.5),LOOKUP(VALUE($Y29),VALUE(LRange),DATA!U$3:U$114))),"")</f>
        <v/>
      </c>
      <c r="V29" s="22" t="str">
        <f aca="false">IF(AND($B29&lt;&gt;"",V$2&lt;&gt;""),IF(WAFApproach="L",IF($C29=SETUP!AZ$20,LOOKUP(VALUE($Y$25),VALUE(LRange),DATA!V$3:V$114),V$36-(V$36-LOOKUP(SETUP!AZ$20,$C$25:$C$44,V$25:V$44))*LN($C29/12)/LN(SETUP!AZ$20/12)),IF(WAFApproach="D",V$3*(LN($C29/0.0024)+0.41*8.5)/(LN(IF($C$3&gt;12,12,$C$3)/0.0024)+0.41*8.5),LOOKUP(VALUE($Y29),VALUE(LRange),DATA!V$3:V$114))),"")</f>
        <v/>
      </c>
      <c r="W29" s="22" t="str">
        <f aca="false">IF(AND($B29&lt;&gt;"",W$2&lt;&gt;""),IF(WAFApproach="L",IF($C29=SETUP!BA$20,LOOKUP(VALUE($Y$25),VALUE(LRange),DATA!W$3:W$114),W$36-(W$36-LOOKUP(SETUP!BA$20,$C$25:$C$44,W$25:W$44))*LN($C29/12)/LN(SETUP!BA$20/12)),IF(WAFApproach="D",W$3*(LN($C29/0.0024)+0.41*8.5)/(LN(IF($C$3&gt;12,12,$C$3)/0.0024)+0.41*8.5),LOOKUP(VALUE($Y29),VALUE(LRange),DATA!W$3:W$114))),"")</f>
        <v/>
      </c>
      <c r="Y29" s="21" t="n">
        <f aca="false">IF(B29&lt;&gt;"",IF(PointOrder="G",CONCATENATE(RIGHT($A$3,1),IF(LEFT(B29)="M",CONCATENATE("1",RIGHT(CONCATENATE("0",MID(B29,4,2)),2)),""),IF(LEFT(B29)="i",CONCATENATE("2",RIGHT(CONCATENATE("0",MID(B29,3,2)),2)),""),IF(B29="dM1y","301",""),IF(B29="dremx","302",""),IF(B29="dremy","303",""),IF(B29="dM1ash","304",""),IF(B29="dremash","305","")),IF(PointOrder="A",10000*VALUE(RIGHT($A$3,1))+C29,IF(PointOrder="D",10000*VALUE(RIGHT($A$3,1))-C29,""))),"")</f>
        <v>20005</v>
      </c>
      <c r="AA29" s="22" t="n">
        <f aca="false">IF(AA$24&lt;&gt;"",IF(MIN(Intervalx,Intervaly)&gt;=$C29,(D28+D29)/2*(Dbx+Dby-2*$C29+1),""),"")</f>
        <v>7517.8125</v>
      </c>
      <c r="AB29" s="22" t="n">
        <f aca="false">IF(AB$24&lt;&gt;"",IF(MIN(Intervalx,Intervaly)&gt;=$C29,(E28+E29)/2*(Dbx+Dby-2*$C29+1),""),"")</f>
        <v>11125.95</v>
      </c>
      <c r="AC29" s="22" t="n">
        <f aca="false">IF(AC$24&lt;&gt;"",IF(MIN(Intervalx,Intervaly)&gt;=$C29,(F28+F29)/2*(Dbx+Dby-2*$C29+1),""),"")</f>
        <v>11820.1875</v>
      </c>
      <c r="AD29" s="22" t="n">
        <f aca="false">IF(AD$24&lt;&gt;"",IF(MIN(Intervalx,Intervaly)&gt;=$C29,(G28+G29)/2*(Dbx+Dby-2*$C29+1),""),"")</f>
        <v>8346.1125</v>
      </c>
      <c r="AE29" s="22" t="str">
        <f aca="false">IF(AE$24&lt;&gt;"",IF(MIN(Intervalx,Intervaly)&gt;=$C29,(H28+H29)/2*(Dbx+Dby-2*$C29+1),""),"")</f>
        <v/>
      </c>
      <c r="AF29" s="22" t="str">
        <f aca="false">IF(AF$24&lt;&gt;"",IF(MIN(Intervalx,Intervaly)&gt;=$C29,(I28+I29)/2*(Dbx+Dby-2*$C29+1),""),"")</f>
        <v/>
      </c>
      <c r="AG29" s="22" t="str">
        <f aca="false">IF(AG$24&lt;&gt;"",IF(MIN(Intervalx,Intervaly)&gt;=$C29,(J28+J29)/2*(Dbx+Dby-2*$C29+1),""),"")</f>
        <v/>
      </c>
      <c r="AH29" s="22" t="str">
        <f aca="false">IF(AH$24&lt;&gt;"",IF(MIN(Intervalx,Intervaly)&gt;=$C29,(K28+K29)/2*(Dbx+Dby-2*$C29+1),""),"")</f>
        <v/>
      </c>
      <c r="AI29" s="22" t="str">
        <f aca="false">IF(AI$24&lt;&gt;"",IF(MIN(Intervalx,Intervaly)&gt;=$C29,(L28+L29)/2*(Dbx+Dby-2*$C29+1),""),"")</f>
        <v/>
      </c>
      <c r="AJ29" s="22" t="str">
        <f aca="false">IF(AJ$24&lt;&gt;"",IF(MIN(Intervalx,Intervaly)&gt;=$C29,(M28+M29)/2*(Dbx+Dby-2*$C29+1),""),"")</f>
        <v/>
      </c>
      <c r="AK29" s="22" t="str">
        <f aca="false">IF(AK$24&lt;&gt;"",IF(MIN(Intervalx,Intervaly)&gt;=$C29,(N28+N29)/2*(Dbx+Dby-2*$C29+1),""),"")</f>
        <v/>
      </c>
      <c r="AL29" s="22" t="str">
        <f aca="false">IF(AL$24&lt;&gt;"",IF(MIN(Intervalx,Intervaly)&gt;=$C29,(O28+O29)/2*(Dbx+Dby-2*$C29+1),""),"")</f>
        <v/>
      </c>
      <c r="AM29" s="22" t="str">
        <f aca="false">IF(AM$24&lt;&gt;"",IF(MIN(Intervalx,Intervaly)&gt;=$C29,(P28+P29)/2*(Dbx+Dby-2*$C29+1),""),"")</f>
        <v/>
      </c>
      <c r="AN29" s="22" t="str">
        <f aca="false">IF(AN$24&lt;&gt;"",IF(MIN(Intervalx,Intervaly)&gt;=$C29,(Q28+Q29)/2*(Dbx+Dby-2*$C29+1),""),"")</f>
        <v/>
      </c>
      <c r="AO29" s="22" t="str">
        <f aca="false">IF(AO$24&lt;&gt;"",IF(MIN(Intervalx,Intervaly)&gt;=$C29,(R28+R29)/2*(Dbx+Dby-2*$C29+1),""),"")</f>
        <v/>
      </c>
      <c r="AP29" s="22" t="str">
        <f aca="false">IF(AP$24&lt;&gt;"",IF(MIN(Intervalx,Intervaly)&gt;=$C29,(S28+S29)/2*(Dbx+Dby-2*$C29+1),""),"")</f>
        <v/>
      </c>
      <c r="AQ29" s="22" t="str">
        <f aca="false">IF(AQ$24&lt;&gt;"",IF(MIN(Intervalx,Intervaly)&gt;=$C29,(T28+T29)/2*(Dbx+Dby-2*$C29+1),""),"")</f>
        <v/>
      </c>
      <c r="AR29" s="22" t="str">
        <f aca="false">IF(AR$24&lt;&gt;"",IF(MIN(Intervalx,Intervaly)&gt;=$C29,(U28+U29)/2*(Dbx+Dby-2*$C29+1),""),"")</f>
        <v/>
      </c>
      <c r="AS29" s="22" t="str">
        <f aca="false">IF(AS$24&lt;&gt;"",IF(MIN(Intervalx,Intervaly)&gt;=$C29,(V28+V29)/2*(Dbx+Dby-2*$C29+1),""),"")</f>
        <v/>
      </c>
      <c r="AT29" s="22" t="str">
        <f aca="false">IF(AT$24&lt;&gt;"",IF(MIN(Intervalx,Intervaly)&gt;=$C29,(W28+W29)/2*(Dbx+Dby-2*$C29+1),""),"")</f>
        <v/>
      </c>
      <c r="AV29" s="22" t="n">
        <f aca="false">IF(AV$24&lt;&gt;"",IF(MIN(Intervalx,Intervaly,INT(Dby-AshDepth))&gt;=$C29,(D28+D29)/2*(Dbx+Dby-AshDepth-2*$C29+1),""),"")</f>
        <v>7517.8125</v>
      </c>
      <c r="AW29" s="22" t="n">
        <f aca="false">IF(AW$24&lt;&gt;"",IF(MIN(Intervalx,Intervaly,INT(Dby-AshDepth))&gt;=$C29,(E28+E29)/2*(Dbx+Dby-AshDepth-2*$C29+1),""),"")</f>
        <v>11125.95</v>
      </c>
      <c r="AX29" s="22" t="n">
        <f aca="false">IF(AX$24&lt;&gt;"",IF(MIN(Intervalx,Intervaly,INT(Dby-AshDepth))&gt;=$C29,(F28+F29)/2*(Dbx+Dby-AshDepth-2*$C29+1),""),"")</f>
        <v>11820.1875</v>
      </c>
      <c r="AY29" s="22" t="n">
        <f aca="false">IF(AY$24&lt;&gt;"",IF(MIN(Intervalx,Intervaly,INT(Dby-AshDepth))&gt;=$C29,(G28+G29)/2*(Dbx+Dby-AshDepth-2*$C29+1),""),"")</f>
        <v>8346.1125</v>
      </c>
      <c r="AZ29" s="22" t="str">
        <f aca="false">IF(AZ$24&lt;&gt;"",IF(MIN(Intervalx,Intervaly,INT(Dby-AshDepth))&gt;=$C29,(H28+H29)/2*(Dbx+Dby-AshDepth-2*$C29+1),""),"")</f>
        <v/>
      </c>
      <c r="BA29" s="22" t="str">
        <f aca="false">IF(BA$24&lt;&gt;"",IF(MIN(Intervalx,Intervaly,INT(Dby-AshDepth))&gt;=$C29,(I28+I29)/2*(Dbx+Dby-AshDepth-2*$C29+1),""),"")</f>
        <v/>
      </c>
      <c r="BB29" s="22" t="str">
        <f aca="false">IF(BB$24&lt;&gt;"",IF(MIN(Intervalx,Intervaly,INT(Dby-AshDepth))&gt;=$C29,(J28+J29)/2*(Dbx+Dby-AshDepth-2*$C29+1),""),"")</f>
        <v/>
      </c>
      <c r="BC29" s="22" t="str">
        <f aca="false">IF(BC$24&lt;&gt;"",IF(MIN(Intervalx,Intervaly,INT(Dby-AshDepth))&gt;=$C29,(K28+K29)/2*(Dbx+Dby-AshDepth-2*$C29+1),""),"")</f>
        <v/>
      </c>
      <c r="BD29" s="22" t="str">
        <f aca="false">IF(BD$24&lt;&gt;"",IF(MIN(Intervalx,Intervaly,INT(Dby-AshDepth))&gt;=$C29,(L28+L29)/2*(Dbx+Dby-AshDepth-2*$C29+1),""),"")</f>
        <v/>
      </c>
      <c r="BE29" s="22" t="str">
        <f aca="false">IF(BE$24&lt;&gt;"",IF(MIN(Intervalx,Intervaly,INT(Dby-AshDepth))&gt;=$C29,(M28+M29)/2*(Dbx+Dby-AshDepth-2*$C29+1),""),"")</f>
        <v/>
      </c>
      <c r="BF29" s="22" t="str">
        <f aca="false">IF(BF$24&lt;&gt;"",IF(MIN(Intervalx,Intervaly,INT(Dby-AshDepth))&gt;=$C29,(N28+N29)/2*(Dbx+Dby-AshDepth-2*$C29+1),""),"")</f>
        <v/>
      </c>
      <c r="BG29" s="22" t="str">
        <f aca="false">IF(BG$24&lt;&gt;"",IF(MIN(Intervalx,Intervaly,INT(Dby-AshDepth))&gt;=$C29,(O28+O29)/2*(Dbx+Dby-AshDepth-2*$C29+1),""),"")</f>
        <v/>
      </c>
      <c r="BH29" s="22" t="str">
        <f aca="false">IF(BH$24&lt;&gt;"",IF(MIN(Intervalx,Intervaly,INT(Dby-AshDepth))&gt;=$C29,(P28+P29)/2*(Dbx+Dby-AshDepth-2*$C29+1),""),"")</f>
        <v/>
      </c>
      <c r="BI29" s="22" t="str">
        <f aca="false">IF(BI$24&lt;&gt;"",IF(MIN(Intervalx,Intervaly,INT(Dby-AshDepth))&gt;=$C29,(Q28+Q29)/2*(Dbx+Dby-AshDepth-2*$C29+1),""),"")</f>
        <v/>
      </c>
      <c r="BJ29" s="22" t="str">
        <f aca="false">IF(BJ$24&lt;&gt;"",IF(MIN(Intervalx,Intervaly,INT(Dby-AshDepth))&gt;=$C29,(R28+R29)/2*(Dbx+Dby-AshDepth-2*$C29+1),""),"")</f>
        <v/>
      </c>
      <c r="BK29" s="22" t="str">
        <f aca="false">IF(BK$24&lt;&gt;"",IF(MIN(Intervalx,Intervaly,INT(Dby-AshDepth))&gt;=$C29,(S28+S29)/2*(Dbx+Dby-AshDepth-2*$C29+1),""),"")</f>
        <v/>
      </c>
      <c r="BL29" s="22" t="str">
        <f aca="false">IF(BL$24&lt;&gt;"",IF(MIN(Intervalx,Intervaly,INT(Dby-AshDepth))&gt;=$C29,(T28+T29)/2*(Dbx+Dby-AshDepth-2*$C29+1),""),"")</f>
        <v/>
      </c>
      <c r="BM29" s="22" t="str">
        <f aca="false">IF(BM$24&lt;&gt;"",IF(MIN(Intervalx,Intervaly,INT(Dby-AshDepth))&gt;=$C29,(U28+U29)/2*(Dbx+Dby-AshDepth-2*$C29+1),""),"")</f>
        <v/>
      </c>
      <c r="BN29" s="22" t="str">
        <f aca="false">IF(BN$24&lt;&gt;"",IF(MIN(Intervalx,Intervaly,INT(Dby-AshDepth))&gt;=$C29,(V28+V29)/2*(Dbx+Dby-AshDepth-2*$C29+1),""),"")</f>
        <v/>
      </c>
      <c r="BO29" s="22" t="str">
        <f aca="false">IF(BO$24&lt;&gt;"",IF(MIN(Intervalx,Intervaly,INT(Dby-AshDepth))&gt;=$C29,(W28+W29)/2*(Dbx+Dby-AshDepth-2*$C29+1),""),"")</f>
        <v/>
      </c>
    </row>
    <row r="30" s="21" customFormat="true" ht="12.75" hidden="false" customHeight="false" outlineLevel="0" collapsed="false">
      <c r="A30" s="23"/>
      <c r="B30" s="13" t="str">
        <f aca="false">IF(TIntervals&gt;=6,"i-6","")</f>
        <v>i-6</v>
      </c>
      <c r="C30" s="22" t="n">
        <f aca="false">IF(B30&lt;&gt;"",C29+1,"")</f>
        <v>6</v>
      </c>
      <c r="D30" s="22" t="n">
        <f aca="false">IF(AND($B30&lt;&gt;"",D$2&lt;&gt;""),IF(WAFApproach="L",IF($C30=SETUP!AH$20,LOOKUP(VALUE($Y$25),VALUE(LRange),DATA!D$3:D$114),D$36-(D$36-LOOKUP(SETUP!AH$20,$C$25:$C$44,D$25:D$44))*LN($C30/12)/LN(SETUP!AH$20/12)),IF(WAFApproach="D",D$3*(LN($C30/0.0024)+0.41*8.5)/(LN(IF($C$3&gt;12,12,$C$3)/0.0024)+0.41*8.5),LOOKUP(VALUE($Y30),VALUE(LRange),DATA!D$3:D$114))),"")</f>
        <v>98.43</v>
      </c>
      <c r="E30" s="22" t="n">
        <f aca="false">IF(AND($B30&lt;&gt;"",E$2&lt;&gt;""),IF(WAFApproach="L",IF($C30=SETUP!AI$20,LOOKUP(VALUE($Y$25),VALUE(LRange),DATA!E$3:E$114),E$36-(E$36-LOOKUP(SETUP!AI$20,$C$25:$C$44,E$25:E$44))*LN($C30/12)/LN(SETUP!AI$20/12)),IF(WAFApproach="D",E$3*(LN($C30/0.0024)+0.41*8.5)/(LN(IF($C$3&gt;12,12,$C$3)/0.0024)+0.41*8.5),LOOKUP(VALUE($Y30),VALUE(LRange),DATA!E$3:E$114))),"")</f>
        <v>138.86</v>
      </c>
      <c r="F30" s="22" t="n">
        <f aca="false">IF(AND($B30&lt;&gt;"",F$2&lt;&gt;""),IF(WAFApproach="L",IF($C30=SETUP!AJ$20,LOOKUP(VALUE($Y$25),VALUE(LRange),DATA!F$3:F$114),F$36-(F$36-LOOKUP(SETUP!AJ$20,$C$25:$C$44,F$25:F$44))*LN($C30/12)/LN(SETUP!AJ$20/12)),IF(WAFApproach="D",F$3*(LN($C30/0.0024)+0.41*8.5)/(LN(IF($C$3&gt;12,12,$C$3)/0.0024)+0.41*8.5),LOOKUP(VALUE($Y30),VALUE(LRange),DATA!F$3:F$114))),"")</f>
        <v>147.52</v>
      </c>
      <c r="G30" s="22" t="n">
        <f aca="false">IF(AND($B30&lt;&gt;"",G$2&lt;&gt;""),IF(WAFApproach="L",IF($C30=SETUP!AK$20,LOOKUP(VALUE($Y$25),VALUE(LRange),DATA!G$3:G$114),G$36-(G$36-LOOKUP(SETUP!AK$20,$C$25:$C$44,G$25:G$44))*LN($C30/12)/LN(SETUP!AK$20/12)),IF(WAFApproach="D",G$3*(LN($C30/0.0024)+0.41*8.5)/(LN(IF($C$3&gt;12,12,$C$3)/0.0024)+0.41*8.5),LOOKUP(VALUE($Y30),VALUE(LRange),DATA!G$3:G$114))),"")</f>
        <v>109.78</v>
      </c>
      <c r="H30" s="22" t="str">
        <f aca="false">IF(AND($B30&lt;&gt;"",H$2&lt;&gt;""),IF(WAFApproach="L",IF($C30=SETUP!AL$20,LOOKUP(VALUE($Y$25),VALUE(LRange),DATA!H$3:H$114),H$36-(H$36-LOOKUP(SETUP!AL$20,$C$25:$C$44,H$25:H$44))*LN($C30/12)/LN(SETUP!AL$20/12)),IF(WAFApproach="D",H$3*(LN($C30/0.0024)+0.41*8.5)/(LN(IF($C$3&gt;12,12,$C$3)/0.0024)+0.41*8.5),LOOKUP(VALUE($Y30),VALUE(LRange),DATA!H$3:H$114))),"")</f>
        <v/>
      </c>
      <c r="I30" s="22" t="str">
        <f aca="false">IF(AND($B30&lt;&gt;"",I$2&lt;&gt;""),IF(WAFApproach="L",IF($C30=SETUP!AM$20,LOOKUP(VALUE($Y$25),VALUE(LRange),DATA!I$3:I$114),I$36-(I$36-LOOKUP(SETUP!AM$20,$C$25:$C$44,I$25:I$44))*LN($C30/12)/LN(SETUP!AM$20/12)),IF(WAFApproach="D",I$3*(LN($C30/0.0024)+0.41*8.5)/(LN(IF($C$3&gt;12,12,$C$3)/0.0024)+0.41*8.5),LOOKUP(VALUE($Y30),VALUE(LRange),DATA!I$3:I$114))),"")</f>
        <v/>
      </c>
      <c r="J30" s="22" t="str">
        <f aca="false">IF(AND($B30&lt;&gt;"",J$2&lt;&gt;""),IF(WAFApproach="L",IF($C30=SETUP!AN$20,LOOKUP(VALUE($Y$25),VALUE(LRange),DATA!J$3:J$114),J$36-(J$36-LOOKUP(SETUP!AN$20,$C$25:$C$44,J$25:J$44))*LN($C30/12)/LN(SETUP!AN$20/12)),IF(WAFApproach="D",J$3*(LN($C30/0.0024)+0.41*8.5)/(LN(IF($C$3&gt;12,12,$C$3)/0.0024)+0.41*8.5),LOOKUP(VALUE($Y30),VALUE(LRange),DATA!J$3:J$114))),"")</f>
        <v/>
      </c>
      <c r="K30" s="22" t="str">
        <f aca="false">IF(AND($B30&lt;&gt;"",K$2&lt;&gt;""),IF(WAFApproach="L",IF($C30=SETUP!AO$20,LOOKUP(VALUE($Y$25),VALUE(LRange),DATA!K$3:K$114),K$36-(K$36-LOOKUP(SETUP!AO$20,$C$25:$C$44,K$25:K$44))*LN($C30/12)/LN(SETUP!AO$20/12)),IF(WAFApproach="D",K$3*(LN($C30/0.0024)+0.41*8.5)/(LN(IF($C$3&gt;12,12,$C$3)/0.0024)+0.41*8.5),LOOKUP(VALUE($Y30),VALUE(LRange),DATA!K$3:K$114))),"")</f>
        <v/>
      </c>
      <c r="L30" s="22" t="str">
        <f aca="false">IF(AND($B30&lt;&gt;"",L$2&lt;&gt;""),IF(WAFApproach="L",IF($C30=SETUP!AP$20,LOOKUP(VALUE($Y$25),VALUE(LRange),DATA!L$3:L$114),L$36-(L$36-LOOKUP(SETUP!AP$20,$C$25:$C$44,L$25:L$44))*LN($C30/12)/LN(SETUP!AP$20/12)),IF(WAFApproach="D",L$3*(LN($C30/0.0024)+0.41*8.5)/(LN(IF($C$3&gt;12,12,$C$3)/0.0024)+0.41*8.5),LOOKUP(VALUE($Y30),VALUE(LRange),DATA!L$3:L$114))),"")</f>
        <v/>
      </c>
      <c r="M30" s="22" t="str">
        <f aca="false">IF(AND($B30&lt;&gt;"",M$2&lt;&gt;""),IF(WAFApproach="L",IF($C30=SETUP!AQ$20,LOOKUP(VALUE($Y$25),VALUE(LRange),DATA!M$3:M$114),M$36-(M$36-LOOKUP(SETUP!AQ$20,$C$25:$C$44,M$25:M$44))*LN($C30/12)/LN(SETUP!AQ$20/12)),IF(WAFApproach="D",M$3*(LN($C30/0.0024)+0.41*8.5)/(LN(IF($C$3&gt;12,12,$C$3)/0.0024)+0.41*8.5),LOOKUP(VALUE($Y30),VALUE(LRange),DATA!M$3:M$114))),"")</f>
        <v/>
      </c>
      <c r="N30" s="22" t="str">
        <f aca="false">IF(AND($B30&lt;&gt;"",N$2&lt;&gt;""),IF(WAFApproach="L",IF($C30=SETUP!AR$20,LOOKUP(VALUE($Y$25),VALUE(LRange),DATA!N$3:N$114),N$36-(N$36-LOOKUP(SETUP!AR$20,$C$25:$C$44,N$25:N$44))*LN($C30/12)/LN(SETUP!AR$20/12)),IF(WAFApproach="D",N$3*(LN($C30/0.0024)+0.41*8.5)/(LN(IF($C$3&gt;12,12,$C$3)/0.0024)+0.41*8.5),LOOKUP(VALUE($Y30),VALUE(LRange),DATA!N$3:N$114))),"")</f>
        <v/>
      </c>
      <c r="O30" s="22" t="str">
        <f aca="false">IF(AND($B30&lt;&gt;"",O$2&lt;&gt;""),IF(WAFApproach="L",IF($C30=SETUP!AS$20,LOOKUP(VALUE($Y$25),VALUE(LRange),DATA!O$3:O$114),O$36-(O$36-LOOKUP(SETUP!AS$20,$C$25:$C$44,O$25:O$44))*LN($C30/12)/LN(SETUP!AS$20/12)),IF(WAFApproach="D",O$3*(LN($C30/0.0024)+0.41*8.5)/(LN(IF($C$3&gt;12,12,$C$3)/0.0024)+0.41*8.5),LOOKUP(VALUE($Y30),VALUE(LRange),DATA!O$3:O$114))),"")</f>
        <v/>
      </c>
      <c r="P30" s="22" t="str">
        <f aca="false">IF(AND($B30&lt;&gt;"",P$2&lt;&gt;""),IF(WAFApproach="L",IF($C30=SETUP!AT$20,LOOKUP(VALUE($Y$25),VALUE(LRange),DATA!P$3:P$114),P$36-(P$36-LOOKUP(SETUP!AT$20,$C$25:$C$44,P$25:P$44))*LN($C30/12)/LN(SETUP!AT$20/12)),IF(WAFApproach="D",P$3*(LN($C30/0.0024)+0.41*8.5)/(LN(IF($C$3&gt;12,12,$C$3)/0.0024)+0.41*8.5),LOOKUP(VALUE($Y30),VALUE(LRange),DATA!P$3:P$114))),"")</f>
        <v/>
      </c>
      <c r="Q30" s="22" t="str">
        <f aca="false">IF(AND($B30&lt;&gt;"",Q$2&lt;&gt;""),IF(WAFApproach="L",IF($C30=SETUP!AU$20,LOOKUP(VALUE($Y$25),VALUE(LRange),DATA!Q$3:Q$114),Q$36-(Q$36-LOOKUP(SETUP!AU$20,$C$25:$C$44,Q$25:Q$44))*LN($C30/12)/LN(SETUP!AU$20/12)),IF(WAFApproach="D",Q$3*(LN($C30/0.0024)+0.41*8.5)/(LN(IF($C$3&gt;12,12,$C$3)/0.0024)+0.41*8.5),LOOKUP(VALUE($Y30),VALUE(LRange),DATA!Q$3:Q$114))),"")</f>
        <v/>
      </c>
      <c r="R30" s="22" t="str">
        <f aca="false">IF(AND($B30&lt;&gt;"",R$2&lt;&gt;""),IF(WAFApproach="L",IF($C30=SETUP!AV$20,LOOKUP(VALUE($Y$25),VALUE(LRange),DATA!R$3:R$114),R$36-(R$36-LOOKUP(SETUP!AV$20,$C$25:$C$44,R$25:R$44))*LN($C30/12)/LN(SETUP!AV$20/12)),IF(WAFApproach="D",R$3*(LN($C30/0.0024)+0.41*8.5)/(LN(IF($C$3&gt;12,12,$C$3)/0.0024)+0.41*8.5),LOOKUP(VALUE($Y30),VALUE(LRange),DATA!R$3:R$114))),"")</f>
        <v/>
      </c>
      <c r="S30" s="22" t="str">
        <f aca="false">IF(AND($B30&lt;&gt;"",S$2&lt;&gt;""),IF(WAFApproach="L",IF($C30=SETUP!AW$20,LOOKUP(VALUE($Y$25),VALUE(LRange),DATA!S$3:S$114),S$36-(S$36-LOOKUP(SETUP!AW$20,$C$25:$C$44,S$25:S$44))*LN($C30/12)/LN(SETUP!AW$20/12)),IF(WAFApproach="D",S$3*(LN($C30/0.0024)+0.41*8.5)/(LN(IF($C$3&gt;12,12,$C$3)/0.0024)+0.41*8.5),LOOKUP(VALUE($Y30),VALUE(LRange),DATA!S$3:S$114))),"")</f>
        <v/>
      </c>
      <c r="T30" s="22" t="str">
        <f aca="false">IF(AND($B30&lt;&gt;"",T$2&lt;&gt;""),IF(WAFApproach="L",IF($C30=SETUP!AX$20,LOOKUP(VALUE($Y$25),VALUE(LRange),DATA!T$3:T$114),T$36-(T$36-LOOKUP(SETUP!AX$20,$C$25:$C$44,T$25:T$44))*LN($C30/12)/LN(SETUP!AX$20/12)),IF(WAFApproach="D",T$3*(LN($C30/0.0024)+0.41*8.5)/(LN(IF($C$3&gt;12,12,$C$3)/0.0024)+0.41*8.5),LOOKUP(VALUE($Y30),VALUE(LRange),DATA!T$3:T$114))),"")</f>
        <v/>
      </c>
      <c r="U30" s="22" t="str">
        <f aca="false">IF(AND($B30&lt;&gt;"",U$2&lt;&gt;""),IF(WAFApproach="L",IF($C30=SETUP!AY$20,LOOKUP(VALUE($Y$25),VALUE(LRange),DATA!U$3:U$114),U$36-(U$36-LOOKUP(SETUP!AY$20,$C$25:$C$44,U$25:U$44))*LN($C30/12)/LN(SETUP!AY$20/12)),IF(WAFApproach="D",U$3*(LN($C30/0.0024)+0.41*8.5)/(LN(IF($C$3&gt;12,12,$C$3)/0.0024)+0.41*8.5),LOOKUP(VALUE($Y30),VALUE(LRange),DATA!U$3:U$114))),"")</f>
        <v/>
      </c>
      <c r="V30" s="22" t="str">
        <f aca="false">IF(AND($B30&lt;&gt;"",V$2&lt;&gt;""),IF(WAFApproach="L",IF($C30=SETUP!AZ$20,LOOKUP(VALUE($Y$25),VALUE(LRange),DATA!V$3:V$114),V$36-(V$36-LOOKUP(SETUP!AZ$20,$C$25:$C$44,V$25:V$44))*LN($C30/12)/LN(SETUP!AZ$20/12)),IF(WAFApproach="D",V$3*(LN($C30/0.0024)+0.41*8.5)/(LN(IF($C$3&gt;12,12,$C$3)/0.0024)+0.41*8.5),LOOKUP(VALUE($Y30),VALUE(LRange),DATA!V$3:V$114))),"")</f>
        <v/>
      </c>
      <c r="W30" s="22" t="str">
        <f aca="false">IF(AND($B30&lt;&gt;"",W$2&lt;&gt;""),IF(WAFApproach="L",IF($C30=SETUP!BA$20,LOOKUP(VALUE($Y$25),VALUE(LRange),DATA!W$3:W$114),W$36-(W$36-LOOKUP(SETUP!BA$20,$C$25:$C$44,W$25:W$44))*LN($C30/12)/LN(SETUP!BA$20/12)),IF(WAFApproach="D",W$3*(LN($C30/0.0024)+0.41*8.5)/(LN(IF($C$3&gt;12,12,$C$3)/0.0024)+0.41*8.5),LOOKUP(VALUE($Y30),VALUE(LRange),DATA!W$3:W$114))),"")</f>
        <v/>
      </c>
      <c r="Y30" s="21" t="n">
        <f aca="false">IF(B30&lt;&gt;"",IF(PointOrder="G",CONCATENATE(RIGHT($A$3,1),IF(LEFT(B30)="M",CONCATENATE("1",RIGHT(CONCATENATE("0",MID(B30,4,2)),2)),""),IF(LEFT(B30)="i",CONCATENATE("2",RIGHT(CONCATENATE("0",MID(B30,3,2)),2)),""),IF(B30="dM1y","301",""),IF(B30="dremx","302",""),IF(B30="dremy","303",""),IF(B30="dM1ash","304",""),IF(B30="dremash","305","")),IF(PointOrder="A",10000*VALUE(RIGHT($A$3,1))+C30,IF(PointOrder="D",10000*VALUE(RIGHT($A$3,1))-C30,""))),"")</f>
        <v>20006</v>
      </c>
      <c r="AA30" s="22" t="n">
        <f aca="false">IF(AA$24&lt;&gt;"",IF(MIN(Intervalx,Intervaly)&gt;=$C30,(D29+D30)/2*(Dbx+Dby-2*$C30+1),""),"")</f>
        <v>7713.51</v>
      </c>
      <c r="AB30" s="22" t="n">
        <f aca="false">IF(AB$24&lt;&gt;"",IF(MIN(Intervalx,Intervaly)&gt;=$C30,(E29+E30)/2*(Dbx+Dby-2*$C30+1),""),"")</f>
        <v>11088.07</v>
      </c>
      <c r="AC30" s="22" t="n">
        <f aca="false">IF(AC$24&lt;&gt;"",IF(MIN(Intervalx,Intervaly)&gt;=$C30,(F29+F30)/2*(Dbx+Dby-2*$C30+1),""),"")</f>
        <v>11767.49</v>
      </c>
      <c r="AD30" s="22" t="n">
        <f aca="false">IF(AD$24&lt;&gt;"",IF(MIN(Intervalx,Intervaly)&gt;=$C30,(G29+G30)/2*(Dbx+Dby-2*$C30+1),""),"")</f>
        <v>8565.6025</v>
      </c>
      <c r="AE30" s="22" t="str">
        <f aca="false">IF(AE$24&lt;&gt;"",IF(MIN(Intervalx,Intervaly)&gt;=$C30,(H29+H30)/2*(Dbx+Dby-2*$C30+1),""),"")</f>
        <v/>
      </c>
      <c r="AF30" s="22" t="str">
        <f aca="false">IF(AF$24&lt;&gt;"",IF(MIN(Intervalx,Intervaly)&gt;=$C30,(I29+I30)/2*(Dbx+Dby-2*$C30+1),""),"")</f>
        <v/>
      </c>
      <c r="AG30" s="22" t="str">
        <f aca="false">IF(AG$24&lt;&gt;"",IF(MIN(Intervalx,Intervaly)&gt;=$C30,(J29+J30)/2*(Dbx+Dby-2*$C30+1),""),"")</f>
        <v/>
      </c>
      <c r="AH30" s="22" t="str">
        <f aca="false">IF(AH$24&lt;&gt;"",IF(MIN(Intervalx,Intervaly)&gt;=$C30,(K29+K30)/2*(Dbx+Dby-2*$C30+1),""),"")</f>
        <v/>
      </c>
      <c r="AI30" s="22" t="str">
        <f aca="false">IF(AI$24&lt;&gt;"",IF(MIN(Intervalx,Intervaly)&gt;=$C30,(L29+L30)/2*(Dbx+Dby-2*$C30+1),""),"")</f>
        <v/>
      </c>
      <c r="AJ30" s="22" t="str">
        <f aca="false">IF(AJ$24&lt;&gt;"",IF(MIN(Intervalx,Intervaly)&gt;=$C30,(M29+M30)/2*(Dbx+Dby-2*$C30+1),""),"")</f>
        <v/>
      </c>
      <c r="AK30" s="22" t="str">
        <f aca="false">IF(AK$24&lt;&gt;"",IF(MIN(Intervalx,Intervaly)&gt;=$C30,(N29+N30)/2*(Dbx+Dby-2*$C30+1),""),"")</f>
        <v/>
      </c>
      <c r="AL30" s="22" t="str">
        <f aca="false">IF(AL$24&lt;&gt;"",IF(MIN(Intervalx,Intervaly)&gt;=$C30,(O29+O30)/2*(Dbx+Dby-2*$C30+1),""),"")</f>
        <v/>
      </c>
      <c r="AM30" s="22" t="str">
        <f aca="false">IF(AM$24&lt;&gt;"",IF(MIN(Intervalx,Intervaly)&gt;=$C30,(P29+P30)/2*(Dbx+Dby-2*$C30+1),""),"")</f>
        <v/>
      </c>
      <c r="AN30" s="22" t="str">
        <f aca="false">IF(AN$24&lt;&gt;"",IF(MIN(Intervalx,Intervaly)&gt;=$C30,(Q29+Q30)/2*(Dbx+Dby-2*$C30+1),""),"")</f>
        <v/>
      </c>
      <c r="AO30" s="22" t="str">
        <f aca="false">IF(AO$24&lt;&gt;"",IF(MIN(Intervalx,Intervaly)&gt;=$C30,(R29+R30)/2*(Dbx+Dby-2*$C30+1),""),"")</f>
        <v/>
      </c>
      <c r="AP30" s="22" t="str">
        <f aca="false">IF(AP$24&lt;&gt;"",IF(MIN(Intervalx,Intervaly)&gt;=$C30,(S29+S30)/2*(Dbx+Dby-2*$C30+1),""),"")</f>
        <v/>
      </c>
      <c r="AQ30" s="22" t="str">
        <f aca="false">IF(AQ$24&lt;&gt;"",IF(MIN(Intervalx,Intervaly)&gt;=$C30,(T29+T30)/2*(Dbx+Dby-2*$C30+1),""),"")</f>
        <v/>
      </c>
      <c r="AR30" s="22" t="str">
        <f aca="false">IF(AR$24&lt;&gt;"",IF(MIN(Intervalx,Intervaly)&gt;=$C30,(U29+U30)/2*(Dbx+Dby-2*$C30+1),""),"")</f>
        <v/>
      </c>
      <c r="AS30" s="22" t="str">
        <f aca="false">IF(AS$24&lt;&gt;"",IF(MIN(Intervalx,Intervaly)&gt;=$C30,(V29+V30)/2*(Dbx+Dby-2*$C30+1),""),"")</f>
        <v/>
      </c>
      <c r="AT30" s="22" t="str">
        <f aca="false">IF(AT$24&lt;&gt;"",IF(MIN(Intervalx,Intervaly)&gt;=$C30,(W29+W30)/2*(Dbx+Dby-2*$C30+1),""),"")</f>
        <v/>
      </c>
      <c r="AV30" s="22" t="n">
        <f aca="false">IF(AV$24&lt;&gt;"",IF(MIN(Intervalx,Intervaly,INT(Dby-AshDepth))&gt;=$C30,(D29+D30)/2*(Dbx+Dby-AshDepth-2*$C30+1),""),"")</f>
        <v>7713.51</v>
      </c>
      <c r="AW30" s="22" t="n">
        <f aca="false">IF(AW$24&lt;&gt;"",IF(MIN(Intervalx,Intervaly,INT(Dby-AshDepth))&gt;=$C30,(E29+E30)/2*(Dbx+Dby-AshDepth-2*$C30+1),""),"")</f>
        <v>11088.07</v>
      </c>
      <c r="AX30" s="22" t="n">
        <f aca="false">IF(AX$24&lt;&gt;"",IF(MIN(Intervalx,Intervaly,INT(Dby-AshDepth))&gt;=$C30,(F29+F30)/2*(Dbx+Dby-AshDepth-2*$C30+1),""),"")</f>
        <v>11767.49</v>
      </c>
      <c r="AY30" s="22" t="n">
        <f aca="false">IF(AY$24&lt;&gt;"",IF(MIN(Intervalx,Intervaly,INT(Dby-AshDepth))&gt;=$C30,(G29+G30)/2*(Dbx+Dby-AshDepth-2*$C30+1),""),"")</f>
        <v>8565.6025</v>
      </c>
      <c r="AZ30" s="22" t="str">
        <f aca="false">IF(AZ$24&lt;&gt;"",IF(MIN(Intervalx,Intervaly,INT(Dby-AshDepth))&gt;=$C30,(H29+H30)/2*(Dbx+Dby-AshDepth-2*$C30+1),""),"")</f>
        <v/>
      </c>
      <c r="BA30" s="22" t="str">
        <f aca="false">IF(BA$24&lt;&gt;"",IF(MIN(Intervalx,Intervaly,INT(Dby-AshDepth))&gt;=$C30,(I29+I30)/2*(Dbx+Dby-AshDepth-2*$C30+1),""),"")</f>
        <v/>
      </c>
      <c r="BB30" s="22" t="str">
        <f aca="false">IF(BB$24&lt;&gt;"",IF(MIN(Intervalx,Intervaly,INT(Dby-AshDepth))&gt;=$C30,(J29+J30)/2*(Dbx+Dby-AshDepth-2*$C30+1),""),"")</f>
        <v/>
      </c>
      <c r="BC30" s="22" t="str">
        <f aca="false">IF(BC$24&lt;&gt;"",IF(MIN(Intervalx,Intervaly,INT(Dby-AshDepth))&gt;=$C30,(K29+K30)/2*(Dbx+Dby-AshDepth-2*$C30+1),""),"")</f>
        <v/>
      </c>
      <c r="BD30" s="22" t="str">
        <f aca="false">IF(BD$24&lt;&gt;"",IF(MIN(Intervalx,Intervaly,INT(Dby-AshDepth))&gt;=$C30,(L29+L30)/2*(Dbx+Dby-AshDepth-2*$C30+1),""),"")</f>
        <v/>
      </c>
      <c r="BE30" s="22" t="str">
        <f aca="false">IF(BE$24&lt;&gt;"",IF(MIN(Intervalx,Intervaly,INT(Dby-AshDepth))&gt;=$C30,(M29+M30)/2*(Dbx+Dby-AshDepth-2*$C30+1),""),"")</f>
        <v/>
      </c>
      <c r="BF30" s="22" t="str">
        <f aca="false">IF(BF$24&lt;&gt;"",IF(MIN(Intervalx,Intervaly,INT(Dby-AshDepth))&gt;=$C30,(N29+N30)/2*(Dbx+Dby-AshDepth-2*$C30+1),""),"")</f>
        <v/>
      </c>
      <c r="BG30" s="22" t="str">
        <f aca="false">IF(BG$24&lt;&gt;"",IF(MIN(Intervalx,Intervaly,INT(Dby-AshDepth))&gt;=$C30,(O29+O30)/2*(Dbx+Dby-AshDepth-2*$C30+1),""),"")</f>
        <v/>
      </c>
      <c r="BH30" s="22" t="str">
        <f aca="false">IF(BH$24&lt;&gt;"",IF(MIN(Intervalx,Intervaly,INT(Dby-AshDepth))&gt;=$C30,(P29+P30)/2*(Dbx+Dby-AshDepth-2*$C30+1),""),"")</f>
        <v/>
      </c>
      <c r="BI30" s="22" t="str">
        <f aca="false">IF(BI$24&lt;&gt;"",IF(MIN(Intervalx,Intervaly,INT(Dby-AshDepth))&gt;=$C30,(Q29+Q30)/2*(Dbx+Dby-AshDepth-2*$C30+1),""),"")</f>
        <v/>
      </c>
      <c r="BJ30" s="22" t="str">
        <f aca="false">IF(BJ$24&lt;&gt;"",IF(MIN(Intervalx,Intervaly,INT(Dby-AshDepth))&gt;=$C30,(R29+R30)/2*(Dbx+Dby-AshDepth-2*$C30+1),""),"")</f>
        <v/>
      </c>
      <c r="BK30" s="22" t="str">
        <f aca="false">IF(BK$24&lt;&gt;"",IF(MIN(Intervalx,Intervaly,INT(Dby-AshDepth))&gt;=$C30,(S29+S30)/2*(Dbx+Dby-AshDepth-2*$C30+1),""),"")</f>
        <v/>
      </c>
      <c r="BL30" s="22" t="str">
        <f aca="false">IF(BL$24&lt;&gt;"",IF(MIN(Intervalx,Intervaly,INT(Dby-AshDepth))&gt;=$C30,(T29+T30)/2*(Dbx+Dby-AshDepth-2*$C30+1),""),"")</f>
        <v/>
      </c>
      <c r="BM30" s="22" t="str">
        <f aca="false">IF(BM$24&lt;&gt;"",IF(MIN(Intervalx,Intervaly,INT(Dby-AshDepth))&gt;=$C30,(U29+U30)/2*(Dbx+Dby-AshDepth-2*$C30+1),""),"")</f>
        <v/>
      </c>
      <c r="BN30" s="22" t="str">
        <f aca="false">IF(BN$24&lt;&gt;"",IF(MIN(Intervalx,Intervaly,INT(Dby-AshDepth))&gt;=$C30,(V29+V30)/2*(Dbx+Dby-AshDepth-2*$C30+1),""),"")</f>
        <v/>
      </c>
      <c r="BO30" s="22" t="str">
        <f aca="false">IF(BO$24&lt;&gt;"",IF(MIN(Intervalx,Intervaly,INT(Dby-AshDepth))&gt;=$C30,(W29+W30)/2*(Dbx+Dby-AshDepth-2*$C30+1),""),"")</f>
        <v/>
      </c>
    </row>
    <row r="31" s="21" customFormat="true" ht="12.75" hidden="false" customHeight="false" outlineLevel="0" collapsed="false">
      <c r="A31" s="23"/>
      <c r="B31" s="13" t="str">
        <f aca="false">IF(TIntervals&gt;=7,"i-7","")</f>
        <v>i-7</v>
      </c>
      <c r="C31" s="22" t="n">
        <f aca="false">IF(B31&lt;&gt;"",C30+1,"")</f>
        <v>7</v>
      </c>
      <c r="D31" s="22" t="n">
        <f aca="false">IF(AND($B31&lt;&gt;"",D$2&lt;&gt;""),IF(WAFApproach="L",IF($C31=SETUP!AH$20,LOOKUP(VALUE($Y$25),VALUE(LRange),DATA!D$3:D$114),D$36-(D$36-LOOKUP(SETUP!AH$20,$C$25:$C$44,D$25:D$44))*LN($C31/12)/LN(SETUP!AH$20/12)),IF(WAFApproach="D",D$3*(LN($C31/0.0024)+0.41*8.5)/(LN(IF($C$3&gt;12,12,$C$3)/0.0024)+0.41*8.5),LOOKUP(VALUE($Y31),VALUE(LRange),DATA!D$3:D$114))),"")</f>
        <v>100.52</v>
      </c>
      <c r="E31" s="22" t="n">
        <f aca="false">IF(AND($B31&lt;&gt;"",E$2&lt;&gt;""),IF(WAFApproach="L",IF($C31=SETUP!AI$20,LOOKUP(VALUE($Y$25),VALUE(LRange),DATA!E$3:E$114),E$36-(E$36-LOOKUP(SETUP!AI$20,$C$25:$C$44,E$25:E$44))*LN($C31/12)/LN(SETUP!AI$20/12)),IF(WAFApproach="D",E$3*(LN($C31/0.0024)+0.41*8.5)/(LN(IF($C$3&gt;12,12,$C$3)/0.0024)+0.41*8.5),LOOKUP(VALUE($Y31),VALUE(LRange),DATA!E$3:E$114))),"")</f>
        <v>141.37</v>
      </c>
      <c r="F31" s="22" t="n">
        <f aca="false">IF(AND($B31&lt;&gt;"",F$2&lt;&gt;""),IF(WAFApproach="L",IF($C31=SETUP!AJ$20,LOOKUP(VALUE($Y$25),VALUE(LRange),DATA!F$3:F$114),F$36-(F$36-LOOKUP(SETUP!AJ$20,$C$25:$C$44,F$25:F$44))*LN($C31/12)/LN(SETUP!AJ$20/12)),IF(WAFApproach="D",F$3*(LN($C31/0.0024)+0.41*8.5)/(LN(IF($C$3&gt;12,12,$C$3)/0.0024)+0.41*8.5),LOOKUP(VALUE($Y31),VALUE(LRange),DATA!F$3:F$114))),"")</f>
        <v>150.61</v>
      </c>
      <c r="G31" s="22" t="n">
        <f aca="false">IF(AND($B31&lt;&gt;"",G$2&lt;&gt;""),IF(WAFApproach="L",IF($C31=SETUP!AK$20,LOOKUP(VALUE($Y$25),VALUE(LRange),DATA!G$3:G$114),G$36-(G$36-LOOKUP(SETUP!AK$20,$C$25:$C$44,G$25:G$44))*LN($C31/12)/LN(SETUP!AK$20/12)),IF(WAFApproach="D",G$3*(LN($C31/0.0024)+0.41*8.5)/(LN(IF($C$3&gt;12,12,$C$3)/0.0024)+0.41*8.5),LOOKUP(VALUE($Y31),VALUE(LRange),DATA!G$3:G$114))),"")</f>
        <v>114.38</v>
      </c>
      <c r="H31" s="22" t="str">
        <f aca="false">IF(AND($B31&lt;&gt;"",H$2&lt;&gt;""),IF(WAFApproach="L",IF($C31=SETUP!AL$20,LOOKUP(VALUE($Y$25),VALUE(LRange),DATA!H$3:H$114),H$36-(H$36-LOOKUP(SETUP!AL$20,$C$25:$C$44,H$25:H$44))*LN($C31/12)/LN(SETUP!AL$20/12)),IF(WAFApproach="D",H$3*(LN($C31/0.0024)+0.41*8.5)/(LN(IF($C$3&gt;12,12,$C$3)/0.0024)+0.41*8.5),LOOKUP(VALUE($Y31),VALUE(LRange),DATA!H$3:H$114))),"")</f>
        <v/>
      </c>
      <c r="I31" s="22" t="str">
        <f aca="false">IF(AND($B31&lt;&gt;"",I$2&lt;&gt;""),IF(WAFApproach="L",IF($C31=SETUP!AM$20,LOOKUP(VALUE($Y$25),VALUE(LRange),DATA!I$3:I$114),I$36-(I$36-LOOKUP(SETUP!AM$20,$C$25:$C$44,I$25:I$44))*LN($C31/12)/LN(SETUP!AM$20/12)),IF(WAFApproach="D",I$3*(LN($C31/0.0024)+0.41*8.5)/(LN(IF($C$3&gt;12,12,$C$3)/0.0024)+0.41*8.5),LOOKUP(VALUE($Y31),VALUE(LRange),DATA!I$3:I$114))),"")</f>
        <v/>
      </c>
      <c r="J31" s="22" t="str">
        <f aca="false">IF(AND($B31&lt;&gt;"",J$2&lt;&gt;""),IF(WAFApproach="L",IF($C31=SETUP!AN$20,LOOKUP(VALUE($Y$25),VALUE(LRange),DATA!J$3:J$114),J$36-(J$36-LOOKUP(SETUP!AN$20,$C$25:$C$44,J$25:J$44))*LN($C31/12)/LN(SETUP!AN$20/12)),IF(WAFApproach="D",J$3*(LN($C31/0.0024)+0.41*8.5)/(LN(IF($C$3&gt;12,12,$C$3)/0.0024)+0.41*8.5),LOOKUP(VALUE($Y31),VALUE(LRange),DATA!J$3:J$114))),"")</f>
        <v/>
      </c>
      <c r="K31" s="22" t="str">
        <f aca="false">IF(AND($B31&lt;&gt;"",K$2&lt;&gt;""),IF(WAFApproach="L",IF($C31=SETUP!AO$20,LOOKUP(VALUE($Y$25),VALUE(LRange),DATA!K$3:K$114),K$36-(K$36-LOOKUP(SETUP!AO$20,$C$25:$C$44,K$25:K$44))*LN($C31/12)/LN(SETUP!AO$20/12)),IF(WAFApproach="D",K$3*(LN($C31/0.0024)+0.41*8.5)/(LN(IF($C$3&gt;12,12,$C$3)/0.0024)+0.41*8.5),LOOKUP(VALUE($Y31),VALUE(LRange),DATA!K$3:K$114))),"")</f>
        <v/>
      </c>
      <c r="L31" s="22" t="str">
        <f aca="false">IF(AND($B31&lt;&gt;"",L$2&lt;&gt;""),IF(WAFApproach="L",IF($C31=SETUP!AP$20,LOOKUP(VALUE($Y$25),VALUE(LRange),DATA!L$3:L$114),L$36-(L$36-LOOKUP(SETUP!AP$20,$C$25:$C$44,L$25:L$44))*LN($C31/12)/LN(SETUP!AP$20/12)),IF(WAFApproach="D",L$3*(LN($C31/0.0024)+0.41*8.5)/(LN(IF($C$3&gt;12,12,$C$3)/0.0024)+0.41*8.5),LOOKUP(VALUE($Y31),VALUE(LRange),DATA!L$3:L$114))),"")</f>
        <v/>
      </c>
      <c r="M31" s="22" t="str">
        <f aca="false">IF(AND($B31&lt;&gt;"",M$2&lt;&gt;""),IF(WAFApproach="L",IF($C31=SETUP!AQ$20,LOOKUP(VALUE($Y$25),VALUE(LRange),DATA!M$3:M$114),M$36-(M$36-LOOKUP(SETUP!AQ$20,$C$25:$C$44,M$25:M$44))*LN($C31/12)/LN(SETUP!AQ$20/12)),IF(WAFApproach="D",M$3*(LN($C31/0.0024)+0.41*8.5)/(LN(IF($C$3&gt;12,12,$C$3)/0.0024)+0.41*8.5),LOOKUP(VALUE($Y31),VALUE(LRange),DATA!M$3:M$114))),"")</f>
        <v/>
      </c>
      <c r="N31" s="22" t="str">
        <f aca="false">IF(AND($B31&lt;&gt;"",N$2&lt;&gt;""),IF(WAFApproach="L",IF($C31=SETUP!AR$20,LOOKUP(VALUE($Y$25),VALUE(LRange),DATA!N$3:N$114),N$36-(N$36-LOOKUP(SETUP!AR$20,$C$25:$C$44,N$25:N$44))*LN($C31/12)/LN(SETUP!AR$20/12)),IF(WAFApproach="D",N$3*(LN($C31/0.0024)+0.41*8.5)/(LN(IF($C$3&gt;12,12,$C$3)/0.0024)+0.41*8.5),LOOKUP(VALUE($Y31),VALUE(LRange),DATA!N$3:N$114))),"")</f>
        <v/>
      </c>
      <c r="O31" s="22" t="str">
        <f aca="false">IF(AND($B31&lt;&gt;"",O$2&lt;&gt;""),IF(WAFApproach="L",IF($C31=SETUP!AS$20,LOOKUP(VALUE($Y$25),VALUE(LRange),DATA!O$3:O$114),O$36-(O$36-LOOKUP(SETUP!AS$20,$C$25:$C$44,O$25:O$44))*LN($C31/12)/LN(SETUP!AS$20/12)),IF(WAFApproach="D",O$3*(LN($C31/0.0024)+0.41*8.5)/(LN(IF($C$3&gt;12,12,$C$3)/0.0024)+0.41*8.5),LOOKUP(VALUE($Y31),VALUE(LRange),DATA!O$3:O$114))),"")</f>
        <v/>
      </c>
      <c r="P31" s="22" t="str">
        <f aca="false">IF(AND($B31&lt;&gt;"",P$2&lt;&gt;""),IF(WAFApproach="L",IF($C31=SETUP!AT$20,LOOKUP(VALUE($Y$25),VALUE(LRange),DATA!P$3:P$114),P$36-(P$36-LOOKUP(SETUP!AT$20,$C$25:$C$44,P$25:P$44))*LN($C31/12)/LN(SETUP!AT$20/12)),IF(WAFApproach="D",P$3*(LN($C31/0.0024)+0.41*8.5)/(LN(IF($C$3&gt;12,12,$C$3)/0.0024)+0.41*8.5),LOOKUP(VALUE($Y31),VALUE(LRange),DATA!P$3:P$114))),"")</f>
        <v/>
      </c>
      <c r="Q31" s="22" t="str">
        <f aca="false">IF(AND($B31&lt;&gt;"",Q$2&lt;&gt;""),IF(WAFApproach="L",IF($C31=SETUP!AU$20,LOOKUP(VALUE($Y$25),VALUE(LRange),DATA!Q$3:Q$114),Q$36-(Q$36-LOOKUP(SETUP!AU$20,$C$25:$C$44,Q$25:Q$44))*LN($C31/12)/LN(SETUP!AU$20/12)),IF(WAFApproach="D",Q$3*(LN($C31/0.0024)+0.41*8.5)/(LN(IF($C$3&gt;12,12,$C$3)/0.0024)+0.41*8.5),LOOKUP(VALUE($Y31),VALUE(LRange),DATA!Q$3:Q$114))),"")</f>
        <v/>
      </c>
      <c r="R31" s="22" t="str">
        <f aca="false">IF(AND($B31&lt;&gt;"",R$2&lt;&gt;""),IF(WAFApproach="L",IF($C31=SETUP!AV$20,LOOKUP(VALUE($Y$25),VALUE(LRange),DATA!R$3:R$114),R$36-(R$36-LOOKUP(SETUP!AV$20,$C$25:$C$44,R$25:R$44))*LN($C31/12)/LN(SETUP!AV$20/12)),IF(WAFApproach="D",R$3*(LN($C31/0.0024)+0.41*8.5)/(LN(IF($C$3&gt;12,12,$C$3)/0.0024)+0.41*8.5),LOOKUP(VALUE($Y31),VALUE(LRange),DATA!R$3:R$114))),"")</f>
        <v/>
      </c>
      <c r="S31" s="22" t="str">
        <f aca="false">IF(AND($B31&lt;&gt;"",S$2&lt;&gt;""),IF(WAFApproach="L",IF($C31=SETUP!AW$20,LOOKUP(VALUE($Y$25),VALUE(LRange),DATA!S$3:S$114),S$36-(S$36-LOOKUP(SETUP!AW$20,$C$25:$C$44,S$25:S$44))*LN($C31/12)/LN(SETUP!AW$20/12)),IF(WAFApproach="D",S$3*(LN($C31/0.0024)+0.41*8.5)/(LN(IF($C$3&gt;12,12,$C$3)/0.0024)+0.41*8.5),LOOKUP(VALUE($Y31),VALUE(LRange),DATA!S$3:S$114))),"")</f>
        <v/>
      </c>
      <c r="T31" s="22" t="str">
        <f aca="false">IF(AND($B31&lt;&gt;"",T$2&lt;&gt;""),IF(WAFApproach="L",IF($C31=SETUP!AX$20,LOOKUP(VALUE($Y$25),VALUE(LRange),DATA!T$3:T$114),T$36-(T$36-LOOKUP(SETUP!AX$20,$C$25:$C$44,T$25:T$44))*LN($C31/12)/LN(SETUP!AX$20/12)),IF(WAFApproach="D",T$3*(LN($C31/0.0024)+0.41*8.5)/(LN(IF($C$3&gt;12,12,$C$3)/0.0024)+0.41*8.5),LOOKUP(VALUE($Y31),VALUE(LRange),DATA!T$3:T$114))),"")</f>
        <v/>
      </c>
      <c r="U31" s="22" t="str">
        <f aca="false">IF(AND($B31&lt;&gt;"",U$2&lt;&gt;""),IF(WAFApproach="L",IF($C31=SETUP!AY$20,LOOKUP(VALUE($Y$25),VALUE(LRange),DATA!U$3:U$114),U$36-(U$36-LOOKUP(SETUP!AY$20,$C$25:$C$44,U$25:U$44))*LN($C31/12)/LN(SETUP!AY$20/12)),IF(WAFApproach="D",U$3*(LN($C31/0.0024)+0.41*8.5)/(LN(IF($C$3&gt;12,12,$C$3)/0.0024)+0.41*8.5),LOOKUP(VALUE($Y31),VALUE(LRange),DATA!U$3:U$114))),"")</f>
        <v/>
      </c>
      <c r="V31" s="22" t="str">
        <f aca="false">IF(AND($B31&lt;&gt;"",V$2&lt;&gt;""),IF(WAFApproach="L",IF($C31=SETUP!AZ$20,LOOKUP(VALUE($Y$25),VALUE(LRange),DATA!V$3:V$114),V$36-(V$36-LOOKUP(SETUP!AZ$20,$C$25:$C$44,V$25:V$44))*LN($C31/12)/LN(SETUP!AZ$20/12)),IF(WAFApproach="D",V$3*(LN($C31/0.0024)+0.41*8.5)/(LN(IF($C$3&gt;12,12,$C$3)/0.0024)+0.41*8.5),LOOKUP(VALUE($Y31),VALUE(LRange),DATA!V$3:V$114))),"")</f>
        <v/>
      </c>
      <c r="W31" s="22" t="str">
        <f aca="false">IF(AND($B31&lt;&gt;"",W$2&lt;&gt;""),IF(WAFApproach="L",IF($C31=SETUP!BA$20,LOOKUP(VALUE($Y$25),VALUE(LRange),DATA!W$3:W$114),W$36-(W$36-LOOKUP(SETUP!BA$20,$C$25:$C$44,W$25:W$44))*LN($C31/12)/LN(SETUP!BA$20/12)),IF(WAFApproach="D",W$3*(LN($C31/0.0024)+0.41*8.5)/(LN(IF($C$3&gt;12,12,$C$3)/0.0024)+0.41*8.5),LOOKUP(VALUE($Y31),VALUE(LRange),DATA!W$3:W$114))),"")</f>
        <v/>
      </c>
      <c r="Y31" s="21" t="n">
        <f aca="false">IF(B31&lt;&gt;"",IF(PointOrder="G",CONCATENATE(RIGHT($A$3,1),IF(LEFT(B31)="M",CONCATENATE("1",RIGHT(CONCATENATE("0",MID(B31,4,2)),2)),""),IF(LEFT(B31)="i",CONCATENATE("2",RIGHT(CONCATENATE("0",MID(B31,3,2)),2)),""),IF(B31="dM1y","301",""),IF(B31="dremx","302",""),IF(B31="dremy","303",""),IF(B31="dM1ash","304",""),IF(B31="dremash","305","")),IF(PointOrder="A",10000*VALUE(RIGHT($A$3,1))+C31,IF(PointOrder="D",10000*VALUE(RIGHT($A$3,1))-C31,""))),"")</f>
        <v>20007</v>
      </c>
      <c r="AA31" s="22" t="n">
        <f aca="false">IF(AA$24&lt;&gt;"",IF(MIN(Intervalx,Intervaly)&gt;=$C31,(D30+D31)/2*(Dbx+Dby-2*$C31+1),""),"")</f>
        <v>7808.7875</v>
      </c>
      <c r="AB31" s="22" t="n">
        <f aca="false">IF(AB$24&lt;&gt;"",IF(MIN(Intervalx,Intervaly)&gt;=$C31,(E30+E31)/2*(Dbx+Dby-2*$C31+1),""),"")</f>
        <v>10999.0275</v>
      </c>
      <c r="AC31" s="22" t="n">
        <f aca="false">IF(AC$24&lt;&gt;"",IF(MIN(Intervalx,Intervaly)&gt;=$C31,(F30+F31)/2*(Dbx+Dby-2*$C31+1),""),"")</f>
        <v>11701.6025</v>
      </c>
      <c r="AD31" s="22" t="n">
        <f aca="false">IF(AD$24&lt;&gt;"",IF(MIN(Intervalx,Intervaly)&gt;=$C31,(G30+G31)/2*(Dbx+Dby-2*$C31+1),""),"")</f>
        <v>8798.28</v>
      </c>
      <c r="AE31" s="22" t="str">
        <f aca="false">IF(AE$24&lt;&gt;"",IF(MIN(Intervalx,Intervaly)&gt;=$C31,(H30+H31)/2*(Dbx+Dby-2*$C31+1),""),"")</f>
        <v/>
      </c>
      <c r="AF31" s="22" t="str">
        <f aca="false">IF(AF$24&lt;&gt;"",IF(MIN(Intervalx,Intervaly)&gt;=$C31,(I30+I31)/2*(Dbx+Dby-2*$C31+1),""),"")</f>
        <v/>
      </c>
      <c r="AG31" s="22" t="str">
        <f aca="false">IF(AG$24&lt;&gt;"",IF(MIN(Intervalx,Intervaly)&gt;=$C31,(J30+J31)/2*(Dbx+Dby-2*$C31+1),""),"")</f>
        <v/>
      </c>
      <c r="AH31" s="22" t="str">
        <f aca="false">IF(AH$24&lt;&gt;"",IF(MIN(Intervalx,Intervaly)&gt;=$C31,(K30+K31)/2*(Dbx+Dby-2*$C31+1),""),"")</f>
        <v/>
      </c>
      <c r="AI31" s="22" t="str">
        <f aca="false">IF(AI$24&lt;&gt;"",IF(MIN(Intervalx,Intervaly)&gt;=$C31,(L30+L31)/2*(Dbx+Dby-2*$C31+1),""),"")</f>
        <v/>
      </c>
      <c r="AJ31" s="22" t="str">
        <f aca="false">IF(AJ$24&lt;&gt;"",IF(MIN(Intervalx,Intervaly)&gt;=$C31,(M30+M31)/2*(Dbx+Dby-2*$C31+1),""),"")</f>
        <v/>
      </c>
      <c r="AK31" s="22" t="str">
        <f aca="false">IF(AK$24&lt;&gt;"",IF(MIN(Intervalx,Intervaly)&gt;=$C31,(N30+N31)/2*(Dbx+Dby-2*$C31+1),""),"")</f>
        <v/>
      </c>
      <c r="AL31" s="22" t="str">
        <f aca="false">IF(AL$24&lt;&gt;"",IF(MIN(Intervalx,Intervaly)&gt;=$C31,(O30+O31)/2*(Dbx+Dby-2*$C31+1),""),"")</f>
        <v/>
      </c>
      <c r="AM31" s="22" t="str">
        <f aca="false">IF(AM$24&lt;&gt;"",IF(MIN(Intervalx,Intervaly)&gt;=$C31,(P30+P31)/2*(Dbx+Dby-2*$C31+1),""),"")</f>
        <v/>
      </c>
      <c r="AN31" s="22" t="str">
        <f aca="false">IF(AN$24&lt;&gt;"",IF(MIN(Intervalx,Intervaly)&gt;=$C31,(Q30+Q31)/2*(Dbx+Dby-2*$C31+1),""),"")</f>
        <v/>
      </c>
      <c r="AO31" s="22" t="str">
        <f aca="false">IF(AO$24&lt;&gt;"",IF(MIN(Intervalx,Intervaly)&gt;=$C31,(R30+R31)/2*(Dbx+Dby-2*$C31+1),""),"")</f>
        <v/>
      </c>
      <c r="AP31" s="22" t="str">
        <f aca="false">IF(AP$24&lt;&gt;"",IF(MIN(Intervalx,Intervaly)&gt;=$C31,(S30+S31)/2*(Dbx+Dby-2*$C31+1),""),"")</f>
        <v/>
      </c>
      <c r="AQ31" s="22" t="str">
        <f aca="false">IF(AQ$24&lt;&gt;"",IF(MIN(Intervalx,Intervaly)&gt;=$C31,(T30+T31)/2*(Dbx+Dby-2*$C31+1),""),"")</f>
        <v/>
      </c>
      <c r="AR31" s="22" t="str">
        <f aca="false">IF(AR$24&lt;&gt;"",IF(MIN(Intervalx,Intervaly)&gt;=$C31,(U30+U31)/2*(Dbx+Dby-2*$C31+1),""),"")</f>
        <v/>
      </c>
      <c r="AS31" s="22" t="str">
        <f aca="false">IF(AS$24&lt;&gt;"",IF(MIN(Intervalx,Intervaly)&gt;=$C31,(V30+V31)/2*(Dbx+Dby-2*$C31+1),""),"")</f>
        <v/>
      </c>
      <c r="AT31" s="22" t="str">
        <f aca="false">IF(AT$24&lt;&gt;"",IF(MIN(Intervalx,Intervaly)&gt;=$C31,(W30+W31)/2*(Dbx+Dby-2*$C31+1),""),"")</f>
        <v/>
      </c>
      <c r="AV31" s="22" t="n">
        <f aca="false">IF(AV$24&lt;&gt;"",IF(MIN(Intervalx,Intervaly,INT(Dby-AshDepth))&gt;=$C31,(D30+D31)/2*(Dbx+Dby-AshDepth-2*$C31+1),""),"")</f>
        <v>7808.7875</v>
      </c>
      <c r="AW31" s="22" t="n">
        <f aca="false">IF(AW$24&lt;&gt;"",IF(MIN(Intervalx,Intervaly,INT(Dby-AshDepth))&gt;=$C31,(E30+E31)/2*(Dbx+Dby-AshDepth-2*$C31+1),""),"")</f>
        <v>10999.0275</v>
      </c>
      <c r="AX31" s="22" t="n">
        <f aca="false">IF(AX$24&lt;&gt;"",IF(MIN(Intervalx,Intervaly,INT(Dby-AshDepth))&gt;=$C31,(F30+F31)/2*(Dbx+Dby-AshDepth-2*$C31+1),""),"")</f>
        <v>11701.6025</v>
      </c>
      <c r="AY31" s="22" t="n">
        <f aca="false">IF(AY$24&lt;&gt;"",IF(MIN(Intervalx,Intervaly,INT(Dby-AshDepth))&gt;=$C31,(G30+G31)/2*(Dbx+Dby-AshDepth-2*$C31+1),""),"")</f>
        <v>8798.28</v>
      </c>
      <c r="AZ31" s="22" t="str">
        <f aca="false">IF(AZ$24&lt;&gt;"",IF(MIN(Intervalx,Intervaly,INT(Dby-AshDepth))&gt;=$C31,(H30+H31)/2*(Dbx+Dby-AshDepth-2*$C31+1),""),"")</f>
        <v/>
      </c>
      <c r="BA31" s="22" t="str">
        <f aca="false">IF(BA$24&lt;&gt;"",IF(MIN(Intervalx,Intervaly,INT(Dby-AshDepth))&gt;=$C31,(I30+I31)/2*(Dbx+Dby-AshDepth-2*$C31+1),""),"")</f>
        <v/>
      </c>
      <c r="BB31" s="22" t="str">
        <f aca="false">IF(BB$24&lt;&gt;"",IF(MIN(Intervalx,Intervaly,INT(Dby-AshDepth))&gt;=$C31,(J30+J31)/2*(Dbx+Dby-AshDepth-2*$C31+1),""),"")</f>
        <v/>
      </c>
      <c r="BC31" s="22" t="str">
        <f aca="false">IF(BC$24&lt;&gt;"",IF(MIN(Intervalx,Intervaly,INT(Dby-AshDepth))&gt;=$C31,(K30+K31)/2*(Dbx+Dby-AshDepth-2*$C31+1),""),"")</f>
        <v/>
      </c>
      <c r="BD31" s="22" t="str">
        <f aca="false">IF(BD$24&lt;&gt;"",IF(MIN(Intervalx,Intervaly,INT(Dby-AshDepth))&gt;=$C31,(L30+L31)/2*(Dbx+Dby-AshDepth-2*$C31+1),""),"")</f>
        <v/>
      </c>
      <c r="BE31" s="22" t="str">
        <f aca="false">IF(BE$24&lt;&gt;"",IF(MIN(Intervalx,Intervaly,INT(Dby-AshDepth))&gt;=$C31,(M30+M31)/2*(Dbx+Dby-AshDepth-2*$C31+1),""),"")</f>
        <v/>
      </c>
      <c r="BF31" s="22" t="str">
        <f aca="false">IF(BF$24&lt;&gt;"",IF(MIN(Intervalx,Intervaly,INT(Dby-AshDepth))&gt;=$C31,(N30+N31)/2*(Dbx+Dby-AshDepth-2*$C31+1),""),"")</f>
        <v/>
      </c>
      <c r="BG31" s="22" t="str">
        <f aca="false">IF(BG$24&lt;&gt;"",IF(MIN(Intervalx,Intervaly,INT(Dby-AshDepth))&gt;=$C31,(O30+O31)/2*(Dbx+Dby-AshDepth-2*$C31+1),""),"")</f>
        <v/>
      </c>
      <c r="BH31" s="22" t="str">
        <f aca="false">IF(BH$24&lt;&gt;"",IF(MIN(Intervalx,Intervaly,INT(Dby-AshDepth))&gt;=$C31,(P30+P31)/2*(Dbx+Dby-AshDepth-2*$C31+1),""),"")</f>
        <v/>
      </c>
      <c r="BI31" s="22" t="str">
        <f aca="false">IF(BI$24&lt;&gt;"",IF(MIN(Intervalx,Intervaly,INT(Dby-AshDepth))&gt;=$C31,(Q30+Q31)/2*(Dbx+Dby-AshDepth-2*$C31+1),""),"")</f>
        <v/>
      </c>
      <c r="BJ31" s="22" t="str">
        <f aca="false">IF(BJ$24&lt;&gt;"",IF(MIN(Intervalx,Intervaly,INT(Dby-AshDepth))&gt;=$C31,(R30+R31)/2*(Dbx+Dby-AshDepth-2*$C31+1),""),"")</f>
        <v/>
      </c>
      <c r="BK31" s="22" t="str">
        <f aca="false">IF(BK$24&lt;&gt;"",IF(MIN(Intervalx,Intervaly,INT(Dby-AshDepth))&gt;=$C31,(S30+S31)/2*(Dbx+Dby-AshDepth-2*$C31+1),""),"")</f>
        <v/>
      </c>
      <c r="BL31" s="22" t="str">
        <f aca="false">IF(BL$24&lt;&gt;"",IF(MIN(Intervalx,Intervaly,INT(Dby-AshDepth))&gt;=$C31,(T30+T31)/2*(Dbx+Dby-AshDepth-2*$C31+1),""),"")</f>
        <v/>
      </c>
      <c r="BM31" s="22" t="str">
        <f aca="false">IF(BM$24&lt;&gt;"",IF(MIN(Intervalx,Intervaly,INT(Dby-AshDepth))&gt;=$C31,(U30+U31)/2*(Dbx+Dby-AshDepth-2*$C31+1),""),"")</f>
        <v/>
      </c>
      <c r="BN31" s="22" t="str">
        <f aca="false">IF(BN$24&lt;&gt;"",IF(MIN(Intervalx,Intervaly,INT(Dby-AshDepth))&gt;=$C31,(V30+V31)/2*(Dbx+Dby-AshDepth-2*$C31+1),""),"")</f>
        <v/>
      </c>
      <c r="BO31" s="22" t="str">
        <f aca="false">IF(BO$24&lt;&gt;"",IF(MIN(Intervalx,Intervaly,INT(Dby-AshDepth))&gt;=$C31,(W30+W31)/2*(Dbx+Dby-AshDepth-2*$C31+1),""),"")</f>
        <v/>
      </c>
    </row>
    <row r="32" s="21" customFormat="true" ht="12.75" hidden="false" customHeight="false" outlineLevel="0" collapsed="false">
      <c r="A32" s="23"/>
      <c r="B32" s="13" t="str">
        <f aca="false">IF(TIntervals&gt;=8,"i-8","")</f>
        <v>i-8</v>
      </c>
      <c r="C32" s="22" t="n">
        <f aca="false">IF(B32&lt;&gt;"",C31+1,"")</f>
        <v>8</v>
      </c>
      <c r="D32" s="22" t="n">
        <f aca="false">IF(AND($B32&lt;&gt;"",D$2&lt;&gt;""),IF(WAFApproach="L",IF($C32=SETUP!AH$20,LOOKUP(VALUE($Y$25),VALUE(LRange),DATA!D$3:D$114),D$36-(D$36-LOOKUP(SETUP!AH$20,$C$25:$C$44,D$25:D$44))*LN($C32/12)/LN(SETUP!AH$20/12)),IF(WAFApproach="D",D$3*(LN($C32/0.0024)+0.41*8.5)/(LN(IF($C$3&gt;12,12,$C$3)/0.0024)+0.41*8.5),LOOKUP(VALUE($Y32),VALUE(LRange),DATA!D$3:D$114))),"")</f>
        <v>103.65</v>
      </c>
      <c r="E32" s="22" t="n">
        <f aca="false">IF(AND($B32&lt;&gt;"",E$2&lt;&gt;""),IF(WAFApproach="L",IF($C32=SETUP!AI$20,LOOKUP(VALUE($Y$25),VALUE(LRange),DATA!E$3:E$114),E$36-(E$36-LOOKUP(SETUP!AI$20,$C$25:$C$44,E$25:E$44))*LN($C32/12)/LN(SETUP!AI$20/12)),IF(WAFApproach="D",E$3*(LN($C32/0.0024)+0.41*8.5)/(LN(IF($C$3&gt;12,12,$C$3)/0.0024)+0.41*8.5),LOOKUP(VALUE($Y32),VALUE(LRange),DATA!E$3:E$114))),"")</f>
        <v>143.06</v>
      </c>
      <c r="F32" s="22" t="n">
        <f aca="false">IF(AND($B32&lt;&gt;"",F$2&lt;&gt;""),IF(WAFApproach="L",IF($C32=SETUP!AJ$20,LOOKUP(VALUE($Y$25),VALUE(LRange),DATA!F$3:F$114),F$36-(F$36-LOOKUP(SETUP!AJ$20,$C$25:$C$44,F$25:F$44))*LN($C32/12)/LN(SETUP!AJ$20/12)),IF(WAFApproach="D",F$3*(LN($C32/0.0024)+0.41*8.5)/(LN(IF($C$3&gt;12,12,$C$3)/0.0024)+0.41*8.5),LOOKUP(VALUE($Y32),VALUE(LRange),DATA!F$3:F$114))),"")</f>
        <v>151.61</v>
      </c>
      <c r="G32" s="22" t="n">
        <f aca="false">IF(AND($B32&lt;&gt;"",G$2&lt;&gt;""),IF(WAFApproach="L",IF($C32=SETUP!AK$20,LOOKUP(VALUE($Y$25),VALUE(LRange),DATA!G$3:G$114),G$36-(G$36-LOOKUP(SETUP!AK$20,$C$25:$C$44,G$25:G$44))*LN($C32/12)/LN(SETUP!AK$20/12)),IF(WAFApproach="D",G$3*(LN($C32/0.0024)+0.41*8.5)/(LN(IF($C$3&gt;12,12,$C$3)/0.0024)+0.41*8.5),LOOKUP(VALUE($Y32),VALUE(LRange),DATA!G$3:G$114))),"")</f>
        <v>113.81</v>
      </c>
      <c r="H32" s="22" t="str">
        <f aca="false">IF(AND($B32&lt;&gt;"",H$2&lt;&gt;""),IF(WAFApproach="L",IF($C32=SETUP!AL$20,LOOKUP(VALUE($Y$25),VALUE(LRange),DATA!H$3:H$114),H$36-(H$36-LOOKUP(SETUP!AL$20,$C$25:$C$44,H$25:H$44))*LN($C32/12)/LN(SETUP!AL$20/12)),IF(WAFApproach="D",H$3*(LN($C32/0.0024)+0.41*8.5)/(LN(IF($C$3&gt;12,12,$C$3)/0.0024)+0.41*8.5),LOOKUP(VALUE($Y32),VALUE(LRange),DATA!H$3:H$114))),"")</f>
        <v/>
      </c>
      <c r="I32" s="22" t="str">
        <f aca="false">IF(AND($B32&lt;&gt;"",I$2&lt;&gt;""),IF(WAFApproach="L",IF($C32=SETUP!AM$20,LOOKUP(VALUE($Y$25),VALUE(LRange),DATA!I$3:I$114),I$36-(I$36-LOOKUP(SETUP!AM$20,$C$25:$C$44,I$25:I$44))*LN($C32/12)/LN(SETUP!AM$20/12)),IF(WAFApproach="D",I$3*(LN($C32/0.0024)+0.41*8.5)/(LN(IF($C$3&gt;12,12,$C$3)/0.0024)+0.41*8.5),LOOKUP(VALUE($Y32),VALUE(LRange),DATA!I$3:I$114))),"")</f>
        <v/>
      </c>
      <c r="J32" s="22" t="str">
        <f aca="false">IF(AND($B32&lt;&gt;"",J$2&lt;&gt;""),IF(WAFApproach="L",IF($C32=SETUP!AN$20,LOOKUP(VALUE($Y$25),VALUE(LRange),DATA!J$3:J$114),J$36-(J$36-LOOKUP(SETUP!AN$20,$C$25:$C$44,J$25:J$44))*LN($C32/12)/LN(SETUP!AN$20/12)),IF(WAFApproach="D",J$3*(LN($C32/0.0024)+0.41*8.5)/(LN(IF($C$3&gt;12,12,$C$3)/0.0024)+0.41*8.5),LOOKUP(VALUE($Y32),VALUE(LRange),DATA!J$3:J$114))),"")</f>
        <v/>
      </c>
      <c r="K32" s="22" t="str">
        <f aca="false">IF(AND($B32&lt;&gt;"",K$2&lt;&gt;""),IF(WAFApproach="L",IF($C32=SETUP!AO$20,LOOKUP(VALUE($Y$25),VALUE(LRange),DATA!K$3:K$114),K$36-(K$36-LOOKUP(SETUP!AO$20,$C$25:$C$44,K$25:K$44))*LN($C32/12)/LN(SETUP!AO$20/12)),IF(WAFApproach="D",K$3*(LN($C32/0.0024)+0.41*8.5)/(LN(IF($C$3&gt;12,12,$C$3)/0.0024)+0.41*8.5),LOOKUP(VALUE($Y32),VALUE(LRange),DATA!K$3:K$114))),"")</f>
        <v/>
      </c>
      <c r="L32" s="22" t="str">
        <f aca="false">IF(AND($B32&lt;&gt;"",L$2&lt;&gt;""),IF(WAFApproach="L",IF($C32=SETUP!AP$20,LOOKUP(VALUE($Y$25),VALUE(LRange),DATA!L$3:L$114),L$36-(L$36-LOOKUP(SETUP!AP$20,$C$25:$C$44,L$25:L$44))*LN($C32/12)/LN(SETUP!AP$20/12)),IF(WAFApproach="D",L$3*(LN($C32/0.0024)+0.41*8.5)/(LN(IF($C$3&gt;12,12,$C$3)/0.0024)+0.41*8.5),LOOKUP(VALUE($Y32),VALUE(LRange),DATA!L$3:L$114))),"")</f>
        <v/>
      </c>
      <c r="M32" s="22" t="str">
        <f aca="false">IF(AND($B32&lt;&gt;"",M$2&lt;&gt;""),IF(WAFApproach="L",IF($C32=SETUP!AQ$20,LOOKUP(VALUE($Y$25),VALUE(LRange),DATA!M$3:M$114),M$36-(M$36-LOOKUP(SETUP!AQ$20,$C$25:$C$44,M$25:M$44))*LN($C32/12)/LN(SETUP!AQ$20/12)),IF(WAFApproach="D",M$3*(LN($C32/0.0024)+0.41*8.5)/(LN(IF($C$3&gt;12,12,$C$3)/0.0024)+0.41*8.5),LOOKUP(VALUE($Y32),VALUE(LRange),DATA!M$3:M$114))),"")</f>
        <v/>
      </c>
      <c r="N32" s="22" t="str">
        <f aca="false">IF(AND($B32&lt;&gt;"",N$2&lt;&gt;""),IF(WAFApproach="L",IF($C32=SETUP!AR$20,LOOKUP(VALUE($Y$25),VALUE(LRange),DATA!N$3:N$114),N$36-(N$36-LOOKUP(SETUP!AR$20,$C$25:$C$44,N$25:N$44))*LN($C32/12)/LN(SETUP!AR$20/12)),IF(WAFApproach="D",N$3*(LN($C32/0.0024)+0.41*8.5)/(LN(IF($C$3&gt;12,12,$C$3)/0.0024)+0.41*8.5),LOOKUP(VALUE($Y32),VALUE(LRange),DATA!N$3:N$114))),"")</f>
        <v/>
      </c>
      <c r="O32" s="22" t="str">
        <f aca="false">IF(AND($B32&lt;&gt;"",O$2&lt;&gt;""),IF(WAFApproach="L",IF($C32=SETUP!AS$20,LOOKUP(VALUE($Y$25),VALUE(LRange),DATA!O$3:O$114),O$36-(O$36-LOOKUP(SETUP!AS$20,$C$25:$C$44,O$25:O$44))*LN($C32/12)/LN(SETUP!AS$20/12)),IF(WAFApproach="D",O$3*(LN($C32/0.0024)+0.41*8.5)/(LN(IF($C$3&gt;12,12,$C$3)/0.0024)+0.41*8.5),LOOKUP(VALUE($Y32),VALUE(LRange),DATA!O$3:O$114))),"")</f>
        <v/>
      </c>
      <c r="P32" s="22" t="str">
        <f aca="false">IF(AND($B32&lt;&gt;"",P$2&lt;&gt;""),IF(WAFApproach="L",IF($C32=SETUP!AT$20,LOOKUP(VALUE($Y$25),VALUE(LRange),DATA!P$3:P$114),P$36-(P$36-LOOKUP(SETUP!AT$20,$C$25:$C$44,P$25:P$44))*LN($C32/12)/LN(SETUP!AT$20/12)),IF(WAFApproach="D",P$3*(LN($C32/0.0024)+0.41*8.5)/(LN(IF($C$3&gt;12,12,$C$3)/0.0024)+0.41*8.5),LOOKUP(VALUE($Y32),VALUE(LRange),DATA!P$3:P$114))),"")</f>
        <v/>
      </c>
      <c r="Q32" s="22" t="str">
        <f aca="false">IF(AND($B32&lt;&gt;"",Q$2&lt;&gt;""),IF(WAFApproach="L",IF($C32=SETUP!AU$20,LOOKUP(VALUE($Y$25),VALUE(LRange),DATA!Q$3:Q$114),Q$36-(Q$36-LOOKUP(SETUP!AU$20,$C$25:$C$44,Q$25:Q$44))*LN($C32/12)/LN(SETUP!AU$20/12)),IF(WAFApproach="D",Q$3*(LN($C32/0.0024)+0.41*8.5)/(LN(IF($C$3&gt;12,12,$C$3)/0.0024)+0.41*8.5),LOOKUP(VALUE($Y32),VALUE(LRange),DATA!Q$3:Q$114))),"")</f>
        <v/>
      </c>
      <c r="R32" s="22" t="str">
        <f aca="false">IF(AND($B32&lt;&gt;"",R$2&lt;&gt;""),IF(WAFApproach="L",IF($C32=SETUP!AV$20,LOOKUP(VALUE($Y$25),VALUE(LRange),DATA!R$3:R$114),R$36-(R$36-LOOKUP(SETUP!AV$20,$C$25:$C$44,R$25:R$44))*LN($C32/12)/LN(SETUP!AV$20/12)),IF(WAFApproach="D",R$3*(LN($C32/0.0024)+0.41*8.5)/(LN(IF($C$3&gt;12,12,$C$3)/0.0024)+0.41*8.5),LOOKUP(VALUE($Y32),VALUE(LRange),DATA!R$3:R$114))),"")</f>
        <v/>
      </c>
      <c r="S32" s="22" t="str">
        <f aca="false">IF(AND($B32&lt;&gt;"",S$2&lt;&gt;""),IF(WAFApproach="L",IF($C32=SETUP!AW$20,LOOKUP(VALUE($Y$25),VALUE(LRange),DATA!S$3:S$114),S$36-(S$36-LOOKUP(SETUP!AW$20,$C$25:$C$44,S$25:S$44))*LN($C32/12)/LN(SETUP!AW$20/12)),IF(WAFApproach="D",S$3*(LN($C32/0.0024)+0.41*8.5)/(LN(IF($C$3&gt;12,12,$C$3)/0.0024)+0.41*8.5),LOOKUP(VALUE($Y32),VALUE(LRange),DATA!S$3:S$114))),"")</f>
        <v/>
      </c>
      <c r="T32" s="22" t="str">
        <f aca="false">IF(AND($B32&lt;&gt;"",T$2&lt;&gt;""),IF(WAFApproach="L",IF($C32=SETUP!AX$20,LOOKUP(VALUE($Y$25),VALUE(LRange),DATA!T$3:T$114),T$36-(T$36-LOOKUP(SETUP!AX$20,$C$25:$C$44,T$25:T$44))*LN($C32/12)/LN(SETUP!AX$20/12)),IF(WAFApproach="D",T$3*(LN($C32/0.0024)+0.41*8.5)/(LN(IF($C$3&gt;12,12,$C$3)/0.0024)+0.41*8.5),LOOKUP(VALUE($Y32),VALUE(LRange),DATA!T$3:T$114))),"")</f>
        <v/>
      </c>
      <c r="U32" s="22" t="str">
        <f aca="false">IF(AND($B32&lt;&gt;"",U$2&lt;&gt;""),IF(WAFApproach="L",IF($C32=SETUP!AY$20,LOOKUP(VALUE($Y$25),VALUE(LRange),DATA!U$3:U$114),U$36-(U$36-LOOKUP(SETUP!AY$20,$C$25:$C$44,U$25:U$44))*LN($C32/12)/LN(SETUP!AY$20/12)),IF(WAFApproach="D",U$3*(LN($C32/0.0024)+0.41*8.5)/(LN(IF($C$3&gt;12,12,$C$3)/0.0024)+0.41*8.5),LOOKUP(VALUE($Y32),VALUE(LRange),DATA!U$3:U$114))),"")</f>
        <v/>
      </c>
      <c r="V32" s="22" t="str">
        <f aca="false">IF(AND($B32&lt;&gt;"",V$2&lt;&gt;""),IF(WAFApproach="L",IF($C32=SETUP!AZ$20,LOOKUP(VALUE($Y$25),VALUE(LRange),DATA!V$3:V$114),V$36-(V$36-LOOKUP(SETUP!AZ$20,$C$25:$C$44,V$25:V$44))*LN($C32/12)/LN(SETUP!AZ$20/12)),IF(WAFApproach="D",V$3*(LN($C32/0.0024)+0.41*8.5)/(LN(IF($C$3&gt;12,12,$C$3)/0.0024)+0.41*8.5),LOOKUP(VALUE($Y32),VALUE(LRange),DATA!V$3:V$114))),"")</f>
        <v/>
      </c>
      <c r="W32" s="22" t="str">
        <f aca="false">IF(AND($B32&lt;&gt;"",W$2&lt;&gt;""),IF(WAFApproach="L",IF($C32=SETUP!BA$20,LOOKUP(VALUE($Y$25),VALUE(LRange),DATA!W$3:W$114),W$36-(W$36-LOOKUP(SETUP!BA$20,$C$25:$C$44,W$25:W$44))*LN($C32/12)/LN(SETUP!BA$20/12)),IF(WAFApproach="D",W$3*(LN($C32/0.0024)+0.41*8.5)/(LN(IF($C$3&gt;12,12,$C$3)/0.0024)+0.41*8.5),LOOKUP(VALUE($Y32),VALUE(LRange),DATA!W$3:W$114))),"")</f>
        <v/>
      </c>
      <c r="Y32" s="21" t="n">
        <f aca="false">IF(B32&lt;&gt;"",IF(PointOrder="G",CONCATENATE(RIGHT($A$3,1),IF(LEFT(B32)="M",CONCATENATE("1",RIGHT(CONCATENATE("0",MID(B32,4,2)),2)),""),IF(LEFT(B32)="i",CONCATENATE("2",RIGHT(CONCATENATE("0",MID(B32,3,2)),2)),""),IF(B32="dM1y","301",""),IF(B32="dremx","302",""),IF(B32="dremy","303",""),IF(B32="dM1ash","304",""),IF(B32="dremash","305","")),IF(PointOrder="A",10000*VALUE(RIGHT($A$3,1))+C32,IF(PointOrder="D",10000*VALUE(RIGHT($A$3,1))-C32,""))),"")</f>
        <v>20008</v>
      </c>
      <c r="AA32" s="22" t="n">
        <f aca="false">IF(AA$24&lt;&gt;"",IF(MIN(Intervalx,Intervaly)&gt;=$C32,(D31+D32)/2*(Dbx+Dby-2*$C32+1),""),"")</f>
        <v>7809.5025</v>
      </c>
      <c r="AB32" s="22" t="n">
        <f aca="false">IF(AB$24&lt;&gt;"",IF(MIN(Intervalx,Intervaly)&gt;=$C32,(E31+E32)/2*(Dbx+Dby-2*$C32+1),""),"")</f>
        <v>10879.4475</v>
      </c>
      <c r="AC32" s="22" t="n">
        <f aca="false">IF(AC$24&lt;&gt;"",IF(MIN(Intervalx,Intervaly)&gt;=$C32,(F31+F32)/2*(Dbx+Dby-2*$C32+1),""),"")</f>
        <v>11559.915</v>
      </c>
      <c r="AD32" s="22" t="n">
        <f aca="false">IF(AD$24&lt;&gt;"",IF(MIN(Intervalx,Intervaly)&gt;=$C32,(G31+G32)/2*(Dbx+Dby-2*$C32+1),""),"")</f>
        <v>8728.2675</v>
      </c>
      <c r="AE32" s="22" t="str">
        <f aca="false">IF(AE$24&lt;&gt;"",IF(MIN(Intervalx,Intervaly)&gt;=$C32,(H31+H32)/2*(Dbx+Dby-2*$C32+1),""),"")</f>
        <v/>
      </c>
      <c r="AF32" s="22" t="str">
        <f aca="false">IF(AF$24&lt;&gt;"",IF(MIN(Intervalx,Intervaly)&gt;=$C32,(I31+I32)/2*(Dbx+Dby-2*$C32+1),""),"")</f>
        <v/>
      </c>
      <c r="AG32" s="22" t="str">
        <f aca="false">IF(AG$24&lt;&gt;"",IF(MIN(Intervalx,Intervaly)&gt;=$C32,(J31+J32)/2*(Dbx+Dby-2*$C32+1),""),"")</f>
        <v/>
      </c>
      <c r="AH32" s="22" t="str">
        <f aca="false">IF(AH$24&lt;&gt;"",IF(MIN(Intervalx,Intervaly)&gt;=$C32,(K31+K32)/2*(Dbx+Dby-2*$C32+1),""),"")</f>
        <v/>
      </c>
      <c r="AI32" s="22" t="str">
        <f aca="false">IF(AI$24&lt;&gt;"",IF(MIN(Intervalx,Intervaly)&gt;=$C32,(L31+L32)/2*(Dbx+Dby-2*$C32+1),""),"")</f>
        <v/>
      </c>
      <c r="AJ32" s="22" t="str">
        <f aca="false">IF(AJ$24&lt;&gt;"",IF(MIN(Intervalx,Intervaly)&gt;=$C32,(M31+M32)/2*(Dbx+Dby-2*$C32+1),""),"")</f>
        <v/>
      </c>
      <c r="AK32" s="22" t="str">
        <f aca="false">IF(AK$24&lt;&gt;"",IF(MIN(Intervalx,Intervaly)&gt;=$C32,(N31+N32)/2*(Dbx+Dby-2*$C32+1),""),"")</f>
        <v/>
      </c>
      <c r="AL32" s="22" t="str">
        <f aca="false">IF(AL$24&lt;&gt;"",IF(MIN(Intervalx,Intervaly)&gt;=$C32,(O31+O32)/2*(Dbx+Dby-2*$C32+1),""),"")</f>
        <v/>
      </c>
      <c r="AM32" s="22" t="str">
        <f aca="false">IF(AM$24&lt;&gt;"",IF(MIN(Intervalx,Intervaly)&gt;=$C32,(P31+P32)/2*(Dbx+Dby-2*$C32+1),""),"")</f>
        <v/>
      </c>
      <c r="AN32" s="22" t="str">
        <f aca="false">IF(AN$24&lt;&gt;"",IF(MIN(Intervalx,Intervaly)&gt;=$C32,(Q31+Q32)/2*(Dbx+Dby-2*$C32+1),""),"")</f>
        <v/>
      </c>
      <c r="AO32" s="22" t="str">
        <f aca="false">IF(AO$24&lt;&gt;"",IF(MIN(Intervalx,Intervaly)&gt;=$C32,(R31+R32)/2*(Dbx+Dby-2*$C32+1),""),"")</f>
        <v/>
      </c>
      <c r="AP32" s="22" t="str">
        <f aca="false">IF(AP$24&lt;&gt;"",IF(MIN(Intervalx,Intervaly)&gt;=$C32,(S31+S32)/2*(Dbx+Dby-2*$C32+1),""),"")</f>
        <v/>
      </c>
      <c r="AQ32" s="22" t="str">
        <f aca="false">IF(AQ$24&lt;&gt;"",IF(MIN(Intervalx,Intervaly)&gt;=$C32,(T31+T32)/2*(Dbx+Dby-2*$C32+1),""),"")</f>
        <v/>
      </c>
      <c r="AR32" s="22" t="str">
        <f aca="false">IF(AR$24&lt;&gt;"",IF(MIN(Intervalx,Intervaly)&gt;=$C32,(U31+U32)/2*(Dbx+Dby-2*$C32+1),""),"")</f>
        <v/>
      </c>
      <c r="AS32" s="22" t="str">
        <f aca="false">IF(AS$24&lt;&gt;"",IF(MIN(Intervalx,Intervaly)&gt;=$C32,(V31+V32)/2*(Dbx+Dby-2*$C32+1),""),"")</f>
        <v/>
      </c>
      <c r="AT32" s="22" t="str">
        <f aca="false">IF(AT$24&lt;&gt;"",IF(MIN(Intervalx,Intervaly)&gt;=$C32,(W31+W32)/2*(Dbx+Dby-2*$C32+1),""),"")</f>
        <v/>
      </c>
      <c r="AV32" s="22" t="n">
        <f aca="false">IF(AV$24&lt;&gt;"",IF(MIN(Intervalx,Intervaly,INT(Dby-AshDepth))&gt;=$C32,(D31+D32)/2*(Dbx+Dby-AshDepth-2*$C32+1),""),"")</f>
        <v>7809.5025</v>
      </c>
      <c r="AW32" s="22" t="n">
        <f aca="false">IF(AW$24&lt;&gt;"",IF(MIN(Intervalx,Intervaly,INT(Dby-AshDepth))&gt;=$C32,(E31+E32)/2*(Dbx+Dby-AshDepth-2*$C32+1),""),"")</f>
        <v>10879.4475</v>
      </c>
      <c r="AX32" s="22" t="n">
        <f aca="false">IF(AX$24&lt;&gt;"",IF(MIN(Intervalx,Intervaly,INT(Dby-AshDepth))&gt;=$C32,(F31+F32)/2*(Dbx+Dby-AshDepth-2*$C32+1),""),"")</f>
        <v>11559.915</v>
      </c>
      <c r="AY32" s="22" t="n">
        <f aca="false">IF(AY$24&lt;&gt;"",IF(MIN(Intervalx,Intervaly,INT(Dby-AshDepth))&gt;=$C32,(G31+G32)/2*(Dbx+Dby-AshDepth-2*$C32+1),""),"")</f>
        <v>8728.2675</v>
      </c>
      <c r="AZ32" s="22" t="str">
        <f aca="false">IF(AZ$24&lt;&gt;"",IF(MIN(Intervalx,Intervaly,INT(Dby-AshDepth))&gt;=$C32,(H31+H32)/2*(Dbx+Dby-AshDepth-2*$C32+1),""),"")</f>
        <v/>
      </c>
      <c r="BA32" s="22" t="str">
        <f aca="false">IF(BA$24&lt;&gt;"",IF(MIN(Intervalx,Intervaly,INT(Dby-AshDepth))&gt;=$C32,(I31+I32)/2*(Dbx+Dby-AshDepth-2*$C32+1),""),"")</f>
        <v/>
      </c>
      <c r="BB32" s="22" t="str">
        <f aca="false">IF(BB$24&lt;&gt;"",IF(MIN(Intervalx,Intervaly,INT(Dby-AshDepth))&gt;=$C32,(J31+J32)/2*(Dbx+Dby-AshDepth-2*$C32+1),""),"")</f>
        <v/>
      </c>
      <c r="BC32" s="22" t="str">
        <f aca="false">IF(BC$24&lt;&gt;"",IF(MIN(Intervalx,Intervaly,INT(Dby-AshDepth))&gt;=$C32,(K31+K32)/2*(Dbx+Dby-AshDepth-2*$C32+1),""),"")</f>
        <v/>
      </c>
      <c r="BD32" s="22" t="str">
        <f aca="false">IF(BD$24&lt;&gt;"",IF(MIN(Intervalx,Intervaly,INT(Dby-AshDepth))&gt;=$C32,(L31+L32)/2*(Dbx+Dby-AshDepth-2*$C32+1),""),"")</f>
        <v/>
      </c>
      <c r="BE32" s="22" t="str">
        <f aca="false">IF(BE$24&lt;&gt;"",IF(MIN(Intervalx,Intervaly,INT(Dby-AshDepth))&gt;=$C32,(M31+M32)/2*(Dbx+Dby-AshDepth-2*$C32+1),""),"")</f>
        <v/>
      </c>
      <c r="BF32" s="22" t="str">
        <f aca="false">IF(BF$24&lt;&gt;"",IF(MIN(Intervalx,Intervaly,INT(Dby-AshDepth))&gt;=$C32,(N31+N32)/2*(Dbx+Dby-AshDepth-2*$C32+1),""),"")</f>
        <v/>
      </c>
      <c r="BG32" s="22" t="str">
        <f aca="false">IF(BG$24&lt;&gt;"",IF(MIN(Intervalx,Intervaly,INT(Dby-AshDepth))&gt;=$C32,(O31+O32)/2*(Dbx+Dby-AshDepth-2*$C32+1),""),"")</f>
        <v/>
      </c>
      <c r="BH32" s="22" t="str">
        <f aca="false">IF(BH$24&lt;&gt;"",IF(MIN(Intervalx,Intervaly,INT(Dby-AshDepth))&gt;=$C32,(P31+P32)/2*(Dbx+Dby-AshDepth-2*$C32+1),""),"")</f>
        <v/>
      </c>
      <c r="BI32" s="22" t="str">
        <f aca="false">IF(BI$24&lt;&gt;"",IF(MIN(Intervalx,Intervaly,INT(Dby-AshDepth))&gt;=$C32,(Q31+Q32)/2*(Dbx+Dby-AshDepth-2*$C32+1),""),"")</f>
        <v/>
      </c>
      <c r="BJ32" s="22" t="str">
        <f aca="false">IF(BJ$24&lt;&gt;"",IF(MIN(Intervalx,Intervaly,INT(Dby-AshDepth))&gt;=$C32,(R31+R32)/2*(Dbx+Dby-AshDepth-2*$C32+1),""),"")</f>
        <v/>
      </c>
      <c r="BK32" s="22" t="str">
        <f aca="false">IF(BK$24&lt;&gt;"",IF(MIN(Intervalx,Intervaly,INT(Dby-AshDepth))&gt;=$C32,(S31+S32)/2*(Dbx+Dby-AshDepth-2*$C32+1),""),"")</f>
        <v/>
      </c>
      <c r="BL32" s="22" t="str">
        <f aca="false">IF(BL$24&lt;&gt;"",IF(MIN(Intervalx,Intervaly,INT(Dby-AshDepth))&gt;=$C32,(T31+T32)/2*(Dbx+Dby-AshDepth-2*$C32+1),""),"")</f>
        <v/>
      </c>
      <c r="BM32" s="22" t="str">
        <f aca="false">IF(BM$24&lt;&gt;"",IF(MIN(Intervalx,Intervaly,INT(Dby-AshDepth))&gt;=$C32,(U31+U32)/2*(Dbx+Dby-AshDepth-2*$C32+1),""),"")</f>
        <v/>
      </c>
      <c r="BN32" s="22" t="str">
        <f aca="false">IF(BN$24&lt;&gt;"",IF(MIN(Intervalx,Intervaly,INT(Dby-AshDepth))&gt;=$C32,(V31+V32)/2*(Dbx+Dby-AshDepth-2*$C32+1),""),"")</f>
        <v/>
      </c>
      <c r="BO32" s="22" t="str">
        <f aca="false">IF(BO$24&lt;&gt;"",IF(MIN(Intervalx,Intervaly,INT(Dby-AshDepth))&gt;=$C32,(W31+W32)/2*(Dbx+Dby-AshDepth-2*$C32+1),""),"")</f>
        <v/>
      </c>
    </row>
    <row r="33" s="21" customFormat="true" ht="12.75" hidden="false" customHeight="false" outlineLevel="0" collapsed="false">
      <c r="A33" s="23"/>
      <c r="B33" s="13" t="str">
        <f aca="false">IF(TIntervals&gt;=9,"i-9","")</f>
        <v>i-9</v>
      </c>
      <c r="C33" s="22" t="n">
        <f aca="false">IF(B33&lt;&gt;"",C32+1,"")</f>
        <v>9</v>
      </c>
      <c r="D33" s="22" t="n">
        <f aca="false">IF(AND($B33&lt;&gt;"",D$2&lt;&gt;""),IF(WAFApproach="L",IF($C33=SETUP!AH$20,LOOKUP(VALUE($Y$25),VALUE(LRange),DATA!D$3:D$114),D$36-(D$36-LOOKUP(SETUP!AH$20,$C$25:$C$44,D$25:D$44))*LN($C33/12)/LN(SETUP!AH$20/12)),IF(WAFApproach="D",D$3*(LN($C33/0.0024)+0.41*8.5)/(LN(IF($C$3&gt;12,12,$C$3)/0.0024)+0.41*8.5),LOOKUP(VALUE($Y33),VALUE(LRange),DATA!D$3:D$114))),"")</f>
        <v>103.48</v>
      </c>
      <c r="E33" s="22" t="n">
        <f aca="false">IF(AND($B33&lt;&gt;"",E$2&lt;&gt;""),IF(WAFApproach="L",IF($C33=SETUP!AI$20,LOOKUP(VALUE($Y$25),VALUE(LRange),DATA!E$3:E$114),E$36-(E$36-LOOKUP(SETUP!AI$20,$C$25:$C$44,E$25:E$44))*LN($C33/12)/LN(SETUP!AI$20/12)),IF(WAFApproach="D",E$3*(LN($C33/0.0024)+0.41*8.5)/(LN(IF($C$3&gt;12,12,$C$3)/0.0024)+0.41*8.5),LOOKUP(VALUE($Y33),VALUE(LRange),DATA!E$3:E$114))),"")</f>
        <v>144.3</v>
      </c>
      <c r="F33" s="22" t="n">
        <f aca="false">IF(AND($B33&lt;&gt;"",F$2&lt;&gt;""),IF(WAFApproach="L",IF($C33=SETUP!AJ$20,LOOKUP(VALUE($Y$25),VALUE(LRange),DATA!F$3:F$114),F$36-(F$36-LOOKUP(SETUP!AJ$20,$C$25:$C$44,F$25:F$44))*LN($C33/12)/LN(SETUP!AJ$20/12)),IF(WAFApproach="D",F$3*(LN($C33/0.0024)+0.41*8.5)/(LN(IF($C$3&gt;12,12,$C$3)/0.0024)+0.41*8.5),LOOKUP(VALUE($Y33),VALUE(LRange),DATA!F$3:F$114))),"")</f>
        <v>152.66</v>
      </c>
      <c r="G33" s="22" t="n">
        <f aca="false">IF(AND($B33&lt;&gt;"",G$2&lt;&gt;""),IF(WAFApproach="L",IF($C33=SETUP!AK$20,LOOKUP(VALUE($Y$25),VALUE(LRange),DATA!G$3:G$114),G$36-(G$36-LOOKUP(SETUP!AK$20,$C$25:$C$44,G$25:G$44))*LN($C33/12)/LN(SETUP!AK$20/12)),IF(WAFApproach="D",G$3*(LN($C33/0.0024)+0.41*8.5)/(LN(IF($C$3&gt;12,12,$C$3)/0.0024)+0.41*8.5),LOOKUP(VALUE($Y33),VALUE(LRange),DATA!G$3:G$114))),"")</f>
        <v>115.01</v>
      </c>
      <c r="H33" s="22" t="str">
        <f aca="false">IF(AND($B33&lt;&gt;"",H$2&lt;&gt;""),IF(WAFApproach="L",IF($C33=SETUP!AL$20,LOOKUP(VALUE($Y$25),VALUE(LRange),DATA!H$3:H$114),H$36-(H$36-LOOKUP(SETUP!AL$20,$C$25:$C$44,H$25:H$44))*LN($C33/12)/LN(SETUP!AL$20/12)),IF(WAFApproach="D",H$3*(LN($C33/0.0024)+0.41*8.5)/(LN(IF($C$3&gt;12,12,$C$3)/0.0024)+0.41*8.5),LOOKUP(VALUE($Y33),VALUE(LRange),DATA!H$3:H$114))),"")</f>
        <v/>
      </c>
      <c r="I33" s="22" t="str">
        <f aca="false">IF(AND($B33&lt;&gt;"",I$2&lt;&gt;""),IF(WAFApproach="L",IF($C33=SETUP!AM$20,LOOKUP(VALUE($Y$25),VALUE(LRange),DATA!I$3:I$114),I$36-(I$36-LOOKUP(SETUP!AM$20,$C$25:$C$44,I$25:I$44))*LN($C33/12)/LN(SETUP!AM$20/12)),IF(WAFApproach="D",I$3*(LN($C33/0.0024)+0.41*8.5)/(LN(IF($C$3&gt;12,12,$C$3)/0.0024)+0.41*8.5),LOOKUP(VALUE($Y33),VALUE(LRange),DATA!I$3:I$114))),"")</f>
        <v/>
      </c>
      <c r="J33" s="22" t="str">
        <f aca="false">IF(AND($B33&lt;&gt;"",J$2&lt;&gt;""),IF(WAFApproach="L",IF($C33=SETUP!AN$20,LOOKUP(VALUE($Y$25),VALUE(LRange),DATA!J$3:J$114),J$36-(J$36-LOOKUP(SETUP!AN$20,$C$25:$C$44,J$25:J$44))*LN($C33/12)/LN(SETUP!AN$20/12)),IF(WAFApproach="D",J$3*(LN($C33/0.0024)+0.41*8.5)/(LN(IF($C$3&gt;12,12,$C$3)/0.0024)+0.41*8.5),LOOKUP(VALUE($Y33),VALUE(LRange),DATA!J$3:J$114))),"")</f>
        <v/>
      </c>
      <c r="K33" s="22" t="str">
        <f aca="false">IF(AND($B33&lt;&gt;"",K$2&lt;&gt;""),IF(WAFApproach="L",IF($C33=SETUP!AO$20,LOOKUP(VALUE($Y$25),VALUE(LRange),DATA!K$3:K$114),K$36-(K$36-LOOKUP(SETUP!AO$20,$C$25:$C$44,K$25:K$44))*LN($C33/12)/LN(SETUP!AO$20/12)),IF(WAFApproach="D",K$3*(LN($C33/0.0024)+0.41*8.5)/(LN(IF($C$3&gt;12,12,$C$3)/0.0024)+0.41*8.5),LOOKUP(VALUE($Y33),VALUE(LRange),DATA!K$3:K$114))),"")</f>
        <v/>
      </c>
      <c r="L33" s="22" t="str">
        <f aca="false">IF(AND($B33&lt;&gt;"",L$2&lt;&gt;""),IF(WAFApproach="L",IF($C33=SETUP!AP$20,LOOKUP(VALUE($Y$25),VALUE(LRange),DATA!L$3:L$114),L$36-(L$36-LOOKUP(SETUP!AP$20,$C$25:$C$44,L$25:L$44))*LN($C33/12)/LN(SETUP!AP$20/12)),IF(WAFApproach="D",L$3*(LN($C33/0.0024)+0.41*8.5)/(LN(IF($C$3&gt;12,12,$C$3)/0.0024)+0.41*8.5),LOOKUP(VALUE($Y33),VALUE(LRange),DATA!L$3:L$114))),"")</f>
        <v/>
      </c>
      <c r="M33" s="22" t="str">
        <f aca="false">IF(AND($B33&lt;&gt;"",M$2&lt;&gt;""),IF(WAFApproach="L",IF($C33=SETUP!AQ$20,LOOKUP(VALUE($Y$25),VALUE(LRange),DATA!M$3:M$114),M$36-(M$36-LOOKUP(SETUP!AQ$20,$C$25:$C$44,M$25:M$44))*LN($C33/12)/LN(SETUP!AQ$20/12)),IF(WAFApproach="D",M$3*(LN($C33/0.0024)+0.41*8.5)/(LN(IF($C$3&gt;12,12,$C$3)/0.0024)+0.41*8.5),LOOKUP(VALUE($Y33),VALUE(LRange),DATA!M$3:M$114))),"")</f>
        <v/>
      </c>
      <c r="N33" s="22" t="str">
        <f aca="false">IF(AND($B33&lt;&gt;"",N$2&lt;&gt;""),IF(WAFApproach="L",IF($C33=SETUP!AR$20,LOOKUP(VALUE($Y$25),VALUE(LRange),DATA!N$3:N$114),N$36-(N$36-LOOKUP(SETUP!AR$20,$C$25:$C$44,N$25:N$44))*LN($C33/12)/LN(SETUP!AR$20/12)),IF(WAFApproach="D",N$3*(LN($C33/0.0024)+0.41*8.5)/(LN(IF($C$3&gt;12,12,$C$3)/0.0024)+0.41*8.5),LOOKUP(VALUE($Y33),VALUE(LRange),DATA!N$3:N$114))),"")</f>
        <v/>
      </c>
      <c r="O33" s="22" t="str">
        <f aca="false">IF(AND($B33&lt;&gt;"",O$2&lt;&gt;""),IF(WAFApproach="L",IF($C33=SETUP!AS$20,LOOKUP(VALUE($Y$25),VALUE(LRange),DATA!O$3:O$114),O$36-(O$36-LOOKUP(SETUP!AS$20,$C$25:$C$44,O$25:O$44))*LN($C33/12)/LN(SETUP!AS$20/12)),IF(WAFApproach="D",O$3*(LN($C33/0.0024)+0.41*8.5)/(LN(IF($C$3&gt;12,12,$C$3)/0.0024)+0.41*8.5),LOOKUP(VALUE($Y33),VALUE(LRange),DATA!O$3:O$114))),"")</f>
        <v/>
      </c>
      <c r="P33" s="22" t="str">
        <f aca="false">IF(AND($B33&lt;&gt;"",P$2&lt;&gt;""),IF(WAFApproach="L",IF($C33=SETUP!AT$20,LOOKUP(VALUE($Y$25),VALUE(LRange),DATA!P$3:P$114),P$36-(P$36-LOOKUP(SETUP!AT$20,$C$25:$C$44,P$25:P$44))*LN($C33/12)/LN(SETUP!AT$20/12)),IF(WAFApproach="D",P$3*(LN($C33/0.0024)+0.41*8.5)/(LN(IF($C$3&gt;12,12,$C$3)/0.0024)+0.41*8.5),LOOKUP(VALUE($Y33),VALUE(LRange),DATA!P$3:P$114))),"")</f>
        <v/>
      </c>
      <c r="Q33" s="22" t="str">
        <f aca="false">IF(AND($B33&lt;&gt;"",Q$2&lt;&gt;""),IF(WAFApproach="L",IF($C33=SETUP!AU$20,LOOKUP(VALUE($Y$25),VALUE(LRange),DATA!Q$3:Q$114),Q$36-(Q$36-LOOKUP(SETUP!AU$20,$C$25:$C$44,Q$25:Q$44))*LN($C33/12)/LN(SETUP!AU$20/12)),IF(WAFApproach="D",Q$3*(LN($C33/0.0024)+0.41*8.5)/(LN(IF($C$3&gt;12,12,$C$3)/0.0024)+0.41*8.5),LOOKUP(VALUE($Y33),VALUE(LRange),DATA!Q$3:Q$114))),"")</f>
        <v/>
      </c>
      <c r="R33" s="22" t="str">
        <f aca="false">IF(AND($B33&lt;&gt;"",R$2&lt;&gt;""),IF(WAFApproach="L",IF($C33=SETUP!AV$20,LOOKUP(VALUE($Y$25),VALUE(LRange),DATA!R$3:R$114),R$36-(R$36-LOOKUP(SETUP!AV$20,$C$25:$C$44,R$25:R$44))*LN($C33/12)/LN(SETUP!AV$20/12)),IF(WAFApproach="D",R$3*(LN($C33/0.0024)+0.41*8.5)/(LN(IF($C$3&gt;12,12,$C$3)/0.0024)+0.41*8.5),LOOKUP(VALUE($Y33),VALUE(LRange),DATA!R$3:R$114))),"")</f>
        <v/>
      </c>
      <c r="S33" s="22" t="str">
        <f aca="false">IF(AND($B33&lt;&gt;"",S$2&lt;&gt;""),IF(WAFApproach="L",IF($C33=SETUP!AW$20,LOOKUP(VALUE($Y$25),VALUE(LRange),DATA!S$3:S$114),S$36-(S$36-LOOKUP(SETUP!AW$20,$C$25:$C$44,S$25:S$44))*LN($C33/12)/LN(SETUP!AW$20/12)),IF(WAFApproach="D",S$3*(LN($C33/0.0024)+0.41*8.5)/(LN(IF($C$3&gt;12,12,$C$3)/0.0024)+0.41*8.5),LOOKUP(VALUE($Y33),VALUE(LRange),DATA!S$3:S$114))),"")</f>
        <v/>
      </c>
      <c r="T33" s="22" t="str">
        <f aca="false">IF(AND($B33&lt;&gt;"",T$2&lt;&gt;""),IF(WAFApproach="L",IF($C33=SETUP!AX$20,LOOKUP(VALUE($Y$25),VALUE(LRange),DATA!T$3:T$114),T$36-(T$36-LOOKUP(SETUP!AX$20,$C$25:$C$44,T$25:T$44))*LN($C33/12)/LN(SETUP!AX$20/12)),IF(WAFApproach="D",T$3*(LN($C33/0.0024)+0.41*8.5)/(LN(IF($C$3&gt;12,12,$C$3)/0.0024)+0.41*8.5),LOOKUP(VALUE($Y33),VALUE(LRange),DATA!T$3:T$114))),"")</f>
        <v/>
      </c>
      <c r="U33" s="22" t="str">
        <f aca="false">IF(AND($B33&lt;&gt;"",U$2&lt;&gt;""),IF(WAFApproach="L",IF($C33=SETUP!AY$20,LOOKUP(VALUE($Y$25),VALUE(LRange),DATA!U$3:U$114),U$36-(U$36-LOOKUP(SETUP!AY$20,$C$25:$C$44,U$25:U$44))*LN($C33/12)/LN(SETUP!AY$20/12)),IF(WAFApproach="D",U$3*(LN($C33/0.0024)+0.41*8.5)/(LN(IF($C$3&gt;12,12,$C$3)/0.0024)+0.41*8.5),LOOKUP(VALUE($Y33),VALUE(LRange),DATA!U$3:U$114))),"")</f>
        <v/>
      </c>
      <c r="V33" s="22" t="str">
        <f aca="false">IF(AND($B33&lt;&gt;"",V$2&lt;&gt;""),IF(WAFApproach="L",IF($C33=SETUP!AZ$20,LOOKUP(VALUE($Y$25),VALUE(LRange),DATA!V$3:V$114),V$36-(V$36-LOOKUP(SETUP!AZ$20,$C$25:$C$44,V$25:V$44))*LN($C33/12)/LN(SETUP!AZ$20/12)),IF(WAFApproach="D",V$3*(LN($C33/0.0024)+0.41*8.5)/(LN(IF($C$3&gt;12,12,$C$3)/0.0024)+0.41*8.5),LOOKUP(VALUE($Y33),VALUE(LRange),DATA!V$3:V$114))),"")</f>
        <v/>
      </c>
      <c r="W33" s="22" t="str">
        <f aca="false">IF(AND($B33&lt;&gt;"",W$2&lt;&gt;""),IF(WAFApproach="L",IF($C33=SETUP!BA$20,LOOKUP(VALUE($Y$25),VALUE(LRange),DATA!W$3:W$114),W$36-(W$36-LOOKUP(SETUP!BA$20,$C$25:$C$44,W$25:W$44))*LN($C33/12)/LN(SETUP!BA$20/12)),IF(WAFApproach="D",W$3*(LN($C33/0.0024)+0.41*8.5)/(LN(IF($C$3&gt;12,12,$C$3)/0.0024)+0.41*8.5),LOOKUP(VALUE($Y33),VALUE(LRange),DATA!W$3:W$114))),"")</f>
        <v/>
      </c>
      <c r="Y33" s="21" t="n">
        <f aca="false">IF(B33&lt;&gt;"",IF(PointOrder="G",CONCATENATE(RIGHT($A$3,1),IF(LEFT(B33)="M",CONCATENATE("1",RIGHT(CONCATENATE("0",MID(B33,4,2)),2)),""),IF(LEFT(B33)="i",CONCATENATE("2",RIGHT(CONCATENATE("0",MID(B33,3,2)),2)),""),IF(B33="dM1y","301",""),IF(B33="dremx","302",""),IF(B33="dremy","303",""),IF(B33="dM1ash","304",""),IF(B33="dremash","305","")),IF(PointOrder="A",10000*VALUE(RIGHT($A$3,1))+C33,IF(PointOrder="D",10000*VALUE(RIGHT($A$3,1))-C33,""))),"")</f>
        <v>20009</v>
      </c>
      <c r="AA33" s="22" t="n">
        <f aca="false">IF(AA$24&lt;&gt;"",IF(MIN(Intervalx,Intervaly)&gt;=$C33,(D32+D33)/2*(Dbx+Dby-2*$C33+1),""),"")</f>
        <v>7715.5925</v>
      </c>
      <c r="AB33" s="22" t="n">
        <f aca="false">IF(AB$24&lt;&gt;"",IF(MIN(Intervalx,Intervaly)&gt;=$C33,(E32+E33)/2*(Dbx+Dby-2*$C33+1),""),"")</f>
        <v>10704.16</v>
      </c>
      <c r="AC33" s="22" t="n">
        <f aca="false">IF(AC$24&lt;&gt;"",IF(MIN(Intervalx,Intervaly)&gt;=$C33,(F32+F33)/2*(Dbx+Dby-2*$C33+1),""),"")</f>
        <v>11334.0575</v>
      </c>
      <c r="AD33" s="22" t="n">
        <f aca="false">IF(AD$24&lt;&gt;"",IF(MIN(Intervalx,Intervaly)&gt;=$C33,(G32+G33)/2*(Dbx+Dby-2*$C33+1),""),"")</f>
        <v>8523.545</v>
      </c>
      <c r="AE33" s="22" t="str">
        <f aca="false">IF(AE$24&lt;&gt;"",IF(MIN(Intervalx,Intervaly)&gt;=$C33,(H32+H33)/2*(Dbx+Dby-2*$C33+1),""),"")</f>
        <v/>
      </c>
      <c r="AF33" s="22" t="str">
        <f aca="false">IF(AF$24&lt;&gt;"",IF(MIN(Intervalx,Intervaly)&gt;=$C33,(I32+I33)/2*(Dbx+Dby-2*$C33+1),""),"")</f>
        <v/>
      </c>
      <c r="AG33" s="22" t="str">
        <f aca="false">IF(AG$24&lt;&gt;"",IF(MIN(Intervalx,Intervaly)&gt;=$C33,(J32+J33)/2*(Dbx+Dby-2*$C33+1),""),"")</f>
        <v/>
      </c>
      <c r="AH33" s="22" t="str">
        <f aca="false">IF(AH$24&lt;&gt;"",IF(MIN(Intervalx,Intervaly)&gt;=$C33,(K32+K33)/2*(Dbx+Dby-2*$C33+1),""),"")</f>
        <v/>
      </c>
      <c r="AI33" s="22" t="str">
        <f aca="false">IF(AI$24&lt;&gt;"",IF(MIN(Intervalx,Intervaly)&gt;=$C33,(L32+L33)/2*(Dbx+Dby-2*$C33+1),""),"")</f>
        <v/>
      </c>
      <c r="AJ33" s="22" t="str">
        <f aca="false">IF(AJ$24&lt;&gt;"",IF(MIN(Intervalx,Intervaly)&gt;=$C33,(M32+M33)/2*(Dbx+Dby-2*$C33+1),""),"")</f>
        <v/>
      </c>
      <c r="AK33" s="22" t="str">
        <f aca="false">IF(AK$24&lt;&gt;"",IF(MIN(Intervalx,Intervaly)&gt;=$C33,(N32+N33)/2*(Dbx+Dby-2*$C33+1),""),"")</f>
        <v/>
      </c>
      <c r="AL33" s="22" t="str">
        <f aca="false">IF(AL$24&lt;&gt;"",IF(MIN(Intervalx,Intervaly)&gt;=$C33,(O32+O33)/2*(Dbx+Dby-2*$C33+1),""),"")</f>
        <v/>
      </c>
      <c r="AM33" s="22" t="str">
        <f aca="false">IF(AM$24&lt;&gt;"",IF(MIN(Intervalx,Intervaly)&gt;=$C33,(P32+P33)/2*(Dbx+Dby-2*$C33+1),""),"")</f>
        <v/>
      </c>
      <c r="AN33" s="22" t="str">
        <f aca="false">IF(AN$24&lt;&gt;"",IF(MIN(Intervalx,Intervaly)&gt;=$C33,(Q32+Q33)/2*(Dbx+Dby-2*$C33+1),""),"")</f>
        <v/>
      </c>
      <c r="AO33" s="22" t="str">
        <f aca="false">IF(AO$24&lt;&gt;"",IF(MIN(Intervalx,Intervaly)&gt;=$C33,(R32+R33)/2*(Dbx+Dby-2*$C33+1),""),"")</f>
        <v/>
      </c>
      <c r="AP33" s="22" t="str">
        <f aca="false">IF(AP$24&lt;&gt;"",IF(MIN(Intervalx,Intervaly)&gt;=$C33,(S32+S33)/2*(Dbx+Dby-2*$C33+1),""),"")</f>
        <v/>
      </c>
      <c r="AQ33" s="22" t="str">
        <f aca="false">IF(AQ$24&lt;&gt;"",IF(MIN(Intervalx,Intervaly)&gt;=$C33,(T32+T33)/2*(Dbx+Dby-2*$C33+1),""),"")</f>
        <v/>
      </c>
      <c r="AR33" s="22" t="str">
        <f aca="false">IF(AR$24&lt;&gt;"",IF(MIN(Intervalx,Intervaly)&gt;=$C33,(U32+U33)/2*(Dbx+Dby-2*$C33+1),""),"")</f>
        <v/>
      </c>
      <c r="AS33" s="22" t="str">
        <f aca="false">IF(AS$24&lt;&gt;"",IF(MIN(Intervalx,Intervaly)&gt;=$C33,(V32+V33)/2*(Dbx+Dby-2*$C33+1),""),"")</f>
        <v/>
      </c>
      <c r="AT33" s="22" t="str">
        <f aca="false">IF(AT$24&lt;&gt;"",IF(MIN(Intervalx,Intervaly)&gt;=$C33,(W32+W33)/2*(Dbx+Dby-2*$C33+1),""),"")</f>
        <v/>
      </c>
      <c r="AV33" s="22" t="n">
        <f aca="false">IF(AV$24&lt;&gt;"",IF(MIN(Intervalx,Intervaly,INT(Dby-AshDepth))&gt;=$C33,(D32+D33)/2*(Dbx+Dby-AshDepth-2*$C33+1),""),"")</f>
        <v>7715.5925</v>
      </c>
      <c r="AW33" s="22" t="n">
        <f aca="false">IF(AW$24&lt;&gt;"",IF(MIN(Intervalx,Intervaly,INT(Dby-AshDepth))&gt;=$C33,(E32+E33)/2*(Dbx+Dby-AshDepth-2*$C33+1),""),"")</f>
        <v>10704.16</v>
      </c>
      <c r="AX33" s="22" t="n">
        <f aca="false">IF(AX$24&lt;&gt;"",IF(MIN(Intervalx,Intervaly,INT(Dby-AshDepth))&gt;=$C33,(F32+F33)/2*(Dbx+Dby-AshDepth-2*$C33+1),""),"")</f>
        <v>11334.0575</v>
      </c>
      <c r="AY33" s="22" t="n">
        <f aca="false">IF(AY$24&lt;&gt;"",IF(MIN(Intervalx,Intervaly,INT(Dby-AshDepth))&gt;=$C33,(G32+G33)/2*(Dbx+Dby-AshDepth-2*$C33+1),""),"")</f>
        <v>8523.545</v>
      </c>
      <c r="AZ33" s="22" t="str">
        <f aca="false">IF(AZ$24&lt;&gt;"",IF(MIN(Intervalx,Intervaly,INT(Dby-AshDepth))&gt;=$C33,(H32+H33)/2*(Dbx+Dby-AshDepth-2*$C33+1),""),"")</f>
        <v/>
      </c>
      <c r="BA33" s="22" t="str">
        <f aca="false">IF(BA$24&lt;&gt;"",IF(MIN(Intervalx,Intervaly,INT(Dby-AshDepth))&gt;=$C33,(I32+I33)/2*(Dbx+Dby-AshDepth-2*$C33+1),""),"")</f>
        <v/>
      </c>
      <c r="BB33" s="22" t="str">
        <f aca="false">IF(BB$24&lt;&gt;"",IF(MIN(Intervalx,Intervaly,INT(Dby-AshDepth))&gt;=$C33,(J32+J33)/2*(Dbx+Dby-AshDepth-2*$C33+1),""),"")</f>
        <v/>
      </c>
      <c r="BC33" s="22" t="str">
        <f aca="false">IF(BC$24&lt;&gt;"",IF(MIN(Intervalx,Intervaly,INT(Dby-AshDepth))&gt;=$C33,(K32+K33)/2*(Dbx+Dby-AshDepth-2*$C33+1),""),"")</f>
        <v/>
      </c>
      <c r="BD33" s="22" t="str">
        <f aca="false">IF(BD$24&lt;&gt;"",IF(MIN(Intervalx,Intervaly,INT(Dby-AshDepth))&gt;=$C33,(L32+L33)/2*(Dbx+Dby-AshDepth-2*$C33+1),""),"")</f>
        <v/>
      </c>
      <c r="BE33" s="22" t="str">
        <f aca="false">IF(BE$24&lt;&gt;"",IF(MIN(Intervalx,Intervaly,INT(Dby-AshDepth))&gt;=$C33,(M32+M33)/2*(Dbx+Dby-AshDepth-2*$C33+1),""),"")</f>
        <v/>
      </c>
      <c r="BF33" s="22" t="str">
        <f aca="false">IF(BF$24&lt;&gt;"",IF(MIN(Intervalx,Intervaly,INT(Dby-AshDepth))&gt;=$C33,(N32+N33)/2*(Dbx+Dby-AshDepth-2*$C33+1),""),"")</f>
        <v/>
      </c>
      <c r="BG33" s="22" t="str">
        <f aca="false">IF(BG$24&lt;&gt;"",IF(MIN(Intervalx,Intervaly,INT(Dby-AshDepth))&gt;=$C33,(O32+O33)/2*(Dbx+Dby-AshDepth-2*$C33+1),""),"")</f>
        <v/>
      </c>
      <c r="BH33" s="22" t="str">
        <f aca="false">IF(BH$24&lt;&gt;"",IF(MIN(Intervalx,Intervaly,INT(Dby-AshDepth))&gt;=$C33,(P32+P33)/2*(Dbx+Dby-AshDepth-2*$C33+1),""),"")</f>
        <v/>
      </c>
      <c r="BI33" s="22" t="str">
        <f aca="false">IF(BI$24&lt;&gt;"",IF(MIN(Intervalx,Intervaly,INT(Dby-AshDepth))&gt;=$C33,(Q32+Q33)/2*(Dbx+Dby-AshDepth-2*$C33+1),""),"")</f>
        <v/>
      </c>
      <c r="BJ33" s="22" t="str">
        <f aca="false">IF(BJ$24&lt;&gt;"",IF(MIN(Intervalx,Intervaly,INT(Dby-AshDepth))&gt;=$C33,(R32+R33)/2*(Dbx+Dby-AshDepth-2*$C33+1),""),"")</f>
        <v/>
      </c>
      <c r="BK33" s="22" t="str">
        <f aca="false">IF(BK$24&lt;&gt;"",IF(MIN(Intervalx,Intervaly,INT(Dby-AshDepth))&gt;=$C33,(S32+S33)/2*(Dbx+Dby-AshDepth-2*$C33+1),""),"")</f>
        <v/>
      </c>
      <c r="BL33" s="22" t="str">
        <f aca="false">IF(BL$24&lt;&gt;"",IF(MIN(Intervalx,Intervaly,INT(Dby-AshDepth))&gt;=$C33,(T32+T33)/2*(Dbx+Dby-AshDepth-2*$C33+1),""),"")</f>
        <v/>
      </c>
      <c r="BM33" s="22" t="str">
        <f aca="false">IF(BM$24&lt;&gt;"",IF(MIN(Intervalx,Intervaly,INT(Dby-AshDepth))&gt;=$C33,(U32+U33)/2*(Dbx+Dby-AshDepth-2*$C33+1),""),"")</f>
        <v/>
      </c>
      <c r="BN33" s="22" t="str">
        <f aca="false">IF(BN$24&lt;&gt;"",IF(MIN(Intervalx,Intervaly,INT(Dby-AshDepth))&gt;=$C33,(V32+V33)/2*(Dbx+Dby-AshDepth-2*$C33+1),""),"")</f>
        <v/>
      </c>
      <c r="BO33" s="22" t="str">
        <f aca="false">IF(BO$24&lt;&gt;"",IF(MIN(Intervalx,Intervaly,INT(Dby-AshDepth))&gt;=$C33,(W32+W33)/2*(Dbx+Dby-AshDepth-2*$C33+1),""),"")</f>
        <v/>
      </c>
    </row>
    <row r="34" s="21" customFormat="true" ht="12.75" hidden="false" customHeight="false" outlineLevel="0" collapsed="false">
      <c r="A34" s="23"/>
      <c r="B34" s="13" t="str">
        <f aca="false">IF(TIntervals&gt;=10,"i-10","")</f>
        <v>i-10</v>
      </c>
      <c r="C34" s="22" t="n">
        <f aca="false">IF(B34&lt;&gt;"",C33+1,"")</f>
        <v>10</v>
      </c>
      <c r="D34" s="22" t="n">
        <f aca="false">IF(AND($B34&lt;&gt;"",D$2&lt;&gt;""),IF(WAFApproach="L",IF($C34=SETUP!AH$20,LOOKUP(VALUE($Y$25),VALUE(LRange),DATA!D$3:D$114),D$36-(D$36-LOOKUP(SETUP!AH$20,$C$25:$C$44,D$25:D$44))*LN($C34/12)/LN(SETUP!AH$20/12)),IF(WAFApproach="D",D$3*(LN($C34/0.0024)+0.41*8.5)/(LN(IF($C$3&gt;12,12,$C$3)/0.0024)+0.41*8.5),LOOKUP(VALUE($Y34),VALUE(LRange),DATA!D$3:D$114))),"")</f>
        <v>106.63</v>
      </c>
      <c r="E34" s="22" t="n">
        <f aca="false">IF(AND($B34&lt;&gt;"",E$2&lt;&gt;""),IF(WAFApproach="L",IF($C34=SETUP!AI$20,LOOKUP(VALUE($Y$25),VALUE(LRange),DATA!E$3:E$114),E$36-(E$36-LOOKUP(SETUP!AI$20,$C$25:$C$44,E$25:E$44))*LN($C34/12)/LN(SETUP!AI$20/12)),IF(WAFApproach="D",E$3*(LN($C34/0.0024)+0.41*8.5)/(LN(IF($C$3&gt;12,12,$C$3)/0.0024)+0.41*8.5),LOOKUP(VALUE($Y34),VALUE(LRange),DATA!E$3:E$114))),"")</f>
        <v>147.61</v>
      </c>
      <c r="F34" s="22" t="n">
        <f aca="false">IF(AND($B34&lt;&gt;"",F$2&lt;&gt;""),IF(WAFApproach="L",IF($C34=SETUP!AJ$20,LOOKUP(VALUE($Y$25),VALUE(LRange),DATA!F$3:F$114),F$36-(F$36-LOOKUP(SETUP!AJ$20,$C$25:$C$44,F$25:F$44))*LN($C34/12)/LN(SETUP!AJ$20/12)),IF(WAFApproach="D",F$3*(LN($C34/0.0024)+0.41*8.5)/(LN(IF($C$3&gt;12,12,$C$3)/0.0024)+0.41*8.5),LOOKUP(VALUE($Y34),VALUE(LRange),DATA!F$3:F$114))),"")</f>
        <v>155.03</v>
      </c>
      <c r="G34" s="22" t="n">
        <f aca="false">IF(AND($B34&lt;&gt;"",G$2&lt;&gt;""),IF(WAFApproach="L",IF($C34=SETUP!AK$20,LOOKUP(VALUE($Y$25),VALUE(LRange),DATA!G$3:G$114),G$36-(G$36-LOOKUP(SETUP!AK$20,$C$25:$C$44,G$25:G$44))*LN($C34/12)/LN(SETUP!AK$20/12)),IF(WAFApproach="D",G$3*(LN($C34/0.0024)+0.41*8.5)/(LN(IF($C$3&gt;12,12,$C$3)/0.0024)+0.41*8.5),LOOKUP(VALUE($Y34),VALUE(LRange),DATA!G$3:G$114))),"")</f>
        <v>115.87</v>
      </c>
      <c r="H34" s="22" t="str">
        <f aca="false">IF(AND($B34&lt;&gt;"",H$2&lt;&gt;""),IF(WAFApproach="L",IF($C34=SETUP!AL$20,LOOKUP(VALUE($Y$25),VALUE(LRange),DATA!H$3:H$114),H$36-(H$36-LOOKUP(SETUP!AL$20,$C$25:$C$44,H$25:H$44))*LN($C34/12)/LN(SETUP!AL$20/12)),IF(WAFApproach="D",H$3*(LN($C34/0.0024)+0.41*8.5)/(LN(IF($C$3&gt;12,12,$C$3)/0.0024)+0.41*8.5),LOOKUP(VALUE($Y34),VALUE(LRange),DATA!H$3:H$114))),"")</f>
        <v/>
      </c>
      <c r="I34" s="22" t="str">
        <f aca="false">IF(AND($B34&lt;&gt;"",I$2&lt;&gt;""),IF(WAFApproach="L",IF($C34=SETUP!AM$20,LOOKUP(VALUE($Y$25),VALUE(LRange),DATA!I$3:I$114),I$36-(I$36-LOOKUP(SETUP!AM$20,$C$25:$C$44,I$25:I$44))*LN($C34/12)/LN(SETUP!AM$20/12)),IF(WAFApproach="D",I$3*(LN($C34/0.0024)+0.41*8.5)/(LN(IF($C$3&gt;12,12,$C$3)/0.0024)+0.41*8.5),LOOKUP(VALUE($Y34),VALUE(LRange),DATA!I$3:I$114))),"")</f>
        <v/>
      </c>
      <c r="J34" s="22" t="str">
        <f aca="false">IF(AND($B34&lt;&gt;"",J$2&lt;&gt;""),IF(WAFApproach="L",IF($C34=SETUP!AN$20,LOOKUP(VALUE($Y$25),VALUE(LRange),DATA!J$3:J$114),J$36-(J$36-LOOKUP(SETUP!AN$20,$C$25:$C$44,J$25:J$44))*LN($C34/12)/LN(SETUP!AN$20/12)),IF(WAFApproach="D",J$3*(LN($C34/0.0024)+0.41*8.5)/(LN(IF($C$3&gt;12,12,$C$3)/0.0024)+0.41*8.5),LOOKUP(VALUE($Y34),VALUE(LRange),DATA!J$3:J$114))),"")</f>
        <v/>
      </c>
      <c r="K34" s="22" t="str">
        <f aca="false">IF(AND($B34&lt;&gt;"",K$2&lt;&gt;""),IF(WAFApproach="L",IF($C34=SETUP!AO$20,LOOKUP(VALUE($Y$25),VALUE(LRange),DATA!K$3:K$114),K$36-(K$36-LOOKUP(SETUP!AO$20,$C$25:$C$44,K$25:K$44))*LN($C34/12)/LN(SETUP!AO$20/12)),IF(WAFApproach="D",K$3*(LN($C34/0.0024)+0.41*8.5)/(LN(IF($C$3&gt;12,12,$C$3)/0.0024)+0.41*8.5),LOOKUP(VALUE($Y34),VALUE(LRange),DATA!K$3:K$114))),"")</f>
        <v/>
      </c>
      <c r="L34" s="22" t="str">
        <f aca="false">IF(AND($B34&lt;&gt;"",L$2&lt;&gt;""),IF(WAFApproach="L",IF($C34=SETUP!AP$20,LOOKUP(VALUE($Y$25),VALUE(LRange),DATA!L$3:L$114),L$36-(L$36-LOOKUP(SETUP!AP$20,$C$25:$C$44,L$25:L$44))*LN($C34/12)/LN(SETUP!AP$20/12)),IF(WAFApproach="D",L$3*(LN($C34/0.0024)+0.41*8.5)/(LN(IF($C$3&gt;12,12,$C$3)/0.0024)+0.41*8.5),LOOKUP(VALUE($Y34),VALUE(LRange),DATA!L$3:L$114))),"")</f>
        <v/>
      </c>
      <c r="M34" s="22" t="str">
        <f aca="false">IF(AND($B34&lt;&gt;"",M$2&lt;&gt;""),IF(WAFApproach="L",IF($C34=SETUP!AQ$20,LOOKUP(VALUE($Y$25),VALUE(LRange),DATA!M$3:M$114),M$36-(M$36-LOOKUP(SETUP!AQ$20,$C$25:$C$44,M$25:M$44))*LN($C34/12)/LN(SETUP!AQ$20/12)),IF(WAFApproach="D",M$3*(LN($C34/0.0024)+0.41*8.5)/(LN(IF($C$3&gt;12,12,$C$3)/0.0024)+0.41*8.5),LOOKUP(VALUE($Y34),VALUE(LRange),DATA!M$3:M$114))),"")</f>
        <v/>
      </c>
      <c r="N34" s="22" t="str">
        <f aca="false">IF(AND($B34&lt;&gt;"",N$2&lt;&gt;""),IF(WAFApproach="L",IF($C34=SETUP!AR$20,LOOKUP(VALUE($Y$25),VALUE(LRange),DATA!N$3:N$114),N$36-(N$36-LOOKUP(SETUP!AR$20,$C$25:$C$44,N$25:N$44))*LN($C34/12)/LN(SETUP!AR$20/12)),IF(WAFApproach="D",N$3*(LN($C34/0.0024)+0.41*8.5)/(LN(IF($C$3&gt;12,12,$C$3)/0.0024)+0.41*8.5),LOOKUP(VALUE($Y34),VALUE(LRange),DATA!N$3:N$114))),"")</f>
        <v/>
      </c>
      <c r="O34" s="22" t="str">
        <f aca="false">IF(AND($B34&lt;&gt;"",O$2&lt;&gt;""),IF(WAFApproach="L",IF($C34=SETUP!AS$20,LOOKUP(VALUE($Y$25),VALUE(LRange),DATA!O$3:O$114),O$36-(O$36-LOOKUP(SETUP!AS$20,$C$25:$C$44,O$25:O$44))*LN($C34/12)/LN(SETUP!AS$20/12)),IF(WAFApproach="D",O$3*(LN($C34/0.0024)+0.41*8.5)/(LN(IF($C$3&gt;12,12,$C$3)/0.0024)+0.41*8.5),LOOKUP(VALUE($Y34),VALUE(LRange),DATA!O$3:O$114))),"")</f>
        <v/>
      </c>
      <c r="P34" s="22" t="str">
        <f aca="false">IF(AND($B34&lt;&gt;"",P$2&lt;&gt;""),IF(WAFApproach="L",IF($C34=SETUP!AT$20,LOOKUP(VALUE($Y$25),VALUE(LRange),DATA!P$3:P$114),P$36-(P$36-LOOKUP(SETUP!AT$20,$C$25:$C$44,P$25:P$44))*LN($C34/12)/LN(SETUP!AT$20/12)),IF(WAFApproach="D",P$3*(LN($C34/0.0024)+0.41*8.5)/(LN(IF($C$3&gt;12,12,$C$3)/0.0024)+0.41*8.5),LOOKUP(VALUE($Y34),VALUE(LRange),DATA!P$3:P$114))),"")</f>
        <v/>
      </c>
      <c r="Q34" s="22" t="str">
        <f aca="false">IF(AND($B34&lt;&gt;"",Q$2&lt;&gt;""),IF(WAFApproach="L",IF($C34=SETUP!AU$20,LOOKUP(VALUE($Y$25),VALUE(LRange),DATA!Q$3:Q$114),Q$36-(Q$36-LOOKUP(SETUP!AU$20,$C$25:$C$44,Q$25:Q$44))*LN($C34/12)/LN(SETUP!AU$20/12)),IF(WAFApproach="D",Q$3*(LN($C34/0.0024)+0.41*8.5)/(LN(IF($C$3&gt;12,12,$C$3)/0.0024)+0.41*8.5),LOOKUP(VALUE($Y34),VALUE(LRange),DATA!Q$3:Q$114))),"")</f>
        <v/>
      </c>
      <c r="R34" s="22" t="str">
        <f aca="false">IF(AND($B34&lt;&gt;"",R$2&lt;&gt;""),IF(WAFApproach="L",IF($C34=SETUP!AV$20,LOOKUP(VALUE($Y$25),VALUE(LRange),DATA!R$3:R$114),R$36-(R$36-LOOKUP(SETUP!AV$20,$C$25:$C$44,R$25:R$44))*LN($C34/12)/LN(SETUP!AV$20/12)),IF(WAFApproach="D",R$3*(LN($C34/0.0024)+0.41*8.5)/(LN(IF($C$3&gt;12,12,$C$3)/0.0024)+0.41*8.5),LOOKUP(VALUE($Y34),VALUE(LRange),DATA!R$3:R$114))),"")</f>
        <v/>
      </c>
      <c r="S34" s="22" t="str">
        <f aca="false">IF(AND($B34&lt;&gt;"",S$2&lt;&gt;""),IF(WAFApproach="L",IF($C34=SETUP!AW$20,LOOKUP(VALUE($Y$25),VALUE(LRange),DATA!S$3:S$114),S$36-(S$36-LOOKUP(SETUP!AW$20,$C$25:$C$44,S$25:S$44))*LN($C34/12)/LN(SETUP!AW$20/12)),IF(WAFApproach="D",S$3*(LN($C34/0.0024)+0.41*8.5)/(LN(IF($C$3&gt;12,12,$C$3)/0.0024)+0.41*8.5),LOOKUP(VALUE($Y34),VALUE(LRange),DATA!S$3:S$114))),"")</f>
        <v/>
      </c>
      <c r="T34" s="22" t="str">
        <f aca="false">IF(AND($B34&lt;&gt;"",T$2&lt;&gt;""),IF(WAFApproach="L",IF($C34=SETUP!AX$20,LOOKUP(VALUE($Y$25),VALUE(LRange),DATA!T$3:T$114),T$36-(T$36-LOOKUP(SETUP!AX$20,$C$25:$C$44,T$25:T$44))*LN($C34/12)/LN(SETUP!AX$20/12)),IF(WAFApproach="D",T$3*(LN($C34/0.0024)+0.41*8.5)/(LN(IF($C$3&gt;12,12,$C$3)/0.0024)+0.41*8.5),LOOKUP(VALUE($Y34),VALUE(LRange),DATA!T$3:T$114))),"")</f>
        <v/>
      </c>
      <c r="U34" s="22" t="str">
        <f aca="false">IF(AND($B34&lt;&gt;"",U$2&lt;&gt;""),IF(WAFApproach="L",IF($C34=SETUP!AY$20,LOOKUP(VALUE($Y$25),VALUE(LRange),DATA!U$3:U$114),U$36-(U$36-LOOKUP(SETUP!AY$20,$C$25:$C$44,U$25:U$44))*LN($C34/12)/LN(SETUP!AY$20/12)),IF(WAFApproach="D",U$3*(LN($C34/0.0024)+0.41*8.5)/(LN(IF($C$3&gt;12,12,$C$3)/0.0024)+0.41*8.5),LOOKUP(VALUE($Y34),VALUE(LRange),DATA!U$3:U$114))),"")</f>
        <v/>
      </c>
      <c r="V34" s="22" t="str">
        <f aca="false">IF(AND($B34&lt;&gt;"",V$2&lt;&gt;""),IF(WAFApproach="L",IF($C34=SETUP!AZ$20,LOOKUP(VALUE($Y$25),VALUE(LRange),DATA!V$3:V$114),V$36-(V$36-LOOKUP(SETUP!AZ$20,$C$25:$C$44,V$25:V$44))*LN($C34/12)/LN(SETUP!AZ$20/12)),IF(WAFApproach="D",V$3*(LN($C34/0.0024)+0.41*8.5)/(LN(IF($C$3&gt;12,12,$C$3)/0.0024)+0.41*8.5),LOOKUP(VALUE($Y34),VALUE(LRange),DATA!V$3:V$114))),"")</f>
        <v/>
      </c>
      <c r="W34" s="22" t="str">
        <f aca="false">IF(AND($B34&lt;&gt;"",W$2&lt;&gt;""),IF(WAFApproach="L",IF($C34=SETUP!BA$20,LOOKUP(VALUE($Y$25),VALUE(LRange),DATA!W$3:W$114),W$36-(W$36-LOOKUP(SETUP!BA$20,$C$25:$C$44,W$25:W$44))*LN($C34/12)/LN(SETUP!BA$20/12)),IF(WAFApproach="D",W$3*(LN($C34/0.0024)+0.41*8.5)/(LN(IF($C$3&gt;12,12,$C$3)/0.0024)+0.41*8.5),LOOKUP(VALUE($Y34),VALUE(LRange),DATA!W$3:W$114))),"")</f>
        <v/>
      </c>
      <c r="X34" s="21" t="str">
        <f aca="false">IF(AND($B34&lt;&gt;"",V$2&lt;&gt;""),IF(WAFApproach="L",IF($C34=SETUP!W$20,LOOKUP($Y34,LRange,DATA!V$3:V$114),V$36-(V$36-LOOKUP(SETUP!W$20,$C$25:$C$44,V$25:V$44))*LN($C34/12)/LN(SETUP!W$20/12)),IF(WAFApproach="D",V$3*(LN($C34/0.0024)+0.41*8.5)/(LN(IF($C$3&gt;12,12,$C$3)/0.0024)+0.41*8.5),LOOKUP($Y34,LRange,DATA!V$3:V$114))),"")</f>
        <v/>
      </c>
      <c r="Y34" s="21" t="n">
        <f aca="false">IF(B34&lt;&gt;"",IF(PointOrder="G",CONCATENATE(RIGHT($A$3,1),IF(LEFT(B34)="M",CONCATENATE("1",RIGHT(CONCATENATE("0",MID(B34,4,2)),2)),""),IF(LEFT(B34)="i",CONCATENATE("2",RIGHT(CONCATENATE("0",MID(B34,3,2)),2)),""),IF(B34="dM1y","301",""),IF(B34="dremx","302",""),IF(B34="dremy","303",""),IF(B34="dM1ash","304",""),IF(B34="dremash","305","")),IF(PointOrder="A",10000*VALUE(RIGHT($A$3,1))+C34,IF(PointOrder="D",10000*VALUE(RIGHT($A$3,1))-C34,""))),"")</f>
        <v>20010</v>
      </c>
      <c r="AA34" s="22" t="n">
        <f aca="false">IF(AA$24&lt;&gt;"",IF(MIN(Intervalx,Intervaly)&gt;=$C34,(D33+D34)/2*(Dbx+Dby-2*$C34+1),""),"")</f>
        <v>7616.4875</v>
      </c>
      <c r="AB34" s="22" t="n">
        <f aca="false">IF(AB$24&lt;&gt;"",IF(MIN(Intervalx,Intervaly)&gt;=$C34,(E33+E34)/2*(Dbx+Dby-2*$C34+1),""),"")</f>
        <v>10581.7375</v>
      </c>
      <c r="AC34" s="22" t="n">
        <f aca="false">IF(AC$24&lt;&gt;"",IF(MIN(Intervalx,Intervaly)&gt;=$C34,(F33+F34)/2*(Dbx+Dby-2*$C34+1),""),"")</f>
        <v>11153.7625</v>
      </c>
      <c r="AD34" s="22" t="n">
        <f aca="false">IF(AD$24&lt;&gt;"",IF(MIN(Intervalx,Intervaly)&gt;=$C34,(G33+G34)/2*(Dbx+Dby-2*$C34+1),""),"")</f>
        <v>8369.4</v>
      </c>
      <c r="AE34" s="22" t="str">
        <f aca="false">IF(AE$24&lt;&gt;"",IF(MIN(Intervalx,Intervaly)&gt;=$C34,(H33+H34)/2*(Dbx+Dby-2*$C34+1),""),"")</f>
        <v/>
      </c>
      <c r="AF34" s="22" t="str">
        <f aca="false">IF(AF$24&lt;&gt;"",IF(MIN(Intervalx,Intervaly)&gt;=$C34,(I33+I34)/2*(Dbx+Dby-2*$C34+1),""),"")</f>
        <v/>
      </c>
      <c r="AG34" s="22" t="str">
        <f aca="false">IF(AG$24&lt;&gt;"",IF(MIN(Intervalx,Intervaly)&gt;=$C34,(J33+J34)/2*(Dbx+Dby-2*$C34+1),""),"")</f>
        <v/>
      </c>
      <c r="AH34" s="22" t="str">
        <f aca="false">IF(AH$24&lt;&gt;"",IF(MIN(Intervalx,Intervaly)&gt;=$C34,(K33+K34)/2*(Dbx+Dby-2*$C34+1),""),"")</f>
        <v/>
      </c>
      <c r="AI34" s="22" t="str">
        <f aca="false">IF(AI$24&lt;&gt;"",IF(MIN(Intervalx,Intervaly)&gt;=$C34,(L33+L34)/2*(Dbx+Dby-2*$C34+1),""),"")</f>
        <v/>
      </c>
      <c r="AJ34" s="22" t="str">
        <f aca="false">IF(AJ$24&lt;&gt;"",IF(MIN(Intervalx,Intervaly)&gt;=$C34,(M33+M34)/2*(Dbx+Dby-2*$C34+1),""),"")</f>
        <v/>
      </c>
      <c r="AK34" s="22" t="str">
        <f aca="false">IF(AK$24&lt;&gt;"",IF(MIN(Intervalx,Intervaly)&gt;=$C34,(N33+N34)/2*(Dbx+Dby-2*$C34+1),""),"")</f>
        <v/>
      </c>
      <c r="AL34" s="22" t="str">
        <f aca="false">IF(AL$24&lt;&gt;"",IF(MIN(Intervalx,Intervaly)&gt;=$C34,(O33+O34)/2*(Dbx+Dby-2*$C34+1),""),"")</f>
        <v/>
      </c>
      <c r="AM34" s="22" t="str">
        <f aca="false">IF(AM$24&lt;&gt;"",IF(MIN(Intervalx,Intervaly)&gt;=$C34,(P33+P34)/2*(Dbx+Dby-2*$C34+1),""),"")</f>
        <v/>
      </c>
      <c r="AN34" s="22" t="str">
        <f aca="false">IF(AN$24&lt;&gt;"",IF(MIN(Intervalx,Intervaly)&gt;=$C34,(Q33+Q34)/2*(Dbx+Dby-2*$C34+1),""),"")</f>
        <v/>
      </c>
      <c r="AO34" s="22" t="str">
        <f aca="false">IF(AO$24&lt;&gt;"",IF(MIN(Intervalx,Intervaly)&gt;=$C34,(R33+R34)/2*(Dbx+Dby-2*$C34+1),""),"")</f>
        <v/>
      </c>
      <c r="AP34" s="22" t="str">
        <f aca="false">IF(AP$24&lt;&gt;"",IF(MIN(Intervalx,Intervaly)&gt;=$C34,(S33+S34)/2*(Dbx+Dby-2*$C34+1),""),"")</f>
        <v/>
      </c>
      <c r="AQ34" s="22" t="str">
        <f aca="false">IF(AQ$24&lt;&gt;"",IF(MIN(Intervalx,Intervaly)&gt;=$C34,(T33+T34)/2*(Dbx+Dby-2*$C34+1),""),"")</f>
        <v/>
      </c>
      <c r="AR34" s="22" t="str">
        <f aca="false">IF(AR$24&lt;&gt;"",IF(MIN(Intervalx,Intervaly)&gt;=$C34,(U33+U34)/2*(Dbx+Dby-2*$C34+1),""),"")</f>
        <v/>
      </c>
      <c r="AS34" s="22" t="str">
        <f aca="false">IF(AS$24&lt;&gt;"",IF(MIN(Intervalx,Intervaly)&gt;=$C34,(V33+X34)/2*(Dbx+Dby-2*$C34+1),""),"")</f>
        <v/>
      </c>
      <c r="AT34" s="22" t="str">
        <f aca="false">IF(AT$24&lt;&gt;"",IF(MIN(Intervalx,Intervaly)&gt;=$C34,(W33+W34)/2*(Dbx+Dby-2*$C34+1),""),"")</f>
        <v/>
      </c>
      <c r="AV34" s="22" t="n">
        <f aca="false">IF(AV$24&lt;&gt;"",IF(MIN(Intervalx,Intervaly,INT(Dby-AshDepth))&gt;=$C34,(D33+D34)/2*(Dbx+Dby-AshDepth-2*$C34+1),""),"")</f>
        <v>7616.4875</v>
      </c>
      <c r="AW34" s="22" t="n">
        <f aca="false">IF(AW$24&lt;&gt;"",IF(MIN(Intervalx,Intervaly,INT(Dby-AshDepth))&gt;=$C34,(E33+E34)/2*(Dbx+Dby-AshDepth-2*$C34+1),""),"")</f>
        <v>10581.7375</v>
      </c>
      <c r="AX34" s="22" t="n">
        <f aca="false">IF(AX$24&lt;&gt;"",IF(MIN(Intervalx,Intervaly,INT(Dby-AshDepth))&gt;=$C34,(F33+F34)/2*(Dbx+Dby-AshDepth-2*$C34+1),""),"")</f>
        <v>11153.7625</v>
      </c>
      <c r="AY34" s="22" t="n">
        <f aca="false">IF(AY$24&lt;&gt;"",IF(MIN(Intervalx,Intervaly,INT(Dby-AshDepth))&gt;=$C34,(G33+G34)/2*(Dbx+Dby-AshDepth-2*$C34+1),""),"")</f>
        <v>8369.4</v>
      </c>
      <c r="AZ34" s="22" t="str">
        <f aca="false">IF(AZ$24&lt;&gt;"",IF(MIN(Intervalx,Intervaly,INT(Dby-AshDepth))&gt;=$C34,(H33+H34)/2*(Dbx+Dby-AshDepth-2*$C34+1),""),"")</f>
        <v/>
      </c>
      <c r="BA34" s="22" t="str">
        <f aca="false">IF(BA$24&lt;&gt;"",IF(MIN(Intervalx,Intervaly,INT(Dby-AshDepth))&gt;=$C34,(I33+I34)/2*(Dbx+Dby-AshDepth-2*$C34+1),""),"")</f>
        <v/>
      </c>
      <c r="BB34" s="22" t="str">
        <f aca="false">IF(BB$24&lt;&gt;"",IF(MIN(Intervalx,Intervaly,INT(Dby-AshDepth))&gt;=$C34,(J33+J34)/2*(Dbx+Dby-AshDepth-2*$C34+1),""),"")</f>
        <v/>
      </c>
      <c r="BC34" s="22" t="str">
        <f aca="false">IF(BC$24&lt;&gt;"",IF(MIN(Intervalx,Intervaly,INT(Dby-AshDepth))&gt;=$C34,(K33+K34)/2*(Dbx+Dby-AshDepth-2*$C34+1),""),"")</f>
        <v/>
      </c>
      <c r="BD34" s="22" t="str">
        <f aca="false">IF(BD$24&lt;&gt;"",IF(MIN(Intervalx,Intervaly,INT(Dby-AshDepth))&gt;=$C34,(L33+L34)/2*(Dbx+Dby-AshDepth-2*$C34+1),""),"")</f>
        <v/>
      </c>
      <c r="BE34" s="22" t="str">
        <f aca="false">IF(BE$24&lt;&gt;"",IF(MIN(Intervalx,Intervaly,INT(Dby-AshDepth))&gt;=$C34,(M33+M34)/2*(Dbx+Dby-AshDepth-2*$C34+1),""),"")</f>
        <v/>
      </c>
      <c r="BF34" s="22" t="str">
        <f aca="false">IF(BF$24&lt;&gt;"",IF(MIN(Intervalx,Intervaly,INT(Dby-AshDepth))&gt;=$C34,(N33+N34)/2*(Dbx+Dby-AshDepth-2*$C34+1),""),"")</f>
        <v/>
      </c>
      <c r="BG34" s="22" t="str">
        <f aca="false">IF(BG$24&lt;&gt;"",IF(MIN(Intervalx,Intervaly,INT(Dby-AshDepth))&gt;=$C34,(O33+O34)/2*(Dbx+Dby-AshDepth-2*$C34+1),""),"")</f>
        <v/>
      </c>
      <c r="BH34" s="22" t="str">
        <f aca="false">IF(BH$24&lt;&gt;"",IF(MIN(Intervalx,Intervaly,INT(Dby-AshDepth))&gt;=$C34,(P33+P34)/2*(Dbx+Dby-AshDepth-2*$C34+1),""),"")</f>
        <v/>
      </c>
      <c r="BI34" s="22" t="str">
        <f aca="false">IF(BI$24&lt;&gt;"",IF(MIN(Intervalx,Intervaly,INT(Dby-AshDepth))&gt;=$C34,(Q33+Q34)/2*(Dbx+Dby-AshDepth-2*$C34+1),""),"")</f>
        <v/>
      </c>
      <c r="BJ34" s="22" t="str">
        <f aca="false">IF(BJ$24&lt;&gt;"",IF(MIN(Intervalx,Intervaly,INT(Dby-AshDepth))&gt;=$C34,(R33+R34)/2*(Dbx+Dby-AshDepth-2*$C34+1),""),"")</f>
        <v/>
      </c>
      <c r="BK34" s="22" t="str">
        <f aca="false">IF(BK$24&lt;&gt;"",IF(MIN(Intervalx,Intervaly,INT(Dby-AshDepth))&gt;=$C34,(S33+S34)/2*(Dbx+Dby-AshDepth-2*$C34+1),""),"")</f>
        <v/>
      </c>
      <c r="BL34" s="22" t="str">
        <f aca="false">IF(BL$24&lt;&gt;"",IF(MIN(Intervalx,Intervaly,INT(Dby-AshDepth))&gt;=$C34,(T33+T34)/2*(Dbx+Dby-AshDepth-2*$C34+1),""),"")</f>
        <v/>
      </c>
      <c r="BM34" s="22" t="str">
        <f aca="false">IF(BM$24&lt;&gt;"",IF(MIN(Intervalx,Intervaly,INT(Dby-AshDepth))&gt;=$C34,(U33+U34)/2*(Dbx+Dby-AshDepth-2*$C34+1),""),"")</f>
        <v/>
      </c>
      <c r="BN34" s="22" t="str">
        <f aca="false">IF(BN$24&lt;&gt;"",IF(MIN(Intervalx,Intervaly,INT(Dby-AshDepth))&gt;=$C34,(V33+X34)/2*(Dbx+Dby-AshDepth-2*$C34+1),""),"")</f>
        <v/>
      </c>
      <c r="BO34" s="22" t="str">
        <f aca="false">IF(BO$24&lt;&gt;"",IF(MIN(Intervalx,Intervaly,INT(Dby-AshDepth))&gt;=$C34,(W33+W34)/2*(Dbx+Dby-AshDepth-2*$C34+1),""),"")</f>
        <v/>
      </c>
    </row>
    <row r="35" s="21" customFormat="true" ht="12.75" hidden="false" customHeight="false" outlineLevel="0" collapsed="false">
      <c r="A35" s="23"/>
      <c r="B35" s="13" t="str">
        <f aca="false">IF(TIntervals&gt;=11,"i-11","")</f>
        <v>i-11</v>
      </c>
      <c r="C35" s="22" t="n">
        <f aca="false">IF(B35&lt;&gt;"",C34+1,"")</f>
        <v>11</v>
      </c>
      <c r="D35" s="22" t="n">
        <f aca="false">IF(AND($B35&lt;&gt;"",D$2&lt;&gt;""),IF(WAFApproach="L",IF($C35=SETUP!AH$20,LOOKUP(VALUE($Y$25),VALUE(LRange),DATA!D$3:D$114),D$36-(D$36-LOOKUP(SETUP!AH$20,$C$25:$C$44,D$25:D$44))*LN($C35/12)/LN(SETUP!AH$20/12)),IF(WAFApproach="D",D$3*(LN($C35/0.0024)+0.41*8.5)/(LN(IF($C$3&gt;12,12,$C$3)/0.0024)+0.41*8.5),LOOKUP(VALUE($Y35),VALUE(LRange),DATA!D$3:D$114))),"")</f>
        <v>107.35</v>
      </c>
      <c r="E35" s="22" t="n">
        <f aca="false">IF(AND($B35&lt;&gt;"",E$2&lt;&gt;""),IF(WAFApproach="L",IF($C35=SETUP!AI$20,LOOKUP(VALUE($Y$25),VALUE(LRange),DATA!E$3:E$114),E$36-(E$36-LOOKUP(SETUP!AI$20,$C$25:$C$44,E$25:E$44))*LN($C35/12)/LN(SETUP!AI$20/12)),IF(WAFApproach="D",E$3*(LN($C35/0.0024)+0.41*8.5)/(LN(IF($C$3&gt;12,12,$C$3)/0.0024)+0.41*8.5),LOOKUP(VALUE($Y35),VALUE(LRange),DATA!E$3:E$114))),"")</f>
        <v>150.71</v>
      </c>
      <c r="F35" s="22" t="n">
        <f aca="false">IF(AND($B35&lt;&gt;"",F$2&lt;&gt;""),IF(WAFApproach="L",IF($C35=SETUP!AJ$20,LOOKUP(VALUE($Y$25),VALUE(LRange),DATA!F$3:F$114),F$36-(F$36-LOOKUP(SETUP!AJ$20,$C$25:$C$44,F$25:F$44))*LN($C35/12)/LN(SETUP!AJ$20/12)),IF(WAFApproach="D",F$3*(LN($C35/0.0024)+0.41*8.5)/(LN(IF($C$3&gt;12,12,$C$3)/0.0024)+0.41*8.5),LOOKUP(VALUE($Y35),VALUE(LRange),DATA!F$3:F$114))),"")</f>
        <v>158.53</v>
      </c>
      <c r="G35" s="22" t="n">
        <f aca="false">IF(AND($B35&lt;&gt;"",G$2&lt;&gt;""),IF(WAFApproach="L",IF($C35=SETUP!AK$20,LOOKUP(VALUE($Y$25),VALUE(LRange),DATA!G$3:G$114),G$36-(G$36-LOOKUP(SETUP!AK$20,$C$25:$C$44,G$25:G$44))*LN($C35/12)/LN(SETUP!AK$20/12)),IF(WAFApproach="D",G$3*(LN($C35/0.0024)+0.41*8.5)/(LN(IF($C$3&gt;12,12,$C$3)/0.0024)+0.41*8.5),LOOKUP(VALUE($Y35),VALUE(LRange),DATA!G$3:G$114))),"")</f>
        <v>118.13</v>
      </c>
      <c r="H35" s="22" t="str">
        <f aca="false">IF(AND($B35&lt;&gt;"",H$2&lt;&gt;""),IF(WAFApproach="L",IF($C35=SETUP!AL$20,LOOKUP(VALUE($Y$25),VALUE(LRange),DATA!H$3:H$114),H$36-(H$36-LOOKUP(SETUP!AL$20,$C$25:$C$44,H$25:H$44))*LN($C35/12)/LN(SETUP!AL$20/12)),IF(WAFApproach="D",H$3*(LN($C35/0.0024)+0.41*8.5)/(LN(IF($C$3&gt;12,12,$C$3)/0.0024)+0.41*8.5),LOOKUP(VALUE($Y35),VALUE(LRange),DATA!H$3:H$114))),"")</f>
        <v/>
      </c>
      <c r="I35" s="22" t="str">
        <f aca="false">IF(AND($B35&lt;&gt;"",I$2&lt;&gt;""),IF(WAFApproach="L",IF($C35=SETUP!AM$20,LOOKUP(VALUE($Y$25),VALUE(LRange),DATA!I$3:I$114),I$36-(I$36-LOOKUP(SETUP!AM$20,$C$25:$C$44,I$25:I$44))*LN($C35/12)/LN(SETUP!AM$20/12)),IF(WAFApproach="D",I$3*(LN($C35/0.0024)+0.41*8.5)/(LN(IF($C$3&gt;12,12,$C$3)/0.0024)+0.41*8.5),LOOKUP(VALUE($Y35),VALUE(LRange),DATA!I$3:I$114))),"")</f>
        <v/>
      </c>
      <c r="J35" s="22" t="str">
        <f aca="false">IF(AND($B35&lt;&gt;"",J$2&lt;&gt;""),IF(WAFApproach="L",IF($C35=SETUP!AN$20,LOOKUP(VALUE($Y$25),VALUE(LRange),DATA!J$3:J$114),J$36-(J$36-LOOKUP(SETUP!AN$20,$C$25:$C$44,J$25:J$44))*LN($C35/12)/LN(SETUP!AN$20/12)),IF(WAFApproach="D",J$3*(LN($C35/0.0024)+0.41*8.5)/(LN(IF($C$3&gt;12,12,$C$3)/0.0024)+0.41*8.5),LOOKUP(VALUE($Y35),VALUE(LRange),DATA!J$3:J$114))),"")</f>
        <v/>
      </c>
      <c r="K35" s="22" t="str">
        <f aca="false">IF(AND($B35&lt;&gt;"",K$2&lt;&gt;""),IF(WAFApproach="L",IF($C35=SETUP!AO$20,LOOKUP(VALUE($Y$25),VALUE(LRange),DATA!K$3:K$114),K$36-(K$36-LOOKUP(SETUP!AO$20,$C$25:$C$44,K$25:K$44))*LN($C35/12)/LN(SETUP!AO$20/12)),IF(WAFApproach="D",K$3*(LN($C35/0.0024)+0.41*8.5)/(LN(IF($C$3&gt;12,12,$C$3)/0.0024)+0.41*8.5),LOOKUP(VALUE($Y35),VALUE(LRange),DATA!K$3:K$114))),"")</f>
        <v/>
      </c>
      <c r="L35" s="22" t="str">
        <f aca="false">IF(AND($B35&lt;&gt;"",L$2&lt;&gt;""),IF(WAFApproach="L",IF($C35=SETUP!AP$20,LOOKUP(VALUE($Y$25),VALUE(LRange),DATA!L$3:L$114),L$36-(L$36-LOOKUP(SETUP!AP$20,$C$25:$C$44,L$25:L$44))*LN($C35/12)/LN(SETUP!AP$20/12)),IF(WAFApproach="D",L$3*(LN($C35/0.0024)+0.41*8.5)/(LN(IF($C$3&gt;12,12,$C$3)/0.0024)+0.41*8.5),LOOKUP(VALUE($Y35),VALUE(LRange),DATA!L$3:L$114))),"")</f>
        <v/>
      </c>
      <c r="M35" s="22" t="str">
        <f aca="false">IF(AND($B35&lt;&gt;"",M$2&lt;&gt;""),IF(WAFApproach="L",IF($C35=SETUP!AQ$20,LOOKUP(VALUE($Y$25),VALUE(LRange),DATA!M$3:M$114),M$36-(M$36-LOOKUP(SETUP!AQ$20,$C$25:$C$44,M$25:M$44))*LN($C35/12)/LN(SETUP!AQ$20/12)),IF(WAFApproach="D",M$3*(LN($C35/0.0024)+0.41*8.5)/(LN(IF($C$3&gt;12,12,$C$3)/0.0024)+0.41*8.5),LOOKUP(VALUE($Y35),VALUE(LRange),DATA!M$3:M$114))),"")</f>
        <v/>
      </c>
      <c r="N35" s="22" t="str">
        <f aca="false">IF(AND($B35&lt;&gt;"",N$2&lt;&gt;""),IF(WAFApproach="L",IF($C35=SETUP!AR$20,LOOKUP(VALUE($Y$25),VALUE(LRange),DATA!N$3:N$114),N$36-(N$36-LOOKUP(SETUP!AR$20,$C$25:$C$44,N$25:N$44))*LN($C35/12)/LN(SETUP!AR$20/12)),IF(WAFApproach="D",N$3*(LN($C35/0.0024)+0.41*8.5)/(LN(IF($C$3&gt;12,12,$C$3)/0.0024)+0.41*8.5),LOOKUP(VALUE($Y35),VALUE(LRange),DATA!N$3:N$114))),"")</f>
        <v/>
      </c>
      <c r="O35" s="22" t="str">
        <f aca="false">IF(AND($B35&lt;&gt;"",O$2&lt;&gt;""),IF(WAFApproach="L",IF($C35=SETUP!AS$20,LOOKUP(VALUE($Y$25),VALUE(LRange),DATA!O$3:O$114),O$36-(O$36-LOOKUP(SETUP!AS$20,$C$25:$C$44,O$25:O$44))*LN($C35/12)/LN(SETUP!AS$20/12)),IF(WAFApproach="D",O$3*(LN($C35/0.0024)+0.41*8.5)/(LN(IF($C$3&gt;12,12,$C$3)/0.0024)+0.41*8.5),LOOKUP(VALUE($Y35),VALUE(LRange),DATA!O$3:O$114))),"")</f>
        <v/>
      </c>
      <c r="P35" s="22" t="str">
        <f aca="false">IF(AND($B35&lt;&gt;"",P$2&lt;&gt;""),IF(WAFApproach="L",IF($C35=SETUP!AT$20,LOOKUP(VALUE($Y$25),VALUE(LRange),DATA!P$3:P$114),P$36-(P$36-LOOKUP(SETUP!AT$20,$C$25:$C$44,P$25:P$44))*LN($C35/12)/LN(SETUP!AT$20/12)),IF(WAFApproach="D",P$3*(LN($C35/0.0024)+0.41*8.5)/(LN(IF($C$3&gt;12,12,$C$3)/0.0024)+0.41*8.5),LOOKUP(VALUE($Y35),VALUE(LRange),DATA!P$3:P$114))),"")</f>
        <v/>
      </c>
      <c r="Q35" s="22" t="str">
        <f aca="false">IF(AND($B35&lt;&gt;"",Q$2&lt;&gt;""),IF(WAFApproach="L",IF($C35=SETUP!AU$20,LOOKUP(VALUE($Y$25),VALUE(LRange),DATA!Q$3:Q$114),Q$36-(Q$36-LOOKUP(SETUP!AU$20,$C$25:$C$44,Q$25:Q$44))*LN($C35/12)/LN(SETUP!AU$20/12)),IF(WAFApproach="D",Q$3*(LN($C35/0.0024)+0.41*8.5)/(LN(IF($C$3&gt;12,12,$C$3)/0.0024)+0.41*8.5),LOOKUP(VALUE($Y35),VALUE(LRange),DATA!Q$3:Q$114))),"")</f>
        <v/>
      </c>
      <c r="R35" s="22" t="str">
        <f aca="false">IF(AND($B35&lt;&gt;"",R$2&lt;&gt;""),IF(WAFApproach="L",IF($C35=SETUP!AV$20,LOOKUP(VALUE($Y$25),VALUE(LRange),DATA!R$3:R$114),R$36-(R$36-LOOKUP(SETUP!AV$20,$C$25:$C$44,R$25:R$44))*LN($C35/12)/LN(SETUP!AV$20/12)),IF(WAFApproach="D",R$3*(LN($C35/0.0024)+0.41*8.5)/(LN(IF($C$3&gt;12,12,$C$3)/0.0024)+0.41*8.5),LOOKUP(VALUE($Y35),VALUE(LRange),DATA!R$3:R$114))),"")</f>
        <v/>
      </c>
      <c r="S35" s="22" t="str">
        <f aca="false">IF(AND($B35&lt;&gt;"",S$2&lt;&gt;""),IF(WAFApproach="L",IF($C35=SETUP!AW$20,LOOKUP(VALUE($Y$25),VALUE(LRange),DATA!S$3:S$114),S$36-(S$36-LOOKUP(SETUP!AW$20,$C$25:$C$44,S$25:S$44))*LN($C35/12)/LN(SETUP!AW$20/12)),IF(WAFApproach="D",S$3*(LN($C35/0.0024)+0.41*8.5)/(LN(IF($C$3&gt;12,12,$C$3)/0.0024)+0.41*8.5),LOOKUP(VALUE($Y35),VALUE(LRange),DATA!S$3:S$114))),"")</f>
        <v/>
      </c>
      <c r="T35" s="22" t="str">
        <f aca="false">IF(AND($B35&lt;&gt;"",T$2&lt;&gt;""),IF(WAFApproach="L",IF($C35=SETUP!AX$20,LOOKUP(VALUE($Y$25),VALUE(LRange),DATA!T$3:T$114),T$36-(T$36-LOOKUP(SETUP!AX$20,$C$25:$C$44,T$25:T$44))*LN($C35/12)/LN(SETUP!AX$20/12)),IF(WAFApproach="D",T$3*(LN($C35/0.0024)+0.41*8.5)/(LN(IF($C$3&gt;12,12,$C$3)/0.0024)+0.41*8.5),LOOKUP(VALUE($Y35),VALUE(LRange),DATA!T$3:T$114))),"")</f>
        <v/>
      </c>
      <c r="U35" s="22" t="str">
        <f aca="false">IF(AND($B35&lt;&gt;"",U$2&lt;&gt;""),IF(WAFApproach="L",IF($C35=SETUP!AY$20,LOOKUP(VALUE($Y$25),VALUE(LRange),DATA!U$3:U$114),U$36-(U$36-LOOKUP(SETUP!AY$20,$C$25:$C$44,U$25:U$44))*LN($C35/12)/LN(SETUP!AY$20/12)),IF(WAFApproach="D",U$3*(LN($C35/0.0024)+0.41*8.5)/(LN(IF($C$3&gt;12,12,$C$3)/0.0024)+0.41*8.5),LOOKUP(VALUE($Y35),VALUE(LRange),DATA!U$3:U$114))),"")</f>
        <v/>
      </c>
      <c r="V35" s="22" t="str">
        <f aca="false">IF(AND($B35&lt;&gt;"",V$2&lt;&gt;""),IF(WAFApproach="L",IF($C35=SETUP!AZ$20,LOOKUP(VALUE($Y$25),VALUE(LRange),DATA!V$3:V$114),V$36-(V$36-LOOKUP(SETUP!AZ$20,$C$25:$C$44,V$25:V$44))*LN($C35/12)/LN(SETUP!AZ$20/12)),IF(WAFApproach="D",V$3*(LN($C35/0.0024)+0.41*8.5)/(LN(IF($C$3&gt;12,12,$C$3)/0.0024)+0.41*8.5),LOOKUP(VALUE($Y35),VALUE(LRange),DATA!V$3:V$114))),"")</f>
        <v/>
      </c>
      <c r="W35" s="22" t="str">
        <f aca="false">IF(AND($B35&lt;&gt;"",W$2&lt;&gt;""),IF(WAFApproach="L",IF($C35=SETUP!BA$20,LOOKUP(VALUE($Y$25),VALUE(LRange),DATA!W$3:W$114),W$36-(W$36-LOOKUP(SETUP!BA$20,$C$25:$C$44,W$25:W$44))*LN($C35/12)/LN(SETUP!BA$20/12)),IF(WAFApproach="D",W$3*(LN($C35/0.0024)+0.41*8.5)/(LN(IF($C$3&gt;12,12,$C$3)/0.0024)+0.41*8.5),LOOKUP(VALUE($Y35),VALUE(LRange),DATA!W$3:W$114))),"")</f>
        <v/>
      </c>
      <c r="Y35" s="21" t="n">
        <f aca="false">IF(B35&lt;&gt;"",IF(PointOrder="G",CONCATENATE(RIGHT($A$3,1),IF(LEFT(B35)="M",CONCATENATE("1",RIGHT(CONCATENATE("0",MID(B35,4,2)),2)),""),IF(LEFT(B35)="i",CONCATENATE("2",RIGHT(CONCATENATE("0",MID(B35,3,2)),2)),""),IF(B35="dM1y","301",""),IF(B35="dremx","302",""),IF(B35="dremy","303",""),IF(B35="dM1ash","304",""),IF(B35="dremash","305","")),IF(PointOrder="A",10000*VALUE(RIGHT($A$3,1))+C35,IF(PointOrder="D",10000*VALUE(RIGHT($A$3,1))-C35,""))),"")</f>
        <v>20011</v>
      </c>
      <c r="AA35" s="22" t="n">
        <f aca="false">IF(AA$24&lt;&gt;"",IF(MIN(Intervalx,Intervaly)&gt;=$C35,(D34+D35)/2*(Dbx+Dby-2*$C35+1),""),"")</f>
        <v>7542.795</v>
      </c>
      <c r="AB35" s="22" t="n">
        <f aca="false">IF(AB$24&lt;&gt;"",IF(MIN(Intervalx,Intervaly)&gt;=$C35,(E34+E35)/2*(Dbx+Dby-2*$C35+1),""),"")</f>
        <v>10515.78</v>
      </c>
      <c r="AC35" s="22" t="n">
        <f aca="false">IF(AC$24&lt;&gt;"",IF(MIN(Intervalx,Intervaly)&gt;=$C35,(F34+F35)/2*(Dbx+Dby-2*$C35+1),""),"")</f>
        <v>11052.99</v>
      </c>
      <c r="AD35" s="22" t="n">
        <f aca="false">IF(AD$24&lt;&gt;"",IF(MIN(Intervalx,Intervaly)&gt;=$C35,(G34+G35)/2*(Dbx+Dby-2*$C35+1),""),"")</f>
        <v>8248.5</v>
      </c>
      <c r="AE35" s="22" t="str">
        <f aca="false">IF(AE$24&lt;&gt;"",IF(MIN(Intervalx,Intervaly)&gt;=$C35,(H34+H35)/2*(Dbx+Dby-2*$C35+1),""),"")</f>
        <v/>
      </c>
      <c r="AF35" s="22" t="str">
        <f aca="false">IF(AF$24&lt;&gt;"",IF(MIN(Intervalx,Intervaly)&gt;=$C35,(I34+I35)/2*(Dbx+Dby-2*$C35+1),""),"")</f>
        <v/>
      </c>
      <c r="AG35" s="22" t="str">
        <f aca="false">IF(AG$24&lt;&gt;"",IF(MIN(Intervalx,Intervaly)&gt;=$C35,(J34+J35)/2*(Dbx+Dby-2*$C35+1),""),"")</f>
        <v/>
      </c>
      <c r="AH35" s="22" t="str">
        <f aca="false">IF(AH$24&lt;&gt;"",IF(MIN(Intervalx,Intervaly)&gt;=$C35,(K34+K35)/2*(Dbx+Dby-2*$C35+1),""),"")</f>
        <v/>
      </c>
      <c r="AI35" s="22" t="str">
        <f aca="false">IF(AI$24&lt;&gt;"",IF(MIN(Intervalx,Intervaly)&gt;=$C35,(L34+L35)/2*(Dbx+Dby-2*$C35+1),""),"")</f>
        <v/>
      </c>
      <c r="AJ35" s="22" t="str">
        <f aca="false">IF(AJ$24&lt;&gt;"",IF(MIN(Intervalx,Intervaly)&gt;=$C35,(M34+M35)/2*(Dbx+Dby-2*$C35+1),""),"")</f>
        <v/>
      </c>
      <c r="AK35" s="22" t="str">
        <f aca="false">IF(AK$24&lt;&gt;"",IF(MIN(Intervalx,Intervaly)&gt;=$C35,(N34+N35)/2*(Dbx+Dby-2*$C35+1),""),"")</f>
        <v/>
      </c>
      <c r="AL35" s="22" t="str">
        <f aca="false">IF(AL$24&lt;&gt;"",IF(MIN(Intervalx,Intervaly)&gt;=$C35,(O34+O35)/2*(Dbx+Dby-2*$C35+1),""),"")</f>
        <v/>
      </c>
      <c r="AM35" s="22" t="str">
        <f aca="false">IF(AM$24&lt;&gt;"",IF(MIN(Intervalx,Intervaly)&gt;=$C35,(P34+P35)/2*(Dbx+Dby-2*$C35+1),""),"")</f>
        <v/>
      </c>
      <c r="AN35" s="22" t="str">
        <f aca="false">IF(AN$24&lt;&gt;"",IF(MIN(Intervalx,Intervaly)&gt;=$C35,(Q34+Q35)/2*(Dbx+Dby-2*$C35+1),""),"")</f>
        <v/>
      </c>
      <c r="AO35" s="22" t="str">
        <f aca="false">IF(AO$24&lt;&gt;"",IF(MIN(Intervalx,Intervaly)&gt;=$C35,(R34+R35)/2*(Dbx+Dby-2*$C35+1),""),"")</f>
        <v/>
      </c>
      <c r="AP35" s="22" t="str">
        <f aca="false">IF(AP$24&lt;&gt;"",IF(MIN(Intervalx,Intervaly)&gt;=$C35,(S34+S35)/2*(Dbx+Dby-2*$C35+1),""),"")</f>
        <v/>
      </c>
      <c r="AQ35" s="22" t="str">
        <f aca="false">IF(AQ$24&lt;&gt;"",IF(MIN(Intervalx,Intervaly)&gt;=$C35,(T34+T35)/2*(Dbx+Dby-2*$C35+1),""),"")</f>
        <v/>
      </c>
      <c r="AR35" s="22" t="str">
        <f aca="false">IF(AR$24&lt;&gt;"",IF(MIN(Intervalx,Intervaly)&gt;=$C35,(U34+U35)/2*(Dbx+Dby-2*$C35+1),""),"")</f>
        <v/>
      </c>
      <c r="AS35" s="22" t="str">
        <f aca="false">IF(AS$24&lt;&gt;"",IF(MIN(Intervalx,Intervaly)&gt;=$C35,(X34+V35)/2*(Dbx+Dby-2*$C35+1),""),"")</f>
        <v/>
      </c>
      <c r="AT35" s="22" t="str">
        <f aca="false">IF(AT$24&lt;&gt;"",IF(MIN(Intervalx,Intervaly)&gt;=$C35,(W34+W35)/2*(Dbx+Dby-2*$C35+1),""),"")</f>
        <v/>
      </c>
      <c r="AV35" s="22" t="n">
        <f aca="false">IF(AV$24&lt;&gt;"",IF(MIN(Intervalx,Intervaly,INT(Dby-AshDepth))&gt;=$C35,(D34+D35)/2*(Dbx+Dby-AshDepth-2*$C35+1),""),"")</f>
        <v>7542.795</v>
      </c>
      <c r="AW35" s="22" t="n">
        <f aca="false">IF(AW$24&lt;&gt;"",IF(MIN(Intervalx,Intervaly,INT(Dby-AshDepth))&gt;=$C35,(E34+E35)/2*(Dbx+Dby-AshDepth-2*$C35+1),""),"")</f>
        <v>10515.78</v>
      </c>
      <c r="AX35" s="22" t="n">
        <f aca="false">IF(AX$24&lt;&gt;"",IF(MIN(Intervalx,Intervaly,INT(Dby-AshDepth))&gt;=$C35,(F34+F35)/2*(Dbx+Dby-AshDepth-2*$C35+1),""),"")</f>
        <v>11052.99</v>
      </c>
      <c r="AY35" s="22" t="n">
        <f aca="false">IF(AY$24&lt;&gt;"",IF(MIN(Intervalx,Intervaly,INT(Dby-AshDepth))&gt;=$C35,(G34+G35)/2*(Dbx+Dby-AshDepth-2*$C35+1),""),"")</f>
        <v>8248.5</v>
      </c>
      <c r="AZ35" s="22" t="str">
        <f aca="false">IF(AZ$24&lt;&gt;"",IF(MIN(Intervalx,Intervaly,INT(Dby-AshDepth))&gt;=$C35,(H34+H35)/2*(Dbx+Dby-AshDepth-2*$C35+1),""),"")</f>
        <v/>
      </c>
      <c r="BA35" s="22" t="str">
        <f aca="false">IF(BA$24&lt;&gt;"",IF(MIN(Intervalx,Intervaly,INT(Dby-AshDepth))&gt;=$C35,(I34+I35)/2*(Dbx+Dby-AshDepth-2*$C35+1),""),"")</f>
        <v/>
      </c>
      <c r="BB35" s="22" t="str">
        <f aca="false">IF(BB$24&lt;&gt;"",IF(MIN(Intervalx,Intervaly,INT(Dby-AshDepth))&gt;=$C35,(J34+J35)/2*(Dbx+Dby-AshDepth-2*$C35+1),""),"")</f>
        <v/>
      </c>
      <c r="BC35" s="22" t="str">
        <f aca="false">IF(BC$24&lt;&gt;"",IF(MIN(Intervalx,Intervaly,INT(Dby-AshDepth))&gt;=$C35,(K34+K35)/2*(Dbx+Dby-AshDepth-2*$C35+1),""),"")</f>
        <v/>
      </c>
      <c r="BD35" s="22" t="str">
        <f aca="false">IF(BD$24&lt;&gt;"",IF(MIN(Intervalx,Intervaly,INT(Dby-AshDepth))&gt;=$C35,(L34+L35)/2*(Dbx+Dby-AshDepth-2*$C35+1),""),"")</f>
        <v/>
      </c>
      <c r="BE35" s="22" t="str">
        <f aca="false">IF(BE$24&lt;&gt;"",IF(MIN(Intervalx,Intervaly,INT(Dby-AshDepth))&gt;=$C35,(M34+M35)/2*(Dbx+Dby-AshDepth-2*$C35+1),""),"")</f>
        <v/>
      </c>
      <c r="BF35" s="22" t="str">
        <f aca="false">IF(BF$24&lt;&gt;"",IF(MIN(Intervalx,Intervaly,INT(Dby-AshDepth))&gt;=$C35,(N34+N35)/2*(Dbx+Dby-AshDepth-2*$C35+1),""),"")</f>
        <v/>
      </c>
      <c r="BG35" s="22" t="str">
        <f aca="false">IF(BG$24&lt;&gt;"",IF(MIN(Intervalx,Intervaly,INT(Dby-AshDepth))&gt;=$C35,(O34+O35)/2*(Dbx+Dby-AshDepth-2*$C35+1),""),"")</f>
        <v/>
      </c>
      <c r="BH35" s="22" t="str">
        <f aca="false">IF(BH$24&lt;&gt;"",IF(MIN(Intervalx,Intervaly,INT(Dby-AshDepth))&gt;=$C35,(P34+P35)/2*(Dbx+Dby-AshDepth-2*$C35+1),""),"")</f>
        <v/>
      </c>
      <c r="BI35" s="22" t="str">
        <f aca="false">IF(BI$24&lt;&gt;"",IF(MIN(Intervalx,Intervaly,INT(Dby-AshDepth))&gt;=$C35,(Q34+Q35)/2*(Dbx+Dby-AshDepth-2*$C35+1),""),"")</f>
        <v/>
      </c>
      <c r="BJ35" s="22" t="str">
        <f aca="false">IF(BJ$24&lt;&gt;"",IF(MIN(Intervalx,Intervaly,INT(Dby-AshDepth))&gt;=$C35,(R34+R35)/2*(Dbx+Dby-AshDepth-2*$C35+1),""),"")</f>
        <v/>
      </c>
      <c r="BK35" s="22" t="str">
        <f aca="false">IF(BK$24&lt;&gt;"",IF(MIN(Intervalx,Intervaly,INT(Dby-AshDepth))&gt;=$C35,(S34+S35)/2*(Dbx+Dby-AshDepth-2*$C35+1),""),"")</f>
        <v/>
      </c>
      <c r="BL35" s="22" t="str">
        <f aca="false">IF(BL$24&lt;&gt;"",IF(MIN(Intervalx,Intervaly,INT(Dby-AshDepth))&gt;=$C35,(T34+T35)/2*(Dbx+Dby-AshDepth-2*$C35+1),""),"")</f>
        <v/>
      </c>
      <c r="BM35" s="22" t="str">
        <f aca="false">IF(BM$24&lt;&gt;"",IF(MIN(Intervalx,Intervaly,INT(Dby-AshDepth))&gt;=$C35,(U34+U35)/2*(Dbx+Dby-AshDepth-2*$C35+1),""),"")</f>
        <v/>
      </c>
      <c r="BN35" s="22" t="str">
        <f aca="false">IF(BN$24&lt;&gt;"",IF(MIN(Intervalx,Intervaly,INT(Dby-AshDepth))&gt;=$C35,(X34+V35)/2*(Dbx+Dby-AshDepth-2*$C35+1),""),"")</f>
        <v/>
      </c>
      <c r="BO35" s="22" t="str">
        <f aca="false">IF(BO$24&lt;&gt;"",IF(MIN(Intervalx,Intervaly,INT(Dby-AshDepth))&gt;=$C35,(W34+W35)/2*(Dbx+Dby-AshDepth-2*$C35+1),""),"")</f>
        <v/>
      </c>
    </row>
    <row r="36" s="21" customFormat="true" ht="12.75" hidden="false" customHeight="false" outlineLevel="0" collapsed="false">
      <c r="A36" s="23"/>
      <c r="B36" s="13" t="str">
        <f aca="false">IF(OR(TIntervals&gt;=12,WAFApproach="L"),"i-12","")</f>
        <v>i-12</v>
      </c>
      <c r="C36" s="22" t="n">
        <f aca="false">IF(B36&lt;&gt;"",12,"")</f>
        <v>12</v>
      </c>
      <c r="D36" s="22" t="n">
        <f aca="false">IF(AND($B36&lt;&gt;"",D$2&lt;&gt;""),IF(WAFApproach="D",D$3*(LN($C36/0.0024)+0.41*8.5)/(LN(IF($C$3&gt;12,12,$C$3)/0.0024)+0.41*8.5),LOOKUP(VALUE($Y36),VALUE(LRange),DATA!D$3:D$114)),"")</f>
        <v>109.1</v>
      </c>
      <c r="E36" s="22" t="n">
        <f aca="false">IF(AND($B36&lt;&gt;"",E$2&lt;&gt;""),IF(WAFApproach="D",E$3*(LN($C36/0.0024)+0.41*8.5)/(LN(IF($C$3&gt;12,12,$C$3)/0.0024)+0.41*8.5),LOOKUP(VALUE($Y36),VALUE(LRange),DATA!E$3:E$114)),"")</f>
        <v>153.11</v>
      </c>
      <c r="F36" s="22" t="n">
        <f aca="false">IF(AND($B36&lt;&gt;"",F$2&lt;&gt;""),IF(WAFApproach="D",F$3*(LN($C36/0.0024)+0.41*8.5)/(LN(IF($C$3&gt;12,12,$C$3)/0.0024)+0.41*8.5),LOOKUP(VALUE($Y36),VALUE(LRange),DATA!F$3:F$114)),"")</f>
        <v>159.2</v>
      </c>
      <c r="G36" s="22" t="n">
        <f aca="false">IF(AND($B36&lt;&gt;"",G$2&lt;&gt;""),IF(WAFApproach="D",G$3*(LN($C36/0.0024)+0.41*8.5)/(LN(IF($C$3&gt;12,12,$C$3)/0.0024)+0.41*8.5),LOOKUP(VALUE($Y36),VALUE(LRange),DATA!G$3:G$114)),"")</f>
        <v>119.34</v>
      </c>
      <c r="H36" s="22" t="str">
        <f aca="false">IF(AND($B36&lt;&gt;"",H$2&lt;&gt;""),IF(WAFApproach="D",H$3*(LN($C36/0.0024)+0.41*8.5)/(LN(IF($C$3&gt;12,12,$C$3)/0.0024)+0.41*8.5),LOOKUP(VALUE($Y36),VALUE(LRange),DATA!H$3:H$114)),"")</f>
        <v/>
      </c>
      <c r="I36" s="22" t="str">
        <f aca="false">IF(AND($B36&lt;&gt;"",I$2&lt;&gt;""),IF(WAFApproach="D",I$3*(LN($C36/0.0024)+0.41*8.5)/(LN(IF($C$3&gt;12,12,$C$3)/0.0024)+0.41*8.5),LOOKUP(VALUE($Y36),VALUE(LRange),DATA!I$3:I$114)),"")</f>
        <v/>
      </c>
      <c r="J36" s="22" t="str">
        <f aca="false">IF(AND($B36&lt;&gt;"",J$2&lt;&gt;""),IF(WAFApproach="D",J$3*(LN($C36/0.0024)+0.41*8.5)/(LN(IF($C$3&gt;12,12,$C$3)/0.0024)+0.41*8.5),LOOKUP(VALUE($Y36),VALUE(LRange),DATA!J$3:J$114)),"")</f>
        <v/>
      </c>
      <c r="K36" s="22" t="str">
        <f aca="false">IF(AND($B36&lt;&gt;"",K$2&lt;&gt;""),IF(WAFApproach="D",K$3*(LN($C36/0.0024)+0.41*8.5)/(LN(IF($C$3&gt;12,12,$C$3)/0.0024)+0.41*8.5),LOOKUP(VALUE($Y36),VALUE(LRange),DATA!K$3:K$114)),"")</f>
        <v/>
      </c>
      <c r="L36" s="22" t="str">
        <f aca="false">IF(AND($B36&lt;&gt;"",L$2&lt;&gt;""),IF(WAFApproach="D",L$3*(LN($C36/0.0024)+0.41*8.5)/(LN(IF($C$3&gt;12,12,$C$3)/0.0024)+0.41*8.5),LOOKUP(VALUE($Y36),VALUE(LRange),DATA!L$3:L$114)),"")</f>
        <v/>
      </c>
      <c r="M36" s="22" t="str">
        <f aca="false">IF(AND($B36&lt;&gt;"",M$2&lt;&gt;""),IF(WAFApproach="D",M$3*(LN($C36/0.0024)+0.41*8.5)/(LN(IF($C$3&gt;12,12,$C$3)/0.0024)+0.41*8.5),LOOKUP(VALUE($Y36),VALUE(LRange),DATA!M$3:M$114)),"")</f>
        <v/>
      </c>
      <c r="N36" s="22" t="str">
        <f aca="false">IF(AND($B36&lt;&gt;"",N$2&lt;&gt;""),IF(WAFApproach="D",N$3*(LN($C36/0.0024)+0.41*8.5)/(LN(IF($C$3&gt;12,12,$C$3)/0.0024)+0.41*8.5),LOOKUP(VALUE($Y36),VALUE(LRange),DATA!N$3:N$114)),"")</f>
        <v/>
      </c>
      <c r="O36" s="22" t="str">
        <f aca="false">IF(AND($B36&lt;&gt;"",O$2&lt;&gt;""),IF(WAFApproach="D",O$3*(LN($C36/0.0024)+0.41*8.5)/(LN(IF($C$3&gt;12,12,$C$3)/0.0024)+0.41*8.5),LOOKUP(VALUE($Y36),VALUE(LRange),DATA!O$3:O$114)),"")</f>
        <v/>
      </c>
      <c r="P36" s="22" t="str">
        <f aca="false">IF(AND($B36&lt;&gt;"",P$2&lt;&gt;""),IF(WAFApproach="D",P$3*(LN($C36/0.0024)+0.41*8.5)/(LN(IF($C$3&gt;12,12,$C$3)/0.0024)+0.41*8.5),LOOKUP(VALUE($Y36),VALUE(LRange),DATA!P$3:P$114)),"")</f>
        <v/>
      </c>
      <c r="Q36" s="22" t="str">
        <f aca="false">IF(AND($B36&lt;&gt;"",Q$2&lt;&gt;""),IF(WAFApproach="D",Q$3*(LN($C36/0.0024)+0.41*8.5)/(LN(IF($C$3&gt;12,12,$C$3)/0.0024)+0.41*8.5),LOOKUP(VALUE($Y36),VALUE(LRange),DATA!Q$3:Q$114)),"")</f>
        <v/>
      </c>
      <c r="R36" s="22" t="str">
        <f aca="false">IF(AND($B36&lt;&gt;"",R$2&lt;&gt;""),IF(WAFApproach="D",R$3*(LN($C36/0.0024)+0.41*8.5)/(LN(IF($C$3&gt;12,12,$C$3)/0.0024)+0.41*8.5),LOOKUP(VALUE($Y36),VALUE(LRange),DATA!R$3:R$114)),"")</f>
        <v/>
      </c>
      <c r="S36" s="22" t="str">
        <f aca="false">IF(AND($B36&lt;&gt;"",S$2&lt;&gt;""),IF(WAFApproach="D",S$3*(LN($C36/0.0024)+0.41*8.5)/(LN(IF($C$3&gt;12,12,$C$3)/0.0024)+0.41*8.5),LOOKUP(VALUE($Y36),VALUE(LRange),DATA!S$3:S$114)),"")</f>
        <v/>
      </c>
      <c r="T36" s="22" t="str">
        <f aca="false">IF(AND($B36&lt;&gt;"",T$2&lt;&gt;""),IF(WAFApproach="D",T$3*(LN($C36/0.0024)+0.41*8.5)/(LN(IF($C$3&gt;12,12,$C$3)/0.0024)+0.41*8.5),LOOKUP(VALUE($Y36),VALUE(LRange),DATA!T$3:T$114)),"")</f>
        <v/>
      </c>
      <c r="U36" s="22" t="str">
        <f aca="false">IF(AND($B36&lt;&gt;"",U$2&lt;&gt;""),IF(WAFApproach="D",U$3*(LN($C36/0.0024)+0.41*8.5)/(LN(IF($C$3&gt;12,12,$C$3)/0.0024)+0.41*8.5),LOOKUP(VALUE($Y36),VALUE(LRange),DATA!U$3:U$114)),"")</f>
        <v/>
      </c>
      <c r="V36" s="22" t="str">
        <f aca="false">IF(AND($B36&lt;&gt;"",V$2&lt;&gt;""),IF(WAFApproach="D",V$3*(LN($C36/0.0024)+0.41*8.5)/(LN(IF($C$3&gt;12,12,$C$3)/0.0024)+0.41*8.5),LOOKUP(VALUE($Y36),VALUE(LRange),DATA!V$3:V$114)),"")</f>
        <v/>
      </c>
      <c r="W36" s="22" t="str">
        <f aca="false">IF(AND($B36&lt;&gt;"",W$2&lt;&gt;""),IF(WAFApproach="D",W$3*(LN($C36/0.0024)+0.41*8.5)/(LN(IF($C$3&gt;12,12,$C$3)/0.0024)+0.41*8.5),LOOKUP(VALUE($Y36),VALUE(LRange),DATA!W$3:W$114)),"")</f>
        <v/>
      </c>
      <c r="Y36" s="21" t="n">
        <f aca="false">IF(B36&lt;&gt;"",IF(PointOrder="G",CONCATENATE(RIGHT($A$3,1),IF(LEFT(B36)="M",CONCATENATE("1",RIGHT(CONCATENATE("0",MID(B36,4,2)),2)),""),IF(LEFT(B36)="i",CONCATENATE("2",RIGHT(CONCATENATE("0",MID(B36,3,2)),2)),""),IF(B36="dM1y","301",""),IF(B36="dremx","302",""),IF(B36="dremy","303",""),IF(B36="dM1ash","304",""),IF(B36="dremash","305","")),IF(PointOrder="A",10000*VALUE(RIGHT($A$3,1))+C36,IF(PointOrder="D",10000*VALUE(RIGHT($A$3,1))-C36,""))),"")</f>
        <v>20012</v>
      </c>
      <c r="AA36" s="22" t="n">
        <f aca="false">IF(AA$24&lt;&gt;"",IF(MIN(Intervalx,Intervaly)&gt;=$C36,(D35+D36)/2*(Dbx+Dby-2*$C36+1),""),"")</f>
        <v>7413.4125</v>
      </c>
      <c r="AB36" s="22" t="n">
        <f aca="false">IF(AB$24&lt;&gt;"",IF(MIN(Intervalx,Intervaly)&gt;=$C36,(E35+E36)/2*(Dbx+Dby-2*$C36+1),""),"")</f>
        <v>10405.835</v>
      </c>
      <c r="AC36" s="22" t="n">
        <f aca="false">IF(AC$24&lt;&gt;"",IF(MIN(Intervalx,Intervaly)&gt;=$C36,(F35+F36)/2*(Dbx+Dby-2*$C36+1),""),"")</f>
        <v>10882.2525</v>
      </c>
      <c r="AD36" s="22" t="n">
        <f aca="false">IF(AD$24&lt;&gt;"",IF(MIN(Intervalx,Intervaly)&gt;=$C36,(G35+G36)/2*(Dbx+Dby-2*$C36+1),""),"")</f>
        <v>8133.3475</v>
      </c>
      <c r="AE36" s="22" t="str">
        <f aca="false">IF(AE$24&lt;&gt;"",IF(MIN(Intervalx,Intervaly)&gt;=$C36,(H35+H36)/2*(Dbx+Dby-2*$C36+1),""),"")</f>
        <v/>
      </c>
      <c r="AF36" s="22" t="str">
        <f aca="false">IF(AF$24&lt;&gt;"",IF(MIN(Intervalx,Intervaly)&gt;=$C36,(I35+I36)/2*(Dbx+Dby-2*$C36+1),""),"")</f>
        <v/>
      </c>
      <c r="AG36" s="22" t="str">
        <f aca="false">IF(AG$24&lt;&gt;"",IF(MIN(Intervalx,Intervaly)&gt;=$C36,(J35+J36)/2*(Dbx+Dby-2*$C36+1),""),"")</f>
        <v/>
      </c>
      <c r="AH36" s="22" t="str">
        <f aca="false">IF(AH$24&lt;&gt;"",IF(MIN(Intervalx,Intervaly)&gt;=$C36,(K35+K36)/2*(Dbx+Dby-2*$C36+1),""),"")</f>
        <v/>
      </c>
      <c r="AI36" s="22" t="str">
        <f aca="false">IF(AI$24&lt;&gt;"",IF(MIN(Intervalx,Intervaly)&gt;=$C36,(L35+L36)/2*(Dbx+Dby-2*$C36+1),""),"")</f>
        <v/>
      </c>
      <c r="AJ36" s="22" t="str">
        <f aca="false">IF(AJ$24&lt;&gt;"",IF(MIN(Intervalx,Intervaly)&gt;=$C36,(M35+M36)/2*(Dbx+Dby-2*$C36+1),""),"")</f>
        <v/>
      </c>
      <c r="AK36" s="22" t="str">
        <f aca="false">IF(AK$24&lt;&gt;"",IF(MIN(Intervalx,Intervaly)&gt;=$C36,(N35+N36)/2*(Dbx+Dby-2*$C36+1),""),"")</f>
        <v/>
      </c>
      <c r="AL36" s="22" t="str">
        <f aca="false">IF(AL$24&lt;&gt;"",IF(MIN(Intervalx,Intervaly)&gt;=$C36,(O35+O36)/2*(Dbx+Dby-2*$C36+1),""),"")</f>
        <v/>
      </c>
      <c r="AM36" s="22" t="str">
        <f aca="false">IF(AM$24&lt;&gt;"",IF(MIN(Intervalx,Intervaly)&gt;=$C36,(P35+P36)/2*(Dbx+Dby-2*$C36+1),""),"")</f>
        <v/>
      </c>
      <c r="AN36" s="22" t="str">
        <f aca="false">IF(AN$24&lt;&gt;"",IF(MIN(Intervalx,Intervaly)&gt;=$C36,(Q35+Q36)/2*(Dbx+Dby-2*$C36+1),""),"")</f>
        <v/>
      </c>
      <c r="AO36" s="22" t="str">
        <f aca="false">IF(AO$24&lt;&gt;"",IF(MIN(Intervalx,Intervaly)&gt;=$C36,(R35+R36)/2*(Dbx+Dby-2*$C36+1),""),"")</f>
        <v/>
      </c>
      <c r="AP36" s="22" t="str">
        <f aca="false">IF(AP$24&lt;&gt;"",IF(MIN(Intervalx,Intervaly)&gt;=$C36,(S35+S36)/2*(Dbx+Dby-2*$C36+1),""),"")</f>
        <v/>
      </c>
      <c r="AQ36" s="22" t="str">
        <f aca="false">IF(AQ$24&lt;&gt;"",IF(MIN(Intervalx,Intervaly)&gt;=$C36,(T35+T36)/2*(Dbx+Dby-2*$C36+1),""),"")</f>
        <v/>
      </c>
      <c r="AR36" s="22" t="str">
        <f aca="false">IF(AR$24&lt;&gt;"",IF(MIN(Intervalx,Intervaly)&gt;=$C36,(U35+U36)/2*(Dbx+Dby-2*$C36+1),""),"")</f>
        <v/>
      </c>
      <c r="AS36" s="22" t="str">
        <f aca="false">IF(AS$24&lt;&gt;"",IF(MIN(Intervalx,Intervaly)&gt;=$C36,(V35+V36)/2*(Dbx+Dby-2*$C36+1),""),"")</f>
        <v/>
      </c>
      <c r="AT36" s="22" t="str">
        <f aca="false">IF(AT$24&lt;&gt;"",IF(MIN(Intervalx,Intervaly)&gt;=$C36,(W35+W36)/2*(Dbx+Dby-2*$C36+1),""),"")</f>
        <v/>
      </c>
      <c r="AV36" s="22" t="n">
        <f aca="false">IF(AV$24&lt;&gt;"",IF(MIN(Intervalx,Intervaly,INT(Dby-AshDepth))&gt;=$C36,(D35+D36)/2*(Dbx+Dby-AshDepth-2*$C36+1),""),"")</f>
        <v>7413.4125</v>
      </c>
      <c r="AW36" s="22" t="n">
        <f aca="false">IF(AW$24&lt;&gt;"",IF(MIN(Intervalx,Intervaly,INT(Dby-AshDepth))&gt;=$C36,(E35+E36)/2*(Dbx+Dby-AshDepth-2*$C36+1),""),"")</f>
        <v>10405.835</v>
      </c>
      <c r="AX36" s="22" t="n">
        <f aca="false">IF(AX$24&lt;&gt;"",IF(MIN(Intervalx,Intervaly,INT(Dby-AshDepth))&gt;=$C36,(F35+F36)/2*(Dbx+Dby-AshDepth-2*$C36+1),""),"")</f>
        <v>10882.2525</v>
      </c>
      <c r="AY36" s="22" t="n">
        <f aca="false">IF(AY$24&lt;&gt;"",IF(MIN(Intervalx,Intervaly,INT(Dby-AshDepth))&gt;=$C36,(G35+G36)/2*(Dbx+Dby-AshDepth-2*$C36+1),""),"")</f>
        <v>8133.3475</v>
      </c>
      <c r="AZ36" s="22" t="str">
        <f aca="false">IF(AZ$24&lt;&gt;"",IF(MIN(Intervalx,Intervaly,INT(Dby-AshDepth))&gt;=$C36,(H35+H36)/2*(Dbx+Dby-AshDepth-2*$C36+1),""),"")</f>
        <v/>
      </c>
      <c r="BA36" s="22" t="str">
        <f aca="false">IF(BA$24&lt;&gt;"",IF(MIN(Intervalx,Intervaly,INT(Dby-AshDepth))&gt;=$C36,(I35+I36)/2*(Dbx+Dby-AshDepth-2*$C36+1),""),"")</f>
        <v/>
      </c>
      <c r="BB36" s="22" t="str">
        <f aca="false">IF(BB$24&lt;&gt;"",IF(MIN(Intervalx,Intervaly,INT(Dby-AshDepth))&gt;=$C36,(J35+J36)/2*(Dbx+Dby-AshDepth-2*$C36+1),""),"")</f>
        <v/>
      </c>
      <c r="BC36" s="22" t="str">
        <f aca="false">IF(BC$24&lt;&gt;"",IF(MIN(Intervalx,Intervaly,INT(Dby-AshDepth))&gt;=$C36,(K35+K36)/2*(Dbx+Dby-AshDepth-2*$C36+1),""),"")</f>
        <v/>
      </c>
      <c r="BD36" s="22" t="str">
        <f aca="false">IF(BD$24&lt;&gt;"",IF(MIN(Intervalx,Intervaly,INT(Dby-AshDepth))&gt;=$C36,(L35+L36)/2*(Dbx+Dby-AshDepth-2*$C36+1),""),"")</f>
        <v/>
      </c>
      <c r="BE36" s="22" t="str">
        <f aca="false">IF(BE$24&lt;&gt;"",IF(MIN(Intervalx,Intervaly,INT(Dby-AshDepth))&gt;=$C36,(M35+M36)/2*(Dbx+Dby-AshDepth-2*$C36+1),""),"")</f>
        <v/>
      </c>
      <c r="BF36" s="22" t="str">
        <f aca="false">IF(BF$24&lt;&gt;"",IF(MIN(Intervalx,Intervaly,INT(Dby-AshDepth))&gt;=$C36,(N35+N36)/2*(Dbx+Dby-AshDepth-2*$C36+1),""),"")</f>
        <v/>
      </c>
      <c r="BG36" s="22" t="str">
        <f aca="false">IF(BG$24&lt;&gt;"",IF(MIN(Intervalx,Intervaly,INT(Dby-AshDepth))&gt;=$C36,(O35+O36)/2*(Dbx+Dby-AshDepth-2*$C36+1),""),"")</f>
        <v/>
      </c>
      <c r="BH36" s="22" t="str">
        <f aca="false">IF(BH$24&lt;&gt;"",IF(MIN(Intervalx,Intervaly,INT(Dby-AshDepth))&gt;=$C36,(P35+P36)/2*(Dbx+Dby-AshDepth-2*$C36+1),""),"")</f>
        <v/>
      </c>
      <c r="BI36" s="22" t="str">
        <f aca="false">IF(BI$24&lt;&gt;"",IF(MIN(Intervalx,Intervaly,INT(Dby-AshDepth))&gt;=$C36,(Q35+Q36)/2*(Dbx+Dby-AshDepth-2*$C36+1),""),"")</f>
        <v/>
      </c>
      <c r="BJ36" s="22" t="str">
        <f aca="false">IF(BJ$24&lt;&gt;"",IF(MIN(Intervalx,Intervaly,INT(Dby-AshDepth))&gt;=$C36,(R35+R36)/2*(Dbx+Dby-AshDepth-2*$C36+1),""),"")</f>
        <v/>
      </c>
      <c r="BK36" s="22" t="str">
        <f aca="false">IF(BK$24&lt;&gt;"",IF(MIN(Intervalx,Intervaly,INT(Dby-AshDepth))&gt;=$C36,(S35+S36)/2*(Dbx+Dby-AshDepth-2*$C36+1),""),"")</f>
        <v/>
      </c>
      <c r="BL36" s="22" t="str">
        <f aca="false">IF(BL$24&lt;&gt;"",IF(MIN(Intervalx,Intervaly,INT(Dby-AshDepth))&gt;=$C36,(T35+T36)/2*(Dbx+Dby-AshDepth-2*$C36+1),""),"")</f>
        <v/>
      </c>
      <c r="BM36" s="22" t="str">
        <f aca="false">IF(BM$24&lt;&gt;"",IF(MIN(Intervalx,Intervaly,INT(Dby-AshDepth))&gt;=$C36,(U35+U36)/2*(Dbx+Dby-AshDepth-2*$C36+1),""),"")</f>
        <v/>
      </c>
      <c r="BN36" s="22" t="str">
        <f aca="false">IF(BN$24&lt;&gt;"",IF(MIN(Intervalx,Intervaly,INT(Dby-AshDepth))&gt;=$C36,(V35+V36)/2*(Dbx+Dby-AshDepth-2*$C36+1),""),"")</f>
        <v/>
      </c>
      <c r="BO36" s="22" t="str">
        <f aca="false">IF(BO$24&lt;&gt;"",IF(MIN(Intervalx,Intervaly,INT(Dby-AshDepth))&gt;=$C36,(W35+W36)/2*(Dbx+Dby-AshDepth-2*$C36+1),""),"")</f>
        <v/>
      </c>
    </row>
    <row r="37" s="21" customFormat="true" ht="12.75" hidden="true" customHeight="false" outlineLevel="0" collapsed="false">
      <c r="A37" s="23"/>
      <c r="B37" s="13" t="str">
        <f aca="false">IF(TIntervals&gt;=13,"i-13","")</f>
        <v/>
      </c>
      <c r="C37" s="22" t="str">
        <f aca="false">IF(B37&lt;&gt;"",C36+1,"")</f>
        <v/>
      </c>
      <c r="D37" s="22" t="str">
        <f aca="false">IF(AND($B37&lt;&gt;"",D$2&lt;&gt;""),LOOKUP($Y37,LRange,DATA!D$3:D$114),"")</f>
        <v/>
      </c>
      <c r="E37" s="22" t="str">
        <f aca="false">IF(AND($B37&lt;&gt;"",E$2&lt;&gt;""),LOOKUP($Y37,LRange,DATA!E$3:E$114),"")</f>
        <v/>
      </c>
      <c r="F37" s="22" t="str">
        <f aca="false">IF(AND($B37&lt;&gt;"",F$2&lt;&gt;""),LOOKUP($Y37,LRange,DATA!F$3:F$114),"")</f>
        <v/>
      </c>
      <c r="G37" s="22" t="str">
        <f aca="false">IF(AND($B37&lt;&gt;"",G$2&lt;&gt;""),LOOKUP($Y37,LRange,DATA!G$3:G$114),"")</f>
        <v/>
      </c>
      <c r="H37" s="22" t="str">
        <f aca="false">IF(AND($B37&lt;&gt;"",H$2&lt;&gt;""),LOOKUP($Y37,LRange,DATA!H$3:H$114),"")</f>
        <v/>
      </c>
      <c r="I37" s="22" t="str">
        <f aca="false">IF(AND($B37&lt;&gt;"",I$2&lt;&gt;""),LOOKUP($Y37,LRange,DATA!I$3:I$114),"")</f>
        <v/>
      </c>
      <c r="J37" s="22" t="str">
        <f aca="false">IF(AND($B37&lt;&gt;"",J$2&lt;&gt;""),LOOKUP($Y37,LRange,DATA!J$3:J$114),"")</f>
        <v/>
      </c>
      <c r="K37" s="22" t="str">
        <f aca="false">IF(AND($B37&lt;&gt;"",K$2&lt;&gt;""),LOOKUP($Y37,LRange,DATA!K$3:K$114),"")</f>
        <v/>
      </c>
      <c r="L37" s="22" t="str">
        <f aca="false">IF(AND($B37&lt;&gt;"",L$2&lt;&gt;""),LOOKUP($Y37,LRange,DATA!L$3:L$114),"")</f>
        <v/>
      </c>
      <c r="M37" s="22" t="str">
        <f aca="false">IF(AND($B37&lt;&gt;"",M$2&lt;&gt;""),LOOKUP($Y37,LRange,DATA!M$3:M$114),"")</f>
        <v/>
      </c>
      <c r="N37" s="22" t="str">
        <f aca="false">IF(AND($B37&lt;&gt;"",N$2&lt;&gt;""),LOOKUP($Y37,LRange,DATA!N$3:N$114),"")</f>
        <v/>
      </c>
      <c r="O37" s="22" t="str">
        <f aca="false">IF(AND($B37&lt;&gt;"",O$2&lt;&gt;""),LOOKUP($Y37,LRange,DATA!O$3:O$114),"")</f>
        <v/>
      </c>
      <c r="P37" s="22" t="str">
        <f aca="false">IF(AND($B37&lt;&gt;"",P$2&lt;&gt;""),LOOKUP($Y37,LRange,DATA!P$3:P$114),"")</f>
        <v/>
      </c>
      <c r="Q37" s="22" t="str">
        <f aca="false">IF(AND($B37&lt;&gt;"",Q$2&lt;&gt;""),LOOKUP($Y37,LRange,DATA!Q$3:Q$114),"")</f>
        <v/>
      </c>
      <c r="R37" s="22" t="str">
        <f aca="false">IF(AND($B37&lt;&gt;"",R$2&lt;&gt;""),LOOKUP($Y37,LRange,DATA!R$3:R$114),"")</f>
        <v/>
      </c>
      <c r="S37" s="22" t="str">
        <f aca="false">IF(AND($B37&lt;&gt;"",S$2&lt;&gt;""),LOOKUP($Y37,LRange,DATA!S$3:S$114),"")</f>
        <v/>
      </c>
      <c r="T37" s="22" t="str">
        <f aca="false">IF(AND($B37&lt;&gt;"",T$2&lt;&gt;""),LOOKUP($Y37,LRange,DATA!T$3:T$114),"")</f>
        <v/>
      </c>
      <c r="U37" s="22" t="str">
        <f aca="false">IF(AND($B37&lt;&gt;"",U$2&lt;&gt;""),LOOKUP($Y37,LRange,DATA!U$3:U$114),"")</f>
        <v/>
      </c>
      <c r="V37" s="22" t="str">
        <f aca="false">IF(AND($B37&lt;&gt;"",V$2&lt;&gt;""),LOOKUP($Y37,LRange,DATA!V$3:V$114),"")</f>
        <v/>
      </c>
      <c r="W37" s="22" t="str">
        <f aca="false">IF(AND($B37&lt;&gt;"",W$2&lt;&gt;""),LOOKUP($Y37,LRange,DATA!W$3:W$114),"")</f>
        <v/>
      </c>
      <c r="Y37" s="21" t="str">
        <f aca="false">IF(B37&lt;&gt;"",IF(PointOrder="G",CONCATENATE(RIGHT($A$3,1),IF(LEFT(B37)="M",CONCATENATE("1",RIGHT(CONCATENATE("0",MID(B37,4,2)),2)),""),IF(LEFT(B37)="i",CONCATENATE("2",RIGHT(CONCATENATE("0",MID(B37,3,2)),2)),""),IF(B37="dM1y","301",""),IF(B37="dremx","302",""),IF(B37="dremy","303",""),IF(B37="dM1ash","304",""),IF(B37="dremash","305","")),IF(PointOrder="A",10000*VALUE(RIGHT($A$3,1))+C37,IF(PointOrder="D",10000*VALUE(RIGHT($A$3,1))-C37,""))),"")</f>
        <v/>
      </c>
      <c r="AA37" s="22" t="str">
        <f aca="false">IF(AA$24&lt;&gt;"",IF(MIN(Intervalx,Intervaly)&gt;=$C37,(D36+D37)/2*(Dbx+Dby-2*$C37+1),""),"")</f>
        <v/>
      </c>
      <c r="AB37" s="22" t="str">
        <f aca="false">IF(AB$24&lt;&gt;"",IF(MIN(Intervalx,Intervaly)&gt;=$C37,(E36+E37)/2*(Dbx+Dby-2*$C37+1),""),"")</f>
        <v/>
      </c>
      <c r="AC37" s="22" t="str">
        <f aca="false">IF(AC$24&lt;&gt;"",IF(MIN(Intervalx,Intervaly)&gt;=$C37,(F36+F37)/2*(Dbx+Dby-2*$C37+1),""),"")</f>
        <v/>
      </c>
      <c r="AD37" s="22" t="str">
        <f aca="false">IF(AD$24&lt;&gt;"",IF(MIN(Intervalx,Intervaly)&gt;=$C37,(G36+G37)/2*(Dbx+Dby-2*$C37+1),""),"")</f>
        <v/>
      </c>
      <c r="AE37" s="22" t="str">
        <f aca="false">IF(AE$24&lt;&gt;"",IF(MIN(Intervalx,Intervaly)&gt;=$C37,(H36+H37)/2*(Dbx+Dby-2*$C37+1),""),"")</f>
        <v/>
      </c>
      <c r="AF37" s="22" t="str">
        <f aca="false">IF(AF$24&lt;&gt;"",IF(MIN(Intervalx,Intervaly)&gt;=$C37,(I36+I37)/2*(Dbx+Dby-2*$C37+1),""),"")</f>
        <v/>
      </c>
      <c r="AG37" s="22" t="str">
        <f aca="false">IF(AG$24&lt;&gt;"",IF(MIN(Intervalx,Intervaly)&gt;=$C37,(J36+J37)/2*(Dbx+Dby-2*$C37+1),""),"")</f>
        <v/>
      </c>
      <c r="AH37" s="22" t="str">
        <f aca="false">IF(AH$24&lt;&gt;"",IF(MIN(Intervalx,Intervaly)&gt;=$C37,(K36+K37)/2*(Dbx+Dby-2*$C37+1),""),"")</f>
        <v/>
      </c>
      <c r="AI37" s="22" t="str">
        <f aca="false">IF(AI$24&lt;&gt;"",IF(MIN(Intervalx,Intervaly)&gt;=$C37,(L36+L37)/2*(Dbx+Dby-2*$C37+1),""),"")</f>
        <v/>
      </c>
      <c r="AJ37" s="22" t="str">
        <f aca="false">IF(AJ$24&lt;&gt;"",IF(MIN(Intervalx,Intervaly)&gt;=$C37,(M36+M37)/2*(Dbx+Dby-2*$C37+1),""),"")</f>
        <v/>
      </c>
      <c r="AK37" s="22" t="str">
        <f aca="false">IF(AK$24&lt;&gt;"",IF(MIN(Intervalx,Intervaly)&gt;=$C37,(N36+N37)/2*(Dbx+Dby-2*$C37+1),""),"")</f>
        <v/>
      </c>
      <c r="AL37" s="22" t="str">
        <f aca="false">IF(AL$24&lt;&gt;"",IF(MIN(Intervalx,Intervaly)&gt;=$C37,(O36+O37)/2*(Dbx+Dby-2*$C37+1),""),"")</f>
        <v/>
      </c>
      <c r="AM37" s="22" t="str">
        <f aca="false">IF(AM$24&lt;&gt;"",IF(MIN(Intervalx,Intervaly)&gt;=$C37,(P36+P37)/2*(Dbx+Dby-2*$C37+1),""),"")</f>
        <v/>
      </c>
      <c r="AN37" s="22" t="str">
        <f aca="false">IF(AN$24&lt;&gt;"",IF(MIN(Intervalx,Intervaly)&gt;=$C37,(Q36+Q37)/2*(Dbx+Dby-2*$C37+1),""),"")</f>
        <v/>
      </c>
      <c r="AO37" s="22" t="str">
        <f aca="false">IF(AO$24&lt;&gt;"",IF(MIN(Intervalx,Intervaly)&gt;=$C37,(R36+R37)/2*(Dbx+Dby-2*$C37+1),""),"")</f>
        <v/>
      </c>
      <c r="AP37" s="22" t="str">
        <f aca="false">IF(AP$24&lt;&gt;"",IF(MIN(Intervalx,Intervaly)&gt;=$C37,(S36+S37)/2*(Dbx+Dby-2*$C37+1),""),"")</f>
        <v/>
      </c>
      <c r="AQ37" s="22" t="str">
        <f aca="false">IF(AQ$24&lt;&gt;"",IF(MIN(Intervalx,Intervaly)&gt;=$C37,(T36+T37)/2*(Dbx+Dby-2*$C37+1),""),"")</f>
        <v/>
      </c>
      <c r="AR37" s="22" t="str">
        <f aca="false">IF(AR$24&lt;&gt;"",IF(MIN(Intervalx,Intervaly)&gt;=$C37,(U36+U37)/2*(Dbx+Dby-2*$C37+1),""),"")</f>
        <v/>
      </c>
      <c r="AS37" s="22" t="str">
        <f aca="false">IF(AS$24&lt;&gt;"",IF(MIN(Intervalx,Intervaly)&gt;=$C37,(V36+V37)/2*(Dbx+Dby-2*$C37+1),""),"")</f>
        <v/>
      </c>
      <c r="AT37" s="22" t="str">
        <f aca="false">IF(AT$24&lt;&gt;"",IF(MIN(Intervalx,Intervaly)&gt;=$C37,(W36+W37)/2*(Dbx+Dby-2*$C37+1),""),"")</f>
        <v/>
      </c>
      <c r="AV37" s="21" t="str">
        <f aca="false">IF(AV$24&lt;&gt;"",IF(MIN(Intervalx,Intervaly,INT(Dby-AshDepth))&gt;=$C37,(D36+D37)/2*(Dbx+Dby-AshDepth-2*$C37+1),""),"")</f>
        <v/>
      </c>
      <c r="AW37" s="21" t="str">
        <f aca="false">IF(AW$24&lt;&gt;"",IF(MIN(Intervalx,Intervaly,INT(Dby-AshDepth))&gt;=$C37,(E36+E37)/2*(Dbx+Dby-AshDepth-2*$C37+1),""),"")</f>
        <v/>
      </c>
      <c r="AX37" s="21" t="str">
        <f aca="false">IF(AX$24&lt;&gt;"",IF(MIN(Intervalx,Intervaly,INT(Dby-AshDepth))&gt;=$C37,(F36+F37)/2*(Dbx+Dby-AshDepth-2*$C37+1),""),"")</f>
        <v/>
      </c>
      <c r="AY37" s="21" t="str">
        <f aca="false">IF(AY$24&lt;&gt;"",IF(MIN(Intervalx,Intervaly,INT(Dby-AshDepth))&gt;=$C37,(G36+G37)/2*(Dbx+Dby-AshDepth-2*$C37+1),""),"")</f>
        <v/>
      </c>
      <c r="AZ37" s="21" t="str">
        <f aca="false">IF(AZ$24&lt;&gt;"",IF(MIN(Intervalx,Intervaly,INT(Dby-AshDepth))&gt;=$C37,(H36+H37)/2*(Dbx+Dby-AshDepth-2*$C37+1),""),"")</f>
        <v/>
      </c>
      <c r="BA37" s="21" t="str">
        <f aca="false">IF(BA$24&lt;&gt;"",IF(MIN(Intervalx,Intervaly,INT(Dby-AshDepth))&gt;=$C37,(I36+I37)/2*(Dbx+Dby-AshDepth-2*$C37+1),""),"")</f>
        <v/>
      </c>
      <c r="BB37" s="21" t="str">
        <f aca="false">IF(BB$24&lt;&gt;"",IF(MIN(Intervalx,Intervaly,INT(Dby-AshDepth))&gt;=$C37,(J36+J37)/2*(Dbx+Dby-AshDepth-2*$C37+1),""),"")</f>
        <v/>
      </c>
      <c r="BC37" s="21" t="str">
        <f aca="false">IF(BC$24&lt;&gt;"",IF(MIN(Intervalx,Intervaly,INT(Dby-AshDepth))&gt;=$C37,(K36+K37)/2*(Dbx+Dby-AshDepth-2*$C37+1),""),"")</f>
        <v/>
      </c>
      <c r="BD37" s="21" t="str">
        <f aca="false">IF(BD$24&lt;&gt;"",IF(MIN(Intervalx,Intervaly,INT(Dby-AshDepth))&gt;=$C37,(L36+L37)/2*(Dbx+Dby-AshDepth-2*$C37+1),""),"")</f>
        <v/>
      </c>
      <c r="BE37" s="21" t="str">
        <f aca="false">IF(BE$24&lt;&gt;"",IF(MIN(Intervalx,Intervaly,INT(Dby-AshDepth))&gt;=$C37,(M36+M37)/2*(Dbx+Dby-AshDepth-2*$C37+1),""),"")</f>
        <v/>
      </c>
      <c r="BF37" s="21" t="str">
        <f aca="false">IF(BF$24&lt;&gt;"",IF(MIN(Intervalx,Intervaly,INT(Dby-AshDepth))&gt;=$C37,(N36+N37)/2*(Dbx+Dby-AshDepth-2*$C37+1),""),"")</f>
        <v/>
      </c>
      <c r="BG37" s="21" t="str">
        <f aca="false">IF(BG$24&lt;&gt;"",IF(MIN(Intervalx,Intervaly,INT(Dby-AshDepth))&gt;=$C37,(O36+O37)/2*(Dbx+Dby-AshDepth-2*$C37+1),""),"")</f>
        <v/>
      </c>
      <c r="BH37" s="21" t="str">
        <f aca="false">IF(BH$24&lt;&gt;"",IF(MIN(Intervalx,Intervaly,INT(Dby-AshDepth))&gt;=$C37,(P36+P37)/2*(Dbx+Dby-AshDepth-2*$C37+1),""),"")</f>
        <v/>
      </c>
      <c r="BI37" s="21" t="str">
        <f aca="false">IF(BI$24&lt;&gt;"",IF(MIN(Intervalx,Intervaly,INT(Dby-AshDepth))&gt;=$C37,(Q36+Q37)/2*(Dbx+Dby-AshDepth-2*$C37+1),""),"")</f>
        <v/>
      </c>
      <c r="BJ37" s="21" t="str">
        <f aca="false">IF(BJ$24&lt;&gt;"",IF(MIN(Intervalx,Intervaly,INT(Dby-AshDepth))&gt;=$C37,(R36+R37)/2*(Dbx+Dby-AshDepth-2*$C37+1),""),"")</f>
        <v/>
      </c>
      <c r="BK37" s="21" t="str">
        <f aca="false">IF(BK$24&lt;&gt;"",IF(MIN(Intervalx,Intervaly,INT(Dby-AshDepth))&gt;=$C37,(S36+S37)/2*(Dbx+Dby-AshDepth-2*$C37+1),""),"")</f>
        <v/>
      </c>
      <c r="BL37" s="21" t="str">
        <f aca="false">IF(BL$24&lt;&gt;"",IF(MIN(Intervalx,Intervaly,INT(Dby-AshDepth))&gt;=$C37,(T36+T37)/2*(Dbx+Dby-AshDepth-2*$C37+1),""),"")</f>
        <v/>
      </c>
      <c r="BM37" s="21" t="str">
        <f aca="false">IF(BM$24&lt;&gt;"",IF(MIN(Intervalx,Intervaly,INT(Dby-AshDepth))&gt;=$C37,(U36+U37)/2*(Dbx+Dby-AshDepth-2*$C37+1),""),"")</f>
        <v/>
      </c>
      <c r="BN37" s="21" t="str">
        <f aca="false">IF(BN$24&lt;&gt;"",IF(MIN(Intervalx,Intervaly,INT(Dby-AshDepth))&gt;=$C37,(V36+V37)/2*(Dbx+Dby-AshDepth-2*$C37+1),""),"")</f>
        <v/>
      </c>
      <c r="BO37" s="21" t="str">
        <f aca="false">IF(BO$24&lt;&gt;"",IF(MIN(Intervalx,Intervaly,INT(Dby-AshDepth))&gt;=$C37,(W36+W37)/2*(Dbx+Dby-AshDepth-2*$C37+1),""),"")</f>
        <v/>
      </c>
    </row>
    <row r="38" s="21" customFormat="true" ht="12.75" hidden="true" customHeight="false" outlineLevel="0" collapsed="false">
      <c r="A38" s="23"/>
      <c r="B38" s="13" t="str">
        <f aca="false">IF(TIntervals&gt;=14,"i-14","")</f>
        <v/>
      </c>
      <c r="C38" s="22" t="str">
        <f aca="false">IF(B38&lt;&gt;"",C37+1,"")</f>
        <v/>
      </c>
      <c r="D38" s="22" t="str">
        <f aca="false">IF(AND($B38&lt;&gt;"",D$2&lt;&gt;""),LOOKUP($Y38,LRange,DATA!D$3:D$114),"")</f>
        <v/>
      </c>
      <c r="E38" s="22" t="str">
        <f aca="false">IF(AND($B38&lt;&gt;"",E$2&lt;&gt;""),LOOKUP($Y38,LRange,DATA!E$3:E$114),"")</f>
        <v/>
      </c>
      <c r="F38" s="22" t="str">
        <f aca="false">IF(AND($B38&lt;&gt;"",F$2&lt;&gt;""),LOOKUP($Y38,LRange,DATA!F$3:F$114),"")</f>
        <v/>
      </c>
      <c r="G38" s="22" t="str">
        <f aca="false">IF(AND($B38&lt;&gt;"",G$2&lt;&gt;""),LOOKUP($Y38,LRange,DATA!G$3:G$114),"")</f>
        <v/>
      </c>
      <c r="H38" s="22" t="str">
        <f aca="false">IF(AND($B38&lt;&gt;"",H$2&lt;&gt;""),LOOKUP($Y38,LRange,DATA!H$3:H$114),"")</f>
        <v/>
      </c>
      <c r="I38" s="22" t="str">
        <f aca="false">IF(AND($B38&lt;&gt;"",I$2&lt;&gt;""),LOOKUP($Y38,LRange,DATA!I$3:I$114),"")</f>
        <v/>
      </c>
      <c r="J38" s="22" t="str">
        <f aca="false">IF(AND($B38&lt;&gt;"",J$2&lt;&gt;""),LOOKUP($Y38,LRange,DATA!J$3:J$114),"")</f>
        <v/>
      </c>
      <c r="K38" s="22" t="str">
        <f aca="false">IF(AND($B38&lt;&gt;"",K$2&lt;&gt;""),LOOKUP($Y38,LRange,DATA!K$3:K$114),"")</f>
        <v/>
      </c>
      <c r="L38" s="22" t="str">
        <f aca="false">IF(AND($B38&lt;&gt;"",L$2&lt;&gt;""),LOOKUP($Y38,LRange,DATA!L$3:L$114),"")</f>
        <v/>
      </c>
      <c r="M38" s="22" t="str">
        <f aca="false">IF(AND($B38&lt;&gt;"",M$2&lt;&gt;""),LOOKUP($Y38,LRange,DATA!M$3:M$114),"")</f>
        <v/>
      </c>
      <c r="N38" s="22" t="str">
        <f aca="false">IF(AND($B38&lt;&gt;"",N$2&lt;&gt;""),LOOKUP($Y38,LRange,DATA!N$3:N$114),"")</f>
        <v/>
      </c>
      <c r="O38" s="22" t="str">
        <f aca="false">IF(AND($B38&lt;&gt;"",O$2&lt;&gt;""),LOOKUP($Y38,LRange,DATA!O$3:O$114),"")</f>
        <v/>
      </c>
      <c r="P38" s="22" t="str">
        <f aca="false">IF(AND($B38&lt;&gt;"",P$2&lt;&gt;""),LOOKUP($Y38,LRange,DATA!P$3:P$114),"")</f>
        <v/>
      </c>
      <c r="Q38" s="22" t="str">
        <f aca="false">IF(AND($B38&lt;&gt;"",Q$2&lt;&gt;""),LOOKUP($Y38,LRange,DATA!Q$3:Q$114),"")</f>
        <v/>
      </c>
      <c r="R38" s="22" t="str">
        <f aca="false">IF(AND($B38&lt;&gt;"",R$2&lt;&gt;""),LOOKUP($Y38,LRange,DATA!R$3:R$114),"")</f>
        <v/>
      </c>
      <c r="S38" s="22" t="str">
        <f aca="false">IF(AND($B38&lt;&gt;"",S$2&lt;&gt;""),LOOKUP($Y38,LRange,DATA!S$3:S$114),"")</f>
        <v/>
      </c>
      <c r="T38" s="22" t="str">
        <f aca="false">IF(AND($B38&lt;&gt;"",T$2&lt;&gt;""),LOOKUP($Y38,LRange,DATA!T$3:T$114),"")</f>
        <v/>
      </c>
      <c r="U38" s="22" t="str">
        <f aca="false">IF(AND($B38&lt;&gt;"",U$2&lt;&gt;""),LOOKUP($Y38,LRange,DATA!U$3:U$114),"")</f>
        <v/>
      </c>
      <c r="V38" s="22" t="str">
        <f aca="false">IF(AND($B38&lt;&gt;"",V$2&lt;&gt;""),LOOKUP($Y38,LRange,DATA!V$3:V$114),"")</f>
        <v/>
      </c>
      <c r="W38" s="22" t="str">
        <f aca="false">IF(AND($B38&lt;&gt;"",W$2&lt;&gt;""),LOOKUP($Y38,LRange,DATA!W$3:W$114),"")</f>
        <v/>
      </c>
      <c r="Y38" s="21" t="str">
        <f aca="false">IF(B38&lt;&gt;"",IF(PointOrder="G",CONCATENATE(RIGHT($A$3,1),IF(LEFT(B38)="M",CONCATENATE("1",RIGHT(CONCATENATE("0",MID(B38,4,2)),2)),""),IF(LEFT(B38)="i",CONCATENATE("2",RIGHT(CONCATENATE("0",MID(B38,3,2)),2)),""),IF(B38="dM1y","301",""),IF(B38="dremx","302",""),IF(B38="dremy","303",""),IF(B38="dM1ash","304",""),IF(B38="dremash","305","")),IF(PointOrder="A",10000*VALUE(RIGHT($A$3,1))+C38,IF(PointOrder="D",10000*VALUE(RIGHT($A$3,1))-C38,""))),"")</f>
        <v/>
      </c>
      <c r="AA38" s="22" t="str">
        <f aca="false">IF(AA$24&lt;&gt;"",IF(MIN(Intervalx,Intervaly)&gt;=$C38,(D37+D38)/2*(Dbx+Dby-2*$C38+1),""),"")</f>
        <v/>
      </c>
      <c r="AB38" s="22" t="str">
        <f aca="false">IF(AB$24&lt;&gt;"",IF(MIN(Intervalx,Intervaly)&gt;=$C38,(E37+E38)/2*(Dbx+Dby-2*$C38+1),""),"")</f>
        <v/>
      </c>
      <c r="AC38" s="22" t="str">
        <f aca="false">IF(AC$24&lt;&gt;"",IF(MIN(Intervalx,Intervaly)&gt;=$C38,(F37+F38)/2*(Dbx+Dby-2*$C38+1),""),"")</f>
        <v/>
      </c>
      <c r="AD38" s="22" t="str">
        <f aca="false">IF(AD$24&lt;&gt;"",IF(MIN(Intervalx,Intervaly)&gt;=$C38,(G37+G38)/2*(Dbx+Dby-2*$C38+1),""),"")</f>
        <v/>
      </c>
      <c r="AE38" s="22" t="str">
        <f aca="false">IF(AE$24&lt;&gt;"",IF(MIN(Intervalx,Intervaly)&gt;=$C38,(H37+H38)/2*(Dbx+Dby-2*$C38+1),""),"")</f>
        <v/>
      </c>
      <c r="AF38" s="22" t="str">
        <f aca="false">IF(AF$24&lt;&gt;"",IF(MIN(Intervalx,Intervaly)&gt;=$C38,(I37+I38)/2*(Dbx+Dby-2*$C38+1),""),"")</f>
        <v/>
      </c>
      <c r="AG38" s="22" t="str">
        <f aca="false">IF(AG$24&lt;&gt;"",IF(MIN(Intervalx,Intervaly)&gt;=$C38,(J37+J38)/2*(Dbx+Dby-2*$C38+1),""),"")</f>
        <v/>
      </c>
      <c r="AH38" s="22" t="str">
        <f aca="false">IF(AH$24&lt;&gt;"",IF(MIN(Intervalx,Intervaly)&gt;=$C38,(K37+K38)/2*(Dbx+Dby-2*$C38+1),""),"")</f>
        <v/>
      </c>
      <c r="AI38" s="22" t="str">
        <f aca="false">IF(AI$24&lt;&gt;"",IF(MIN(Intervalx,Intervaly)&gt;=$C38,(L37+L38)/2*(Dbx+Dby-2*$C38+1),""),"")</f>
        <v/>
      </c>
      <c r="AJ38" s="22" t="str">
        <f aca="false">IF(AJ$24&lt;&gt;"",IF(MIN(Intervalx,Intervaly)&gt;=$C38,(M37+M38)/2*(Dbx+Dby-2*$C38+1),""),"")</f>
        <v/>
      </c>
      <c r="AK38" s="22" t="str">
        <f aca="false">IF(AK$24&lt;&gt;"",IF(MIN(Intervalx,Intervaly)&gt;=$C38,(N37+N38)/2*(Dbx+Dby-2*$C38+1),""),"")</f>
        <v/>
      </c>
      <c r="AL38" s="22" t="str">
        <f aca="false">IF(AL$24&lt;&gt;"",IF(MIN(Intervalx,Intervaly)&gt;=$C38,(O37+O38)/2*(Dbx+Dby-2*$C38+1),""),"")</f>
        <v/>
      </c>
      <c r="AM38" s="22" t="str">
        <f aca="false">IF(AM$24&lt;&gt;"",IF(MIN(Intervalx,Intervaly)&gt;=$C38,(P37+P38)/2*(Dbx+Dby-2*$C38+1),""),"")</f>
        <v/>
      </c>
      <c r="AN38" s="22" t="str">
        <f aca="false">IF(AN$24&lt;&gt;"",IF(MIN(Intervalx,Intervaly)&gt;=$C38,(Q37+Q38)/2*(Dbx+Dby-2*$C38+1),""),"")</f>
        <v/>
      </c>
      <c r="AO38" s="22" t="str">
        <f aca="false">IF(AO$24&lt;&gt;"",IF(MIN(Intervalx,Intervaly)&gt;=$C38,(R37+R38)/2*(Dbx+Dby-2*$C38+1),""),"")</f>
        <v/>
      </c>
      <c r="AP38" s="22" t="str">
        <f aca="false">IF(AP$24&lt;&gt;"",IF(MIN(Intervalx,Intervaly)&gt;=$C38,(S37+S38)/2*(Dbx+Dby-2*$C38+1),""),"")</f>
        <v/>
      </c>
      <c r="AQ38" s="22" t="str">
        <f aca="false">IF(AQ$24&lt;&gt;"",IF(MIN(Intervalx,Intervaly)&gt;=$C38,(T37+T38)/2*(Dbx+Dby-2*$C38+1),""),"")</f>
        <v/>
      </c>
      <c r="AR38" s="22" t="str">
        <f aca="false">IF(AR$24&lt;&gt;"",IF(MIN(Intervalx,Intervaly)&gt;=$C38,(U37+U38)/2*(Dbx+Dby-2*$C38+1),""),"")</f>
        <v/>
      </c>
      <c r="AS38" s="22" t="str">
        <f aca="false">IF(AS$24&lt;&gt;"",IF(MIN(Intervalx,Intervaly)&gt;=$C38,(V37+V38)/2*(Dbx+Dby-2*$C38+1),""),"")</f>
        <v/>
      </c>
      <c r="AT38" s="22" t="str">
        <f aca="false">IF(AT$24&lt;&gt;"",IF(MIN(Intervalx,Intervaly)&gt;=$C38,(W37+W38)/2*(Dbx+Dby-2*$C38+1),""),"")</f>
        <v/>
      </c>
      <c r="AV38" s="21" t="str">
        <f aca="false">IF(AV$24&lt;&gt;"",IF(MIN(Intervalx,Intervaly,INT(Dby-AshDepth))&gt;=$C38,(D37+D38)/2*(Dbx+Dby-AshDepth-2*$C38+1),""),"")</f>
        <v/>
      </c>
      <c r="AW38" s="21" t="str">
        <f aca="false">IF(AW$24&lt;&gt;"",IF(MIN(Intervalx,Intervaly,INT(Dby-AshDepth))&gt;=$C38,(E37+E38)/2*(Dbx+Dby-AshDepth-2*$C38+1),""),"")</f>
        <v/>
      </c>
      <c r="AX38" s="21" t="str">
        <f aca="false">IF(AX$24&lt;&gt;"",IF(MIN(Intervalx,Intervaly,INT(Dby-AshDepth))&gt;=$C38,(F37+F38)/2*(Dbx+Dby-AshDepth-2*$C38+1),""),"")</f>
        <v/>
      </c>
      <c r="AY38" s="21" t="str">
        <f aca="false">IF(AY$24&lt;&gt;"",IF(MIN(Intervalx,Intervaly,INT(Dby-AshDepth))&gt;=$C38,(G37+G38)/2*(Dbx+Dby-AshDepth-2*$C38+1),""),"")</f>
        <v/>
      </c>
      <c r="AZ38" s="21" t="str">
        <f aca="false">IF(AZ$24&lt;&gt;"",IF(MIN(Intervalx,Intervaly,INT(Dby-AshDepth))&gt;=$C38,(H37+H38)/2*(Dbx+Dby-AshDepth-2*$C38+1),""),"")</f>
        <v/>
      </c>
      <c r="BA38" s="21" t="str">
        <f aca="false">IF(BA$24&lt;&gt;"",IF(MIN(Intervalx,Intervaly,INT(Dby-AshDepth))&gt;=$C38,(I37+I38)/2*(Dbx+Dby-AshDepth-2*$C38+1),""),"")</f>
        <v/>
      </c>
      <c r="BB38" s="21" t="str">
        <f aca="false">IF(BB$24&lt;&gt;"",IF(MIN(Intervalx,Intervaly,INT(Dby-AshDepth))&gt;=$C38,(J37+J38)/2*(Dbx+Dby-AshDepth-2*$C38+1),""),"")</f>
        <v/>
      </c>
      <c r="BC38" s="21" t="str">
        <f aca="false">IF(BC$24&lt;&gt;"",IF(MIN(Intervalx,Intervaly,INT(Dby-AshDepth))&gt;=$C38,(K37+K38)/2*(Dbx+Dby-AshDepth-2*$C38+1),""),"")</f>
        <v/>
      </c>
      <c r="BD38" s="21" t="str">
        <f aca="false">IF(BD$24&lt;&gt;"",IF(MIN(Intervalx,Intervaly,INT(Dby-AshDepth))&gt;=$C38,(L37+L38)/2*(Dbx+Dby-AshDepth-2*$C38+1),""),"")</f>
        <v/>
      </c>
      <c r="BE38" s="21" t="str">
        <f aca="false">IF(BE$24&lt;&gt;"",IF(MIN(Intervalx,Intervaly,INT(Dby-AshDepth))&gt;=$C38,(M37+M38)/2*(Dbx+Dby-AshDepth-2*$C38+1),""),"")</f>
        <v/>
      </c>
      <c r="BF38" s="21" t="str">
        <f aca="false">IF(BF$24&lt;&gt;"",IF(MIN(Intervalx,Intervaly,INT(Dby-AshDepth))&gt;=$C38,(N37+N38)/2*(Dbx+Dby-AshDepth-2*$C38+1),""),"")</f>
        <v/>
      </c>
      <c r="BG38" s="21" t="str">
        <f aca="false">IF(BG$24&lt;&gt;"",IF(MIN(Intervalx,Intervaly,INT(Dby-AshDepth))&gt;=$C38,(O37+O38)/2*(Dbx+Dby-AshDepth-2*$C38+1),""),"")</f>
        <v/>
      </c>
      <c r="BH38" s="21" t="str">
        <f aca="false">IF(BH$24&lt;&gt;"",IF(MIN(Intervalx,Intervaly,INT(Dby-AshDepth))&gt;=$C38,(P37+P38)/2*(Dbx+Dby-AshDepth-2*$C38+1),""),"")</f>
        <v/>
      </c>
      <c r="BI38" s="21" t="str">
        <f aca="false">IF(BI$24&lt;&gt;"",IF(MIN(Intervalx,Intervaly,INT(Dby-AshDepth))&gt;=$C38,(Q37+Q38)/2*(Dbx+Dby-AshDepth-2*$C38+1),""),"")</f>
        <v/>
      </c>
      <c r="BJ38" s="21" t="str">
        <f aca="false">IF(BJ$24&lt;&gt;"",IF(MIN(Intervalx,Intervaly,INT(Dby-AshDepth))&gt;=$C38,(R37+R38)/2*(Dbx+Dby-AshDepth-2*$C38+1),""),"")</f>
        <v/>
      </c>
      <c r="BK38" s="21" t="str">
        <f aca="false">IF(BK$24&lt;&gt;"",IF(MIN(Intervalx,Intervaly,INT(Dby-AshDepth))&gt;=$C38,(S37+S38)/2*(Dbx+Dby-AshDepth-2*$C38+1),""),"")</f>
        <v/>
      </c>
      <c r="BL38" s="21" t="str">
        <f aca="false">IF(BL$24&lt;&gt;"",IF(MIN(Intervalx,Intervaly,INT(Dby-AshDepth))&gt;=$C38,(T37+T38)/2*(Dbx+Dby-AshDepth-2*$C38+1),""),"")</f>
        <v/>
      </c>
      <c r="BM38" s="21" t="str">
        <f aca="false">IF(BM$24&lt;&gt;"",IF(MIN(Intervalx,Intervaly,INT(Dby-AshDepth))&gt;=$C38,(U37+U38)/2*(Dbx+Dby-AshDepth-2*$C38+1),""),"")</f>
        <v/>
      </c>
      <c r="BN38" s="21" t="str">
        <f aca="false">IF(BN$24&lt;&gt;"",IF(MIN(Intervalx,Intervaly,INT(Dby-AshDepth))&gt;=$C38,(V37+V38)/2*(Dbx+Dby-AshDepth-2*$C38+1),""),"")</f>
        <v/>
      </c>
      <c r="BO38" s="21" t="str">
        <f aca="false">IF(BO$24&lt;&gt;"",IF(MIN(Intervalx,Intervaly,INT(Dby-AshDepth))&gt;=$C38,(W37+W38)/2*(Dbx+Dby-AshDepth-2*$C38+1),""),"")</f>
        <v/>
      </c>
    </row>
    <row r="39" s="21" customFormat="true" ht="12.75" hidden="true" customHeight="false" outlineLevel="0" collapsed="false">
      <c r="A39" s="23"/>
      <c r="B39" s="13" t="str">
        <f aca="false">IF(TIntervals&gt;=15,"i-15","")</f>
        <v/>
      </c>
      <c r="C39" s="22" t="str">
        <f aca="false">IF(B39&lt;&gt;"",C38+1,"")</f>
        <v/>
      </c>
      <c r="D39" s="22" t="str">
        <f aca="false">IF(AND($B39&lt;&gt;"",D$2&lt;&gt;""),LOOKUP($Y39,LRange,DATA!D$3:D$114),"")</f>
        <v/>
      </c>
      <c r="E39" s="22" t="str">
        <f aca="false">IF(AND($B39&lt;&gt;"",E$2&lt;&gt;""),LOOKUP($Y39,LRange,DATA!E$3:E$114),"")</f>
        <v/>
      </c>
      <c r="F39" s="22" t="str">
        <f aca="false">IF(AND($B39&lt;&gt;"",F$2&lt;&gt;""),LOOKUP($Y39,LRange,DATA!F$3:F$114),"")</f>
        <v/>
      </c>
      <c r="G39" s="22" t="str">
        <f aca="false">IF(AND($B39&lt;&gt;"",G$2&lt;&gt;""),LOOKUP($Y39,LRange,DATA!G$3:G$114),"")</f>
        <v/>
      </c>
      <c r="H39" s="22" t="str">
        <f aca="false">IF(AND($B39&lt;&gt;"",H$2&lt;&gt;""),LOOKUP($Y39,LRange,DATA!H$3:H$114),"")</f>
        <v/>
      </c>
      <c r="I39" s="22" t="str">
        <f aca="false">IF(AND($B39&lt;&gt;"",I$2&lt;&gt;""),LOOKUP($Y39,LRange,DATA!I$3:I$114),"")</f>
        <v/>
      </c>
      <c r="J39" s="22" t="str">
        <f aca="false">IF(AND($B39&lt;&gt;"",J$2&lt;&gt;""),LOOKUP($Y39,LRange,DATA!J$3:J$114),"")</f>
        <v/>
      </c>
      <c r="K39" s="22" t="str">
        <f aca="false">IF(AND($B39&lt;&gt;"",K$2&lt;&gt;""),LOOKUP($Y39,LRange,DATA!K$3:K$114),"")</f>
        <v/>
      </c>
      <c r="L39" s="22" t="str">
        <f aca="false">IF(AND($B39&lt;&gt;"",L$2&lt;&gt;""),LOOKUP($Y39,LRange,DATA!L$3:L$114),"")</f>
        <v/>
      </c>
      <c r="M39" s="22" t="str">
        <f aca="false">IF(AND($B39&lt;&gt;"",M$2&lt;&gt;""),LOOKUP($Y39,LRange,DATA!M$3:M$114),"")</f>
        <v/>
      </c>
      <c r="N39" s="22" t="str">
        <f aca="false">IF(AND($B39&lt;&gt;"",N$2&lt;&gt;""),LOOKUP($Y39,LRange,DATA!N$3:N$114),"")</f>
        <v/>
      </c>
      <c r="O39" s="22" t="str">
        <f aca="false">IF(AND($B39&lt;&gt;"",O$2&lt;&gt;""),LOOKUP($Y39,LRange,DATA!O$3:O$114),"")</f>
        <v/>
      </c>
      <c r="P39" s="22" t="str">
        <f aca="false">IF(AND($B39&lt;&gt;"",P$2&lt;&gt;""),LOOKUP($Y39,LRange,DATA!P$3:P$114),"")</f>
        <v/>
      </c>
      <c r="Q39" s="22" t="str">
        <f aca="false">IF(AND($B39&lt;&gt;"",Q$2&lt;&gt;""),LOOKUP($Y39,LRange,DATA!Q$3:Q$114),"")</f>
        <v/>
      </c>
      <c r="R39" s="22" t="str">
        <f aca="false">IF(AND($B39&lt;&gt;"",R$2&lt;&gt;""),LOOKUP($Y39,LRange,DATA!R$3:R$114),"")</f>
        <v/>
      </c>
      <c r="S39" s="22" t="str">
        <f aca="false">IF(AND($B39&lt;&gt;"",S$2&lt;&gt;""),LOOKUP($Y39,LRange,DATA!S$3:S$114),"")</f>
        <v/>
      </c>
      <c r="T39" s="22" t="str">
        <f aca="false">IF(AND($B39&lt;&gt;"",T$2&lt;&gt;""),LOOKUP($Y39,LRange,DATA!T$3:T$114),"")</f>
        <v/>
      </c>
      <c r="U39" s="22" t="str">
        <f aca="false">IF(AND($B39&lt;&gt;"",U$2&lt;&gt;""),LOOKUP($Y39,LRange,DATA!U$3:U$114),"")</f>
        <v/>
      </c>
      <c r="V39" s="22" t="str">
        <f aca="false">IF(AND($B39&lt;&gt;"",V$2&lt;&gt;""),LOOKUP($Y39,LRange,DATA!V$3:V$114),"")</f>
        <v/>
      </c>
      <c r="W39" s="22" t="str">
        <f aca="false">IF(AND($B39&lt;&gt;"",W$2&lt;&gt;""),LOOKUP($Y39,LRange,DATA!W$3:W$114),"")</f>
        <v/>
      </c>
      <c r="Y39" s="21" t="str">
        <f aca="false">IF(B39&lt;&gt;"",IF(PointOrder="G",CONCATENATE(RIGHT($A$3,1),IF(LEFT(B39)="M",CONCATENATE("1",RIGHT(CONCATENATE("0",MID(B39,4,2)),2)),""),IF(LEFT(B39)="i",CONCATENATE("2",RIGHT(CONCATENATE("0",MID(B39,3,2)),2)),""),IF(B39="dM1y","301",""),IF(B39="dremx","302",""),IF(B39="dremy","303",""),IF(B39="dM1ash","304",""),IF(B39="dremash","305","")),IF(PointOrder="A",10000*VALUE(RIGHT($A$3,1))+C39,IF(PointOrder="D",10000*VALUE(RIGHT($A$3,1))-C39,""))),"")</f>
        <v/>
      </c>
      <c r="AA39" s="22" t="str">
        <f aca="false">IF(AA$24&lt;&gt;"",IF(MIN(Intervalx,Intervaly)&gt;=$C39,(D38+D39)/2*(Dbx+Dby-2*$C39+1),""),"")</f>
        <v/>
      </c>
      <c r="AB39" s="22" t="str">
        <f aca="false">IF(AB$24&lt;&gt;"",IF(MIN(Intervalx,Intervaly)&gt;=$C39,(E38+E39)/2*(Dbx+Dby-2*$C39+1),""),"")</f>
        <v/>
      </c>
      <c r="AC39" s="22" t="str">
        <f aca="false">IF(AC$24&lt;&gt;"",IF(MIN(Intervalx,Intervaly)&gt;=$C39,(F38+F39)/2*(Dbx+Dby-2*$C39+1),""),"")</f>
        <v/>
      </c>
      <c r="AD39" s="22" t="str">
        <f aca="false">IF(AD$24&lt;&gt;"",IF(MIN(Intervalx,Intervaly)&gt;=$C39,(G38+G39)/2*(Dbx+Dby-2*$C39+1),""),"")</f>
        <v/>
      </c>
      <c r="AE39" s="22" t="str">
        <f aca="false">IF(AE$24&lt;&gt;"",IF(MIN(Intervalx,Intervaly)&gt;=$C39,(H38+H39)/2*(Dbx+Dby-2*$C39+1),""),"")</f>
        <v/>
      </c>
      <c r="AF39" s="22" t="str">
        <f aca="false">IF(AF$24&lt;&gt;"",IF(MIN(Intervalx,Intervaly)&gt;=$C39,(I38+I39)/2*(Dbx+Dby-2*$C39+1),""),"")</f>
        <v/>
      </c>
      <c r="AG39" s="22" t="str">
        <f aca="false">IF(AG$24&lt;&gt;"",IF(MIN(Intervalx,Intervaly)&gt;=$C39,(J38+J39)/2*(Dbx+Dby-2*$C39+1),""),"")</f>
        <v/>
      </c>
      <c r="AH39" s="22" t="str">
        <f aca="false">IF(AH$24&lt;&gt;"",IF(MIN(Intervalx,Intervaly)&gt;=$C39,(K38+K39)/2*(Dbx+Dby-2*$C39+1),""),"")</f>
        <v/>
      </c>
      <c r="AI39" s="22" t="str">
        <f aca="false">IF(AI$24&lt;&gt;"",IF(MIN(Intervalx,Intervaly)&gt;=$C39,(L38+L39)/2*(Dbx+Dby-2*$C39+1),""),"")</f>
        <v/>
      </c>
      <c r="AJ39" s="22" t="str">
        <f aca="false">IF(AJ$24&lt;&gt;"",IF(MIN(Intervalx,Intervaly)&gt;=$C39,(M38+M39)/2*(Dbx+Dby-2*$C39+1),""),"")</f>
        <v/>
      </c>
      <c r="AK39" s="22" t="str">
        <f aca="false">IF(AK$24&lt;&gt;"",IF(MIN(Intervalx,Intervaly)&gt;=$C39,(N38+N39)/2*(Dbx+Dby-2*$C39+1),""),"")</f>
        <v/>
      </c>
      <c r="AL39" s="22" t="str">
        <f aca="false">IF(AL$24&lt;&gt;"",IF(MIN(Intervalx,Intervaly)&gt;=$C39,(O38+O39)/2*(Dbx+Dby-2*$C39+1),""),"")</f>
        <v/>
      </c>
      <c r="AM39" s="22" t="str">
        <f aca="false">IF(AM$24&lt;&gt;"",IF(MIN(Intervalx,Intervaly)&gt;=$C39,(P38+P39)/2*(Dbx+Dby-2*$C39+1),""),"")</f>
        <v/>
      </c>
      <c r="AN39" s="22" t="str">
        <f aca="false">IF(AN$24&lt;&gt;"",IF(MIN(Intervalx,Intervaly)&gt;=$C39,(Q38+Q39)/2*(Dbx+Dby-2*$C39+1),""),"")</f>
        <v/>
      </c>
      <c r="AO39" s="22" t="str">
        <f aca="false">IF(AO$24&lt;&gt;"",IF(MIN(Intervalx,Intervaly)&gt;=$C39,(R38+R39)/2*(Dbx+Dby-2*$C39+1),""),"")</f>
        <v/>
      </c>
      <c r="AP39" s="22" t="str">
        <f aca="false">IF(AP$24&lt;&gt;"",IF(MIN(Intervalx,Intervaly)&gt;=$C39,(S38+S39)/2*(Dbx+Dby-2*$C39+1),""),"")</f>
        <v/>
      </c>
      <c r="AQ39" s="22" t="str">
        <f aca="false">IF(AQ$24&lt;&gt;"",IF(MIN(Intervalx,Intervaly)&gt;=$C39,(T38+T39)/2*(Dbx+Dby-2*$C39+1),""),"")</f>
        <v/>
      </c>
      <c r="AR39" s="22" t="str">
        <f aca="false">IF(AR$24&lt;&gt;"",IF(MIN(Intervalx,Intervaly)&gt;=$C39,(U38+U39)/2*(Dbx+Dby-2*$C39+1),""),"")</f>
        <v/>
      </c>
      <c r="AS39" s="22" t="str">
        <f aca="false">IF(AS$24&lt;&gt;"",IF(MIN(Intervalx,Intervaly)&gt;=$C39,(V38+V39)/2*(Dbx+Dby-2*$C39+1),""),"")</f>
        <v/>
      </c>
      <c r="AT39" s="22" t="str">
        <f aca="false">IF(AT$24&lt;&gt;"",IF(MIN(Intervalx,Intervaly)&gt;=$C39,(W38+W39)/2*(Dbx+Dby-2*$C39+1),""),"")</f>
        <v/>
      </c>
      <c r="AV39" s="21" t="str">
        <f aca="false">IF(AV$24&lt;&gt;"",IF(MIN(Intervalx,Intervaly,INT(Dby-AshDepth))&gt;=$C39,(D38+D39)/2*(Dbx+Dby-AshDepth-2*$C39+1),""),"")</f>
        <v/>
      </c>
      <c r="AW39" s="21" t="str">
        <f aca="false">IF(AW$24&lt;&gt;"",IF(MIN(Intervalx,Intervaly,INT(Dby-AshDepth))&gt;=$C39,(E38+E39)/2*(Dbx+Dby-AshDepth-2*$C39+1),""),"")</f>
        <v/>
      </c>
      <c r="AX39" s="21" t="str">
        <f aca="false">IF(AX$24&lt;&gt;"",IF(MIN(Intervalx,Intervaly,INT(Dby-AshDepth))&gt;=$C39,(F38+F39)/2*(Dbx+Dby-AshDepth-2*$C39+1),""),"")</f>
        <v/>
      </c>
      <c r="AY39" s="21" t="str">
        <f aca="false">IF(AY$24&lt;&gt;"",IF(MIN(Intervalx,Intervaly,INT(Dby-AshDepth))&gt;=$C39,(G38+G39)/2*(Dbx+Dby-AshDepth-2*$C39+1),""),"")</f>
        <v/>
      </c>
      <c r="AZ39" s="21" t="str">
        <f aca="false">IF(AZ$24&lt;&gt;"",IF(MIN(Intervalx,Intervaly,INT(Dby-AshDepth))&gt;=$C39,(H38+H39)/2*(Dbx+Dby-AshDepth-2*$C39+1),""),"")</f>
        <v/>
      </c>
      <c r="BA39" s="21" t="str">
        <f aca="false">IF(BA$24&lt;&gt;"",IF(MIN(Intervalx,Intervaly,INT(Dby-AshDepth))&gt;=$C39,(I38+I39)/2*(Dbx+Dby-AshDepth-2*$C39+1),""),"")</f>
        <v/>
      </c>
      <c r="BB39" s="21" t="str">
        <f aca="false">IF(BB$24&lt;&gt;"",IF(MIN(Intervalx,Intervaly,INT(Dby-AshDepth))&gt;=$C39,(J38+J39)/2*(Dbx+Dby-AshDepth-2*$C39+1),""),"")</f>
        <v/>
      </c>
      <c r="BC39" s="21" t="str">
        <f aca="false">IF(BC$24&lt;&gt;"",IF(MIN(Intervalx,Intervaly,INT(Dby-AshDepth))&gt;=$C39,(K38+K39)/2*(Dbx+Dby-AshDepth-2*$C39+1),""),"")</f>
        <v/>
      </c>
      <c r="BD39" s="21" t="str">
        <f aca="false">IF(BD$24&lt;&gt;"",IF(MIN(Intervalx,Intervaly,INT(Dby-AshDepth))&gt;=$C39,(L38+L39)/2*(Dbx+Dby-AshDepth-2*$C39+1),""),"")</f>
        <v/>
      </c>
      <c r="BE39" s="21" t="str">
        <f aca="false">IF(BE$24&lt;&gt;"",IF(MIN(Intervalx,Intervaly,INT(Dby-AshDepth))&gt;=$C39,(M38+M39)/2*(Dbx+Dby-AshDepth-2*$C39+1),""),"")</f>
        <v/>
      </c>
      <c r="BF39" s="21" t="str">
        <f aca="false">IF(BF$24&lt;&gt;"",IF(MIN(Intervalx,Intervaly,INT(Dby-AshDepth))&gt;=$C39,(N38+N39)/2*(Dbx+Dby-AshDepth-2*$C39+1),""),"")</f>
        <v/>
      </c>
      <c r="BG39" s="21" t="str">
        <f aca="false">IF(BG$24&lt;&gt;"",IF(MIN(Intervalx,Intervaly,INT(Dby-AshDepth))&gt;=$C39,(O38+O39)/2*(Dbx+Dby-AshDepth-2*$C39+1),""),"")</f>
        <v/>
      </c>
      <c r="BH39" s="21" t="str">
        <f aca="false">IF(BH$24&lt;&gt;"",IF(MIN(Intervalx,Intervaly,INT(Dby-AshDepth))&gt;=$C39,(P38+P39)/2*(Dbx+Dby-AshDepth-2*$C39+1),""),"")</f>
        <v/>
      </c>
      <c r="BI39" s="21" t="str">
        <f aca="false">IF(BI$24&lt;&gt;"",IF(MIN(Intervalx,Intervaly,INT(Dby-AshDepth))&gt;=$C39,(Q38+Q39)/2*(Dbx+Dby-AshDepth-2*$C39+1),""),"")</f>
        <v/>
      </c>
      <c r="BJ39" s="21" t="str">
        <f aca="false">IF(BJ$24&lt;&gt;"",IF(MIN(Intervalx,Intervaly,INT(Dby-AshDepth))&gt;=$C39,(R38+R39)/2*(Dbx+Dby-AshDepth-2*$C39+1),""),"")</f>
        <v/>
      </c>
      <c r="BK39" s="21" t="str">
        <f aca="false">IF(BK$24&lt;&gt;"",IF(MIN(Intervalx,Intervaly,INT(Dby-AshDepth))&gt;=$C39,(S38+S39)/2*(Dbx+Dby-AshDepth-2*$C39+1),""),"")</f>
        <v/>
      </c>
      <c r="BL39" s="21" t="str">
        <f aca="false">IF(BL$24&lt;&gt;"",IF(MIN(Intervalx,Intervaly,INT(Dby-AshDepth))&gt;=$C39,(T38+T39)/2*(Dbx+Dby-AshDepth-2*$C39+1),""),"")</f>
        <v/>
      </c>
      <c r="BM39" s="21" t="str">
        <f aca="false">IF(BM$24&lt;&gt;"",IF(MIN(Intervalx,Intervaly,INT(Dby-AshDepth))&gt;=$C39,(U38+U39)/2*(Dbx+Dby-AshDepth-2*$C39+1),""),"")</f>
        <v/>
      </c>
      <c r="BN39" s="21" t="str">
        <f aca="false">IF(BN$24&lt;&gt;"",IF(MIN(Intervalx,Intervaly,INT(Dby-AshDepth))&gt;=$C39,(V38+V39)/2*(Dbx+Dby-AshDepth-2*$C39+1),""),"")</f>
        <v/>
      </c>
      <c r="BO39" s="21" t="str">
        <f aca="false">IF(BO$24&lt;&gt;"",IF(MIN(Intervalx,Intervaly,INT(Dby-AshDepth))&gt;=$C39,(W38+W39)/2*(Dbx+Dby-AshDepth-2*$C39+1),""),"")</f>
        <v/>
      </c>
    </row>
    <row r="40" s="21" customFormat="true" ht="12.75" hidden="true" customHeight="false" outlineLevel="0" collapsed="false">
      <c r="A40" s="23"/>
      <c r="B40" s="13" t="str">
        <f aca="false">IF(TIntervals&gt;=16,"i-16","")</f>
        <v/>
      </c>
      <c r="C40" s="22" t="str">
        <f aca="false">IF(B40&lt;&gt;"",C39+1,"")</f>
        <v/>
      </c>
      <c r="D40" s="22" t="str">
        <f aca="false">IF(AND($B40&lt;&gt;"",D$2&lt;&gt;""),LOOKUP($Y40,LRange,DATA!D$3:D$114),"")</f>
        <v/>
      </c>
      <c r="E40" s="22" t="str">
        <f aca="false">IF(AND($B40&lt;&gt;"",E$2&lt;&gt;""),LOOKUP($Y40,LRange,DATA!E$3:E$114),"")</f>
        <v/>
      </c>
      <c r="F40" s="22" t="str">
        <f aca="false">IF(AND($B40&lt;&gt;"",F$2&lt;&gt;""),LOOKUP($Y40,LRange,DATA!F$3:F$114),"")</f>
        <v/>
      </c>
      <c r="G40" s="22" t="str">
        <f aca="false">IF(AND($B40&lt;&gt;"",G$2&lt;&gt;""),LOOKUP($Y40,LRange,DATA!G$3:G$114),"")</f>
        <v/>
      </c>
      <c r="H40" s="22" t="str">
        <f aca="false">IF(AND($B40&lt;&gt;"",H$2&lt;&gt;""),LOOKUP($Y40,LRange,DATA!H$3:H$114),"")</f>
        <v/>
      </c>
      <c r="I40" s="22" t="str">
        <f aca="false">IF(AND($B40&lt;&gt;"",I$2&lt;&gt;""),LOOKUP($Y40,LRange,DATA!I$3:I$114),"")</f>
        <v/>
      </c>
      <c r="J40" s="22" t="str">
        <f aca="false">IF(AND($B40&lt;&gt;"",J$2&lt;&gt;""),LOOKUP($Y40,LRange,DATA!J$3:J$114),"")</f>
        <v/>
      </c>
      <c r="K40" s="22" t="str">
        <f aca="false">IF(AND($B40&lt;&gt;"",K$2&lt;&gt;""),LOOKUP($Y40,LRange,DATA!K$3:K$114),"")</f>
        <v/>
      </c>
      <c r="L40" s="22" t="str">
        <f aca="false">IF(AND($B40&lt;&gt;"",L$2&lt;&gt;""),LOOKUP($Y40,LRange,DATA!L$3:L$114),"")</f>
        <v/>
      </c>
      <c r="M40" s="22" t="str">
        <f aca="false">IF(AND($B40&lt;&gt;"",M$2&lt;&gt;""),LOOKUP($Y40,LRange,DATA!M$3:M$114),"")</f>
        <v/>
      </c>
      <c r="N40" s="22" t="str">
        <f aca="false">IF(AND($B40&lt;&gt;"",N$2&lt;&gt;""),LOOKUP($Y40,LRange,DATA!N$3:N$114),"")</f>
        <v/>
      </c>
      <c r="O40" s="22" t="str">
        <f aca="false">IF(AND($B40&lt;&gt;"",O$2&lt;&gt;""),LOOKUP($Y40,LRange,DATA!O$3:O$114),"")</f>
        <v/>
      </c>
      <c r="P40" s="22" t="str">
        <f aca="false">IF(AND($B40&lt;&gt;"",P$2&lt;&gt;""),LOOKUP($Y40,LRange,DATA!P$3:P$114),"")</f>
        <v/>
      </c>
      <c r="Q40" s="22" t="str">
        <f aca="false">IF(AND($B40&lt;&gt;"",Q$2&lt;&gt;""),LOOKUP($Y40,LRange,DATA!Q$3:Q$114),"")</f>
        <v/>
      </c>
      <c r="R40" s="22" t="str">
        <f aca="false">IF(AND($B40&lt;&gt;"",R$2&lt;&gt;""),LOOKUP($Y40,LRange,DATA!R$3:R$114),"")</f>
        <v/>
      </c>
      <c r="S40" s="22" t="str">
        <f aca="false">IF(AND($B40&lt;&gt;"",S$2&lt;&gt;""),LOOKUP($Y40,LRange,DATA!S$3:S$114),"")</f>
        <v/>
      </c>
      <c r="T40" s="22" t="str">
        <f aca="false">IF(AND($B40&lt;&gt;"",T$2&lt;&gt;""),LOOKUP($Y40,LRange,DATA!T$3:T$114),"")</f>
        <v/>
      </c>
      <c r="U40" s="22" t="str">
        <f aca="false">IF(AND($B40&lt;&gt;"",U$2&lt;&gt;""),LOOKUP($Y40,LRange,DATA!U$3:U$114),"")</f>
        <v/>
      </c>
      <c r="V40" s="22" t="str">
        <f aca="false">IF(AND($B40&lt;&gt;"",V$2&lt;&gt;""),LOOKUP($Y40,LRange,DATA!V$3:V$114),"")</f>
        <v/>
      </c>
      <c r="W40" s="22" t="str">
        <f aca="false">IF(AND($B40&lt;&gt;"",W$2&lt;&gt;""),LOOKUP($Y40,LRange,DATA!W$3:W$114),"")</f>
        <v/>
      </c>
      <c r="Y40" s="21" t="str">
        <f aca="false">IF(B40&lt;&gt;"",IF(PointOrder="G",CONCATENATE(RIGHT($A$3,1),IF(LEFT(B40)="M",CONCATENATE("1",RIGHT(CONCATENATE("0",MID(B40,4,2)),2)),""),IF(LEFT(B40)="i",CONCATENATE("2",RIGHT(CONCATENATE("0",MID(B40,3,2)),2)),""),IF(B40="dM1y","301",""),IF(B40="dremx","302",""),IF(B40="dremy","303",""),IF(B40="dM1ash","304",""),IF(B40="dremash","305","")),IF(PointOrder="A",10000*VALUE(RIGHT($A$3,1))+C40,IF(PointOrder="D",10000*VALUE(RIGHT($A$3,1))-C40,""))),"")</f>
        <v/>
      </c>
      <c r="AA40" s="22" t="str">
        <f aca="false">IF(AA$24&lt;&gt;"",IF(MIN(Intervalx,Intervaly)&gt;=$C40,(D39+D40)/2*(Dbx+Dby-2*$C40+1),""),"")</f>
        <v/>
      </c>
      <c r="AB40" s="22" t="str">
        <f aca="false">IF(AB$24&lt;&gt;"",IF(MIN(Intervalx,Intervaly)&gt;=$C40,(E39+E40)/2*(Dbx+Dby-2*$C40+1),""),"")</f>
        <v/>
      </c>
      <c r="AC40" s="22" t="str">
        <f aca="false">IF(AC$24&lt;&gt;"",IF(MIN(Intervalx,Intervaly)&gt;=$C40,(F39+F40)/2*(Dbx+Dby-2*$C40+1),""),"")</f>
        <v/>
      </c>
      <c r="AD40" s="22" t="str">
        <f aca="false">IF(AD$24&lt;&gt;"",IF(MIN(Intervalx,Intervaly)&gt;=$C40,(G39+G40)/2*(Dbx+Dby-2*$C40+1),""),"")</f>
        <v/>
      </c>
      <c r="AE40" s="22" t="str">
        <f aca="false">IF(AE$24&lt;&gt;"",IF(MIN(Intervalx,Intervaly)&gt;=$C40,(H39+H40)/2*(Dbx+Dby-2*$C40+1),""),"")</f>
        <v/>
      </c>
      <c r="AF40" s="22" t="str">
        <f aca="false">IF(AF$24&lt;&gt;"",IF(MIN(Intervalx,Intervaly)&gt;=$C40,(I39+I40)/2*(Dbx+Dby-2*$C40+1),""),"")</f>
        <v/>
      </c>
      <c r="AG40" s="22" t="str">
        <f aca="false">IF(AG$24&lt;&gt;"",IF(MIN(Intervalx,Intervaly)&gt;=$C40,(J39+J40)/2*(Dbx+Dby-2*$C40+1),""),"")</f>
        <v/>
      </c>
      <c r="AH40" s="22" t="str">
        <f aca="false">IF(AH$24&lt;&gt;"",IF(MIN(Intervalx,Intervaly)&gt;=$C40,(K39+K40)/2*(Dbx+Dby-2*$C40+1),""),"")</f>
        <v/>
      </c>
      <c r="AI40" s="22" t="str">
        <f aca="false">IF(AI$24&lt;&gt;"",IF(MIN(Intervalx,Intervaly)&gt;=$C40,(L39+L40)/2*(Dbx+Dby-2*$C40+1),""),"")</f>
        <v/>
      </c>
      <c r="AJ40" s="22" t="str">
        <f aca="false">IF(AJ$24&lt;&gt;"",IF(MIN(Intervalx,Intervaly)&gt;=$C40,(M39+M40)/2*(Dbx+Dby-2*$C40+1),""),"")</f>
        <v/>
      </c>
      <c r="AK40" s="22" t="str">
        <f aca="false">IF(AK$24&lt;&gt;"",IF(MIN(Intervalx,Intervaly)&gt;=$C40,(N39+N40)/2*(Dbx+Dby-2*$C40+1),""),"")</f>
        <v/>
      </c>
      <c r="AL40" s="22" t="str">
        <f aca="false">IF(AL$24&lt;&gt;"",IF(MIN(Intervalx,Intervaly)&gt;=$C40,(O39+O40)/2*(Dbx+Dby-2*$C40+1),""),"")</f>
        <v/>
      </c>
      <c r="AM40" s="22" t="str">
        <f aca="false">IF(AM$24&lt;&gt;"",IF(MIN(Intervalx,Intervaly)&gt;=$C40,(P39+P40)/2*(Dbx+Dby-2*$C40+1),""),"")</f>
        <v/>
      </c>
      <c r="AN40" s="22" t="str">
        <f aca="false">IF(AN$24&lt;&gt;"",IF(MIN(Intervalx,Intervaly)&gt;=$C40,(Q39+Q40)/2*(Dbx+Dby-2*$C40+1),""),"")</f>
        <v/>
      </c>
      <c r="AO40" s="22" t="str">
        <f aca="false">IF(AO$24&lt;&gt;"",IF(MIN(Intervalx,Intervaly)&gt;=$C40,(R39+R40)/2*(Dbx+Dby-2*$C40+1),""),"")</f>
        <v/>
      </c>
      <c r="AP40" s="22" t="str">
        <f aca="false">IF(AP$24&lt;&gt;"",IF(MIN(Intervalx,Intervaly)&gt;=$C40,(S39+S40)/2*(Dbx+Dby-2*$C40+1),""),"")</f>
        <v/>
      </c>
      <c r="AQ40" s="22" t="str">
        <f aca="false">IF(AQ$24&lt;&gt;"",IF(MIN(Intervalx,Intervaly)&gt;=$C40,(T39+T40)/2*(Dbx+Dby-2*$C40+1),""),"")</f>
        <v/>
      </c>
      <c r="AR40" s="22" t="str">
        <f aca="false">IF(AR$24&lt;&gt;"",IF(MIN(Intervalx,Intervaly)&gt;=$C40,(U39+U40)/2*(Dbx+Dby-2*$C40+1),""),"")</f>
        <v/>
      </c>
      <c r="AS40" s="22" t="str">
        <f aca="false">IF(AS$24&lt;&gt;"",IF(MIN(Intervalx,Intervaly)&gt;=$C40,(V39+V40)/2*(Dbx+Dby-2*$C40+1),""),"")</f>
        <v/>
      </c>
      <c r="AT40" s="22" t="str">
        <f aca="false">IF(AT$24&lt;&gt;"",IF(MIN(Intervalx,Intervaly)&gt;=$C40,(W39+W40)/2*(Dbx+Dby-2*$C40+1),""),"")</f>
        <v/>
      </c>
      <c r="AV40" s="21" t="str">
        <f aca="false">IF(AV$24&lt;&gt;"",IF(MIN(Intervalx,Intervaly,INT(Dby-AshDepth))&gt;=$C40,(D39+D40)/2*(Dbx+Dby-AshDepth-2*$C40+1),""),"")</f>
        <v/>
      </c>
      <c r="AW40" s="21" t="str">
        <f aca="false">IF(AW$24&lt;&gt;"",IF(MIN(Intervalx,Intervaly,INT(Dby-AshDepth))&gt;=$C40,(E39+E40)/2*(Dbx+Dby-AshDepth-2*$C40+1),""),"")</f>
        <v/>
      </c>
      <c r="AX40" s="21" t="str">
        <f aca="false">IF(AX$24&lt;&gt;"",IF(MIN(Intervalx,Intervaly,INT(Dby-AshDepth))&gt;=$C40,(F39+F40)/2*(Dbx+Dby-AshDepth-2*$C40+1),""),"")</f>
        <v/>
      </c>
      <c r="AY40" s="21" t="str">
        <f aca="false">IF(AY$24&lt;&gt;"",IF(MIN(Intervalx,Intervaly,INT(Dby-AshDepth))&gt;=$C40,(G39+G40)/2*(Dbx+Dby-AshDepth-2*$C40+1),""),"")</f>
        <v/>
      </c>
      <c r="AZ40" s="21" t="str">
        <f aca="false">IF(AZ$24&lt;&gt;"",IF(MIN(Intervalx,Intervaly,INT(Dby-AshDepth))&gt;=$C40,(H39+H40)/2*(Dbx+Dby-AshDepth-2*$C40+1),""),"")</f>
        <v/>
      </c>
      <c r="BA40" s="21" t="str">
        <f aca="false">IF(BA$24&lt;&gt;"",IF(MIN(Intervalx,Intervaly,INT(Dby-AshDepth))&gt;=$C40,(I39+I40)/2*(Dbx+Dby-AshDepth-2*$C40+1),""),"")</f>
        <v/>
      </c>
      <c r="BB40" s="21" t="str">
        <f aca="false">IF(BB$24&lt;&gt;"",IF(MIN(Intervalx,Intervaly,INT(Dby-AshDepth))&gt;=$C40,(J39+J40)/2*(Dbx+Dby-AshDepth-2*$C40+1),""),"")</f>
        <v/>
      </c>
      <c r="BC40" s="21" t="str">
        <f aca="false">IF(BC$24&lt;&gt;"",IF(MIN(Intervalx,Intervaly,INT(Dby-AshDepth))&gt;=$C40,(K39+K40)/2*(Dbx+Dby-AshDepth-2*$C40+1),""),"")</f>
        <v/>
      </c>
      <c r="BD40" s="21" t="str">
        <f aca="false">IF(BD$24&lt;&gt;"",IF(MIN(Intervalx,Intervaly,INT(Dby-AshDepth))&gt;=$C40,(L39+L40)/2*(Dbx+Dby-AshDepth-2*$C40+1),""),"")</f>
        <v/>
      </c>
      <c r="BE40" s="21" t="str">
        <f aca="false">IF(BE$24&lt;&gt;"",IF(MIN(Intervalx,Intervaly,INT(Dby-AshDepth))&gt;=$C40,(M39+M40)/2*(Dbx+Dby-AshDepth-2*$C40+1),""),"")</f>
        <v/>
      </c>
      <c r="BF40" s="21" t="str">
        <f aca="false">IF(BF$24&lt;&gt;"",IF(MIN(Intervalx,Intervaly,INT(Dby-AshDepth))&gt;=$C40,(N39+N40)/2*(Dbx+Dby-AshDepth-2*$C40+1),""),"")</f>
        <v/>
      </c>
      <c r="BG40" s="21" t="str">
        <f aca="false">IF(BG$24&lt;&gt;"",IF(MIN(Intervalx,Intervaly,INT(Dby-AshDepth))&gt;=$C40,(O39+O40)/2*(Dbx+Dby-AshDepth-2*$C40+1),""),"")</f>
        <v/>
      </c>
      <c r="BH40" s="21" t="str">
        <f aca="false">IF(BH$24&lt;&gt;"",IF(MIN(Intervalx,Intervaly,INT(Dby-AshDepth))&gt;=$C40,(P39+P40)/2*(Dbx+Dby-AshDepth-2*$C40+1),""),"")</f>
        <v/>
      </c>
      <c r="BI40" s="21" t="str">
        <f aca="false">IF(BI$24&lt;&gt;"",IF(MIN(Intervalx,Intervaly,INT(Dby-AshDepth))&gt;=$C40,(Q39+Q40)/2*(Dbx+Dby-AshDepth-2*$C40+1),""),"")</f>
        <v/>
      </c>
      <c r="BJ40" s="21" t="str">
        <f aca="false">IF(BJ$24&lt;&gt;"",IF(MIN(Intervalx,Intervaly,INT(Dby-AshDepth))&gt;=$C40,(R39+R40)/2*(Dbx+Dby-AshDepth-2*$C40+1),""),"")</f>
        <v/>
      </c>
      <c r="BK40" s="21" t="str">
        <f aca="false">IF(BK$24&lt;&gt;"",IF(MIN(Intervalx,Intervaly,INT(Dby-AshDepth))&gt;=$C40,(S39+S40)/2*(Dbx+Dby-AshDepth-2*$C40+1),""),"")</f>
        <v/>
      </c>
      <c r="BL40" s="21" t="str">
        <f aca="false">IF(BL$24&lt;&gt;"",IF(MIN(Intervalx,Intervaly,INT(Dby-AshDepth))&gt;=$C40,(T39+T40)/2*(Dbx+Dby-AshDepth-2*$C40+1),""),"")</f>
        <v/>
      </c>
      <c r="BM40" s="21" t="str">
        <f aca="false">IF(BM$24&lt;&gt;"",IF(MIN(Intervalx,Intervaly,INT(Dby-AshDepth))&gt;=$C40,(U39+U40)/2*(Dbx+Dby-AshDepth-2*$C40+1),""),"")</f>
        <v/>
      </c>
      <c r="BN40" s="21" t="str">
        <f aca="false">IF(BN$24&lt;&gt;"",IF(MIN(Intervalx,Intervaly,INT(Dby-AshDepth))&gt;=$C40,(V39+V40)/2*(Dbx+Dby-AshDepth-2*$C40+1),""),"")</f>
        <v/>
      </c>
      <c r="BO40" s="21" t="str">
        <f aca="false">IF(BO$24&lt;&gt;"",IF(MIN(Intervalx,Intervaly,INT(Dby-AshDepth))&gt;=$C40,(W39+W40)/2*(Dbx+Dby-AshDepth-2*$C40+1),""),"")</f>
        <v/>
      </c>
    </row>
    <row r="41" s="21" customFormat="true" ht="12.75" hidden="true" customHeight="false" outlineLevel="0" collapsed="false">
      <c r="A41" s="23"/>
      <c r="B41" s="13" t="str">
        <f aca="false">IF(TIntervals&gt;=17,"i-17","")</f>
        <v/>
      </c>
      <c r="C41" s="22" t="str">
        <f aca="false">IF(B41&lt;&gt;"",C40+1,"")</f>
        <v/>
      </c>
      <c r="D41" s="22" t="str">
        <f aca="false">IF(AND($B41&lt;&gt;"",D$2&lt;&gt;""),LOOKUP($Y41,LRange,DATA!D$3:D$114),"")</f>
        <v/>
      </c>
      <c r="E41" s="22" t="str">
        <f aca="false">IF(AND($B41&lt;&gt;"",E$2&lt;&gt;""),LOOKUP($Y41,LRange,DATA!E$3:E$114),"")</f>
        <v/>
      </c>
      <c r="F41" s="22" t="str">
        <f aca="false">IF(AND($B41&lt;&gt;"",F$2&lt;&gt;""),LOOKUP($Y41,LRange,DATA!F$3:F$114),"")</f>
        <v/>
      </c>
      <c r="G41" s="22" t="str">
        <f aca="false">IF(AND($B41&lt;&gt;"",G$2&lt;&gt;""),LOOKUP($Y41,LRange,DATA!G$3:G$114),"")</f>
        <v/>
      </c>
      <c r="H41" s="22" t="str">
        <f aca="false">IF(AND($B41&lt;&gt;"",H$2&lt;&gt;""),LOOKUP($Y41,LRange,DATA!H$3:H$114),"")</f>
        <v/>
      </c>
      <c r="I41" s="22" t="str">
        <f aca="false">IF(AND($B41&lt;&gt;"",I$2&lt;&gt;""),LOOKUP($Y41,LRange,DATA!I$3:I$114),"")</f>
        <v/>
      </c>
      <c r="J41" s="22" t="str">
        <f aca="false">IF(AND($B41&lt;&gt;"",J$2&lt;&gt;""),LOOKUP($Y41,LRange,DATA!J$3:J$114),"")</f>
        <v/>
      </c>
      <c r="K41" s="22" t="str">
        <f aca="false">IF(AND($B41&lt;&gt;"",K$2&lt;&gt;""),LOOKUP($Y41,LRange,DATA!K$3:K$114),"")</f>
        <v/>
      </c>
      <c r="L41" s="22" t="str">
        <f aca="false">IF(AND($B41&lt;&gt;"",L$2&lt;&gt;""),LOOKUP($Y41,LRange,DATA!L$3:L$114),"")</f>
        <v/>
      </c>
      <c r="M41" s="22" t="str">
        <f aca="false">IF(AND($B41&lt;&gt;"",M$2&lt;&gt;""),LOOKUP($Y41,LRange,DATA!M$3:M$114),"")</f>
        <v/>
      </c>
      <c r="N41" s="22" t="str">
        <f aca="false">IF(AND($B41&lt;&gt;"",N$2&lt;&gt;""),LOOKUP($Y41,LRange,DATA!N$3:N$114),"")</f>
        <v/>
      </c>
      <c r="O41" s="22" t="str">
        <f aca="false">IF(AND($B41&lt;&gt;"",O$2&lt;&gt;""),LOOKUP($Y41,LRange,DATA!O$3:O$114),"")</f>
        <v/>
      </c>
      <c r="P41" s="22" t="str">
        <f aca="false">IF(AND($B41&lt;&gt;"",P$2&lt;&gt;""),LOOKUP($Y41,LRange,DATA!P$3:P$114),"")</f>
        <v/>
      </c>
      <c r="Q41" s="22" t="str">
        <f aca="false">IF(AND($B41&lt;&gt;"",Q$2&lt;&gt;""),LOOKUP($Y41,LRange,DATA!Q$3:Q$114),"")</f>
        <v/>
      </c>
      <c r="R41" s="22" t="str">
        <f aca="false">IF(AND($B41&lt;&gt;"",R$2&lt;&gt;""),LOOKUP($Y41,LRange,DATA!R$3:R$114),"")</f>
        <v/>
      </c>
      <c r="S41" s="22" t="str">
        <f aca="false">IF(AND($B41&lt;&gt;"",S$2&lt;&gt;""),LOOKUP($Y41,LRange,DATA!S$3:S$114),"")</f>
        <v/>
      </c>
      <c r="T41" s="22" t="str">
        <f aca="false">IF(AND($B41&lt;&gt;"",T$2&lt;&gt;""),LOOKUP($Y41,LRange,DATA!T$3:T$114),"")</f>
        <v/>
      </c>
      <c r="U41" s="22" t="str">
        <f aca="false">IF(AND($B41&lt;&gt;"",U$2&lt;&gt;""),LOOKUP($Y41,LRange,DATA!U$3:U$114),"")</f>
        <v/>
      </c>
      <c r="V41" s="22" t="str">
        <f aca="false">IF(AND($B41&lt;&gt;"",V$2&lt;&gt;""),LOOKUP($Y41,LRange,DATA!V$3:V$114),"")</f>
        <v/>
      </c>
      <c r="W41" s="22" t="str">
        <f aca="false">IF(AND($B41&lt;&gt;"",W$2&lt;&gt;""),LOOKUP($Y41,LRange,DATA!W$3:W$114),"")</f>
        <v/>
      </c>
      <c r="Y41" s="21" t="str">
        <f aca="false">IF(B41&lt;&gt;"",IF(PointOrder="G",CONCATENATE(RIGHT($A$3,1),IF(LEFT(B41)="M",CONCATENATE("1",RIGHT(CONCATENATE("0",MID(B41,4,2)),2)),""),IF(LEFT(B41)="i",CONCATENATE("2",RIGHT(CONCATENATE("0",MID(B41,3,2)),2)),""),IF(B41="dM1y","301",""),IF(B41="dremx","302",""),IF(B41="dremy","303",""),IF(B41="dM1ash","304",""),IF(B41="dremash","305","")),IF(PointOrder="A",10000*VALUE(RIGHT($A$3,1))+C41,IF(PointOrder="D",10000*VALUE(RIGHT($A$3,1))-C41,""))),"")</f>
        <v/>
      </c>
      <c r="AA41" s="22" t="str">
        <f aca="false">IF(AA$24&lt;&gt;"",IF(MIN(Intervalx,Intervaly)&gt;=$C41,(D40+D41)/2*(Dbx+Dby-2*$C41+1),""),"")</f>
        <v/>
      </c>
      <c r="AB41" s="22" t="str">
        <f aca="false">IF(AB$24&lt;&gt;"",IF(MIN(Intervalx,Intervaly)&gt;=$C41,(E40+E41)/2*(Dbx+Dby-2*$C41+1),""),"")</f>
        <v/>
      </c>
      <c r="AC41" s="22" t="str">
        <f aca="false">IF(AC$24&lt;&gt;"",IF(MIN(Intervalx,Intervaly)&gt;=$C41,(F40+F41)/2*(Dbx+Dby-2*$C41+1),""),"")</f>
        <v/>
      </c>
      <c r="AD41" s="22" t="str">
        <f aca="false">IF(AD$24&lt;&gt;"",IF(MIN(Intervalx,Intervaly)&gt;=$C41,(G40+G41)/2*(Dbx+Dby-2*$C41+1),""),"")</f>
        <v/>
      </c>
      <c r="AE41" s="22" t="str">
        <f aca="false">IF(AE$24&lt;&gt;"",IF(MIN(Intervalx,Intervaly)&gt;=$C41,(H40+H41)/2*(Dbx+Dby-2*$C41+1),""),"")</f>
        <v/>
      </c>
      <c r="AF41" s="22" t="str">
        <f aca="false">IF(AF$24&lt;&gt;"",IF(MIN(Intervalx,Intervaly)&gt;=$C41,(I40+I41)/2*(Dbx+Dby-2*$C41+1),""),"")</f>
        <v/>
      </c>
      <c r="AG41" s="22" t="str">
        <f aca="false">IF(AG$24&lt;&gt;"",IF(MIN(Intervalx,Intervaly)&gt;=$C41,(J40+J41)/2*(Dbx+Dby-2*$C41+1),""),"")</f>
        <v/>
      </c>
      <c r="AH41" s="22" t="str">
        <f aca="false">IF(AH$24&lt;&gt;"",IF(MIN(Intervalx,Intervaly)&gt;=$C41,(K40+K41)/2*(Dbx+Dby-2*$C41+1),""),"")</f>
        <v/>
      </c>
      <c r="AI41" s="22" t="str">
        <f aca="false">IF(AI$24&lt;&gt;"",IF(MIN(Intervalx,Intervaly)&gt;=$C41,(L40+L41)/2*(Dbx+Dby-2*$C41+1),""),"")</f>
        <v/>
      </c>
      <c r="AJ41" s="22" t="str">
        <f aca="false">IF(AJ$24&lt;&gt;"",IF(MIN(Intervalx,Intervaly)&gt;=$C41,(M40+M41)/2*(Dbx+Dby-2*$C41+1),""),"")</f>
        <v/>
      </c>
      <c r="AK41" s="22" t="str">
        <f aca="false">IF(AK$24&lt;&gt;"",IF(MIN(Intervalx,Intervaly)&gt;=$C41,(N40+N41)/2*(Dbx+Dby-2*$C41+1),""),"")</f>
        <v/>
      </c>
      <c r="AL41" s="22" t="str">
        <f aca="false">IF(AL$24&lt;&gt;"",IF(MIN(Intervalx,Intervaly)&gt;=$C41,(O40+O41)/2*(Dbx+Dby-2*$C41+1),""),"")</f>
        <v/>
      </c>
      <c r="AM41" s="22" t="str">
        <f aca="false">IF(AM$24&lt;&gt;"",IF(MIN(Intervalx,Intervaly)&gt;=$C41,(P40+P41)/2*(Dbx+Dby-2*$C41+1),""),"")</f>
        <v/>
      </c>
      <c r="AN41" s="22" t="str">
        <f aca="false">IF(AN$24&lt;&gt;"",IF(MIN(Intervalx,Intervaly)&gt;=$C41,(Q40+Q41)/2*(Dbx+Dby-2*$C41+1),""),"")</f>
        <v/>
      </c>
      <c r="AO41" s="22" t="str">
        <f aca="false">IF(AO$24&lt;&gt;"",IF(MIN(Intervalx,Intervaly)&gt;=$C41,(R40+R41)/2*(Dbx+Dby-2*$C41+1),""),"")</f>
        <v/>
      </c>
      <c r="AP41" s="22" t="str">
        <f aca="false">IF(AP$24&lt;&gt;"",IF(MIN(Intervalx,Intervaly)&gt;=$C41,(S40+S41)/2*(Dbx+Dby-2*$C41+1),""),"")</f>
        <v/>
      </c>
      <c r="AQ41" s="22" t="str">
        <f aca="false">IF(AQ$24&lt;&gt;"",IF(MIN(Intervalx,Intervaly)&gt;=$C41,(T40+T41)/2*(Dbx+Dby-2*$C41+1),""),"")</f>
        <v/>
      </c>
      <c r="AR41" s="22" t="str">
        <f aca="false">IF(AR$24&lt;&gt;"",IF(MIN(Intervalx,Intervaly)&gt;=$C41,(U40+U41)/2*(Dbx+Dby-2*$C41+1),""),"")</f>
        <v/>
      </c>
      <c r="AS41" s="22" t="str">
        <f aca="false">IF(AS$24&lt;&gt;"",IF(MIN(Intervalx,Intervaly)&gt;=$C41,(V40+V41)/2*(Dbx+Dby-2*$C41+1),""),"")</f>
        <v/>
      </c>
      <c r="AT41" s="22" t="str">
        <f aca="false">IF(AT$24&lt;&gt;"",IF(MIN(Intervalx,Intervaly)&gt;=$C41,(W40+W41)/2*(Dbx+Dby-2*$C41+1),""),"")</f>
        <v/>
      </c>
      <c r="AV41" s="21" t="str">
        <f aca="false">IF(AV$24&lt;&gt;"",IF(MIN(Intervalx,Intervaly,INT(Dby-AshDepth))&gt;=$C41,(D40+D41)/2*(Dbx+Dby-AshDepth-2*$C41+1),""),"")</f>
        <v/>
      </c>
      <c r="AW41" s="21" t="str">
        <f aca="false">IF(AW$24&lt;&gt;"",IF(MIN(Intervalx,Intervaly,INT(Dby-AshDepth))&gt;=$C41,(E40+E41)/2*(Dbx+Dby-AshDepth-2*$C41+1),""),"")</f>
        <v/>
      </c>
      <c r="AX41" s="21" t="str">
        <f aca="false">IF(AX$24&lt;&gt;"",IF(MIN(Intervalx,Intervaly,INT(Dby-AshDepth))&gt;=$C41,(F40+F41)/2*(Dbx+Dby-AshDepth-2*$C41+1),""),"")</f>
        <v/>
      </c>
      <c r="AY41" s="21" t="str">
        <f aca="false">IF(AY$24&lt;&gt;"",IF(MIN(Intervalx,Intervaly,INT(Dby-AshDepth))&gt;=$C41,(G40+G41)/2*(Dbx+Dby-AshDepth-2*$C41+1),""),"")</f>
        <v/>
      </c>
      <c r="AZ41" s="21" t="str">
        <f aca="false">IF(AZ$24&lt;&gt;"",IF(MIN(Intervalx,Intervaly,INT(Dby-AshDepth))&gt;=$C41,(H40+H41)/2*(Dbx+Dby-AshDepth-2*$C41+1),""),"")</f>
        <v/>
      </c>
      <c r="BA41" s="21" t="str">
        <f aca="false">IF(BA$24&lt;&gt;"",IF(MIN(Intervalx,Intervaly,INT(Dby-AshDepth))&gt;=$C41,(I40+I41)/2*(Dbx+Dby-AshDepth-2*$C41+1),""),"")</f>
        <v/>
      </c>
      <c r="BB41" s="21" t="str">
        <f aca="false">IF(BB$24&lt;&gt;"",IF(MIN(Intervalx,Intervaly,INT(Dby-AshDepth))&gt;=$C41,(J40+J41)/2*(Dbx+Dby-AshDepth-2*$C41+1),""),"")</f>
        <v/>
      </c>
      <c r="BC41" s="21" t="str">
        <f aca="false">IF(BC$24&lt;&gt;"",IF(MIN(Intervalx,Intervaly,INT(Dby-AshDepth))&gt;=$C41,(K40+K41)/2*(Dbx+Dby-AshDepth-2*$C41+1),""),"")</f>
        <v/>
      </c>
      <c r="BD41" s="21" t="str">
        <f aca="false">IF(BD$24&lt;&gt;"",IF(MIN(Intervalx,Intervaly,INT(Dby-AshDepth))&gt;=$C41,(L40+L41)/2*(Dbx+Dby-AshDepth-2*$C41+1),""),"")</f>
        <v/>
      </c>
      <c r="BE41" s="21" t="str">
        <f aca="false">IF(BE$24&lt;&gt;"",IF(MIN(Intervalx,Intervaly,INT(Dby-AshDepth))&gt;=$C41,(M40+M41)/2*(Dbx+Dby-AshDepth-2*$C41+1),""),"")</f>
        <v/>
      </c>
      <c r="BF41" s="21" t="str">
        <f aca="false">IF(BF$24&lt;&gt;"",IF(MIN(Intervalx,Intervaly,INT(Dby-AshDepth))&gt;=$C41,(N40+N41)/2*(Dbx+Dby-AshDepth-2*$C41+1),""),"")</f>
        <v/>
      </c>
      <c r="BG41" s="21" t="str">
        <f aca="false">IF(BG$24&lt;&gt;"",IF(MIN(Intervalx,Intervaly,INT(Dby-AshDepth))&gt;=$C41,(O40+O41)/2*(Dbx+Dby-AshDepth-2*$C41+1),""),"")</f>
        <v/>
      </c>
      <c r="BH41" s="21" t="str">
        <f aca="false">IF(BH$24&lt;&gt;"",IF(MIN(Intervalx,Intervaly,INT(Dby-AshDepth))&gt;=$C41,(P40+P41)/2*(Dbx+Dby-AshDepth-2*$C41+1),""),"")</f>
        <v/>
      </c>
      <c r="BI41" s="21" t="str">
        <f aca="false">IF(BI$24&lt;&gt;"",IF(MIN(Intervalx,Intervaly,INT(Dby-AshDepth))&gt;=$C41,(Q40+Q41)/2*(Dbx+Dby-AshDepth-2*$C41+1),""),"")</f>
        <v/>
      </c>
      <c r="BJ41" s="21" t="str">
        <f aca="false">IF(BJ$24&lt;&gt;"",IF(MIN(Intervalx,Intervaly,INT(Dby-AshDepth))&gt;=$C41,(R40+R41)/2*(Dbx+Dby-AshDepth-2*$C41+1),""),"")</f>
        <v/>
      </c>
      <c r="BK41" s="21" t="str">
        <f aca="false">IF(BK$24&lt;&gt;"",IF(MIN(Intervalx,Intervaly,INT(Dby-AshDepth))&gt;=$C41,(S40+S41)/2*(Dbx+Dby-AshDepth-2*$C41+1),""),"")</f>
        <v/>
      </c>
      <c r="BL41" s="21" t="str">
        <f aca="false">IF(BL$24&lt;&gt;"",IF(MIN(Intervalx,Intervaly,INT(Dby-AshDepth))&gt;=$C41,(T40+T41)/2*(Dbx+Dby-AshDepth-2*$C41+1),""),"")</f>
        <v/>
      </c>
      <c r="BM41" s="21" t="str">
        <f aca="false">IF(BM$24&lt;&gt;"",IF(MIN(Intervalx,Intervaly,INT(Dby-AshDepth))&gt;=$C41,(U40+U41)/2*(Dbx+Dby-AshDepth-2*$C41+1),""),"")</f>
        <v/>
      </c>
      <c r="BN41" s="21" t="str">
        <f aca="false">IF(BN$24&lt;&gt;"",IF(MIN(Intervalx,Intervaly,INT(Dby-AshDepth))&gt;=$C41,(V40+V41)/2*(Dbx+Dby-AshDepth-2*$C41+1),""),"")</f>
        <v/>
      </c>
      <c r="BO41" s="21" t="str">
        <f aca="false">IF(BO$24&lt;&gt;"",IF(MIN(Intervalx,Intervaly,INT(Dby-AshDepth))&gt;=$C41,(W40+W41)/2*(Dbx+Dby-AshDepth-2*$C41+1),""),"")</f>
        <v/>
      </c>
    </row>
    <row r="42" s="21" customFormat="true" ht="12.75" hidden="true" customHeight="false" outlineLevel="0" collapsed="false">
      <c r="A42" s="23"/>
      <c r="B42" s="13" t="str">
        <f aca="false">IF(TIntervals&gt;=18,"i-18","")</f>
        <v/>
      </c>
      <c r="C42" s="22" t="str">
        <f aca="false">IF(B42&lt;&gt;"",C41+1,"")</f>
        <v/>
      </c>
      <c r="D42" s="22" t="str">
        <f aca="false">IF(AND($B42&lt;&gt;"",D$2&lt;&gt;""),LOOKUP($Y42,LRange,DATA!D$3:D$114),"")</f>
        <v/>
      </c>
      <c r="E42" s="22" t="str">
        <f aca="false">IF(AND($B42&lt;&gt;"",E$2&lt;&gt;""),LOOKUP($Y42,LRange,DATA!E$3:E$114),"")</f>
        <v/>
      </c>
      <c r="F42" s="22" t="str">
        <f aca="false">IF(AND($B42&lt;&gt;"",F$2&lt;&gt;""),LOOKUP($Y42,LRange,DATA!F$3:F$114),"")</f>
        <v/>
      </c>
      <c r="G42" s="22" t="str">
        <f aca="false">IF(AND($B42&lt;&gt;"",G$2&lt;&gt;""),LOOKUP($Y42,LRange,DATA!G$3:G$114),"")</f>
        <v/>
      </c>
      <c r="H42" s="22" t="str">
        <f aca="false">IF(AND($B42&lt;&gt;"",H$2&lt;&gt;""),LOOKUP($Y42,LRange,DATA!H$3:H$114),"")</f>
        <v/>
      </c>
      <c r="I42" s="22" t="str">
        <f aca="false">IF(AND($B42&lt;&gt;"",I$2&lt;&gt;""),LOOKUP($Y42,LRange,DATA!I$3:I$114),"")</f>
        <v/>
      </c>
      <c r="J42" s="22" t="str">
        <f aca="false">IF(AND($B42&lt;&gt;"",J$2&lt;&gt;""),LOOKUP($Y42,LRange,DATA!J$3:J$114),"")</f>
        <v/>
      </c>
      <c r="K42" s="22" t="str">
        <f aca="false">IF(AND($B42&lt;&gt;"",K$2&lt;&gt;""),LOOKUP($Y42,LRange,DATA!K$3:K$114),"")</f>
        <v/>
      </c>
      <c r="L42" s="22" t="str">
        <f aca="false">IF(AND($B42&lt;&gt;"",L$2&lt;&gt;""),LOOKUP($Y42,LRange,DATA!L$3:L$114),"")</f>
        <v/>
      </c>
      <c r="M42" s="22" t="str">
        <f aca="false">IF(AND($B42&lt;&gt;"",M$2&lt;&gt;""),LOOKUP($Y42,LRange,DATA!M$3:M$114),"")</f>
        <v/>
      </c>
      <c r="N42" s="22" t="str">
        <f aca="false">IF(AND($B42&lt;&gt;"",N$2&lt;&gt;""),LOOKUP($Y42,LRange,DATA!N$3:N$114),"")</f>
        <v/>
      </c>
      <c r="O42" s="22" t="str">
        <f aca="false">IF(AND($B42&lt;&gt;"",O$2&lt;&gt;""),LOOKUP($Y42,LRange,DATA!O$3:O$114),"")</f>
        <v/>
      </c>
      <c r="P42" s="22" t="str">
        <f aca="false">IF(AND($B42&lt;&gt;"",P$2&lt;&gt;""),LOOKUP($Y42,LRange,DATA!P$3:P$114),"")</f>
        <v/>
      </c>
      <c r="Q42" s="22" t="str">
        <f aca="false">IF(AND($B42&lt;&gt;"",Q$2&lt;&gt;""),LOOKUP($Y42,LRange,DATA!Q$3:Q$114),"")</f>
        <v/>
      </c>
      <c r="R42" s="22" t="str">
        <f aca="false">IF(AND($B42&lt;&gt;"",R$2&lt;&gt;""),LOOKUP($Y42,LRange,DATA!R$3:R$114),"")</f>
        <v/>
      </c>
      <c r="S42" s="22" t="str">
        <f aca="false">IF(AND($B42&lt;&gt;"",S$2&lt;&gt;""),LOOKUP($Y42,LRange,DATA!S$3:S$114),"")</f>
        <v/>
      </c>
      <c r="T42" s="22" t="str">
        <f aca="false">IF(AND($B42&lt;&gt;"",T$2&lt;&gt;""),LOOKUP($Y42,LRange,DATA!T$3:T$114),"")</f>
        <v/>
      </c>
      <c r="U42" s="22" t="str">
        <f aca="false">IF(AND($B42&lt;&gt;"",U$2&lt;&gt;""),LOOKUP($Y42,LRange,DATA!U$3:U$114),"")</f>
        <v/>
      </c>
      <c r="V42" s="22" t="str">
        <f aca="false">IF(AND($B42&lt;&gt;"",V$2&lt;&gt;""),LOOKUP($Y42,LRange,DATA!V$3:V$114),"")</f>
        <v/>
      </c>
      <c r="W42" s="22" t="str">
        <f aca="false">IF(AND($B42&lt;&gt;"",W$2&lt;&gt;""),LOOKUP($Y42,LRange,DATA!W$3:W$114),"")</f>
        <v/>
      </c>
      <c r="Y42" s="21" t="str">
        <f aca="false">IF(B42&lt;&gt;"",IF(PointOrder="G",CONCATENATE(RIGHT($A$3,1),IF(LEFT(B42)="M",CONCATENATE("1",RIGHT(CONCATENATE("0",MID(B42,4,2)),2)),""),IF(LEFT(B42)="i",CONCATENATE("2",RIGHT(CONCATENATE("0",MID(B42,3,2)),2)),""),IF(B42="dM1y","301",""),IF(B42="dremx","302",""),IF(B42="dremy","303",""),IF(B42="dM1ash","304",""),IF(B42="dremash","305","")),IF(PointOrder="A",10000*VALUE(RIGHT($A$3,1))+C42,IF(PointOrder="D",10000*VALUE(RIGHT($A$3,1))-C42,""))),"")</f>
        <v/>
      </c>
      <c r="AA42" s="22" t="str">
        <f aca="false">IF(AA$24&lt;&gt;"",IF(MIN(Intervalx,Intervaly)&gt;=$C42,(D41+D42)/2*(Dbx+Dby-2*$C42+1),""),"")</f>
        <v/>
      </c>
      <c r="AB42" s="22" t="str">
        <f aca="false">IF(AB$24&lt;&gt;"",IF(MIN(Intervalx,Intervaly)&gt;=$C42,(E41+E42)/2*(Dbx+Dby-2*$C42+1),""),"")</f>
        <v/>
      </c>
      <c r="AC42" s="22" t="str">
        <f aca="false">IF(AC$24&lt;&gt;"",IF(MIN(Intervalx,Intervaly)&gt;=$C42,(F41+F42)/2*(Dbx+Dby-2*$C42+1),""),"")</f>
        <v/>
      </c>
      <c r="AD42" s="22" t="str">
        <f aca="false">IF(AD$24&lt;&gt;"",IF(MIN(Intervalx,Intervaly)&gt;=$C42,(G41+G42)/2*(Dbx+Dby-2*$C42+1),""),"")</f>
        <v/>
      </c>
      <c r="AE42" s="22" t="str">
        <f aca="false">IF(AE$24&lt;&gt;"",IF(MIN(Intervalx,Intervaly)&gt;=$C42,(H41+H42)/2*(Dbx+Dby-2*$C42+1),""),"")</f>
        <v/>
      </c>
      <c r="AF42" s="22" t="str">
        <f aca="false">IF(AF$24&lt;&gt;"",IF(MIN(Intervalx,Intervaly)&gt;=$C42,(I41+I42)/2*(Dbx+Dby-2*$C42+1),""),"")</f>
        <v/>
      </c>
      <c r="AG42" s="22" t="str">
        <f aca="false">IF(AG$24&lt;&gt;"",IF(MIN(Intervalx,Intervaly)&gt;=$C42,(J41+J42)/2*(Dbx+Dby-2*$C42+1),""),"")</f>
        <v/>
      </c>
      <c r="AH42" s="22" t="str">
        <f aca="false">IF(AH$24&lt;&gt;"",IF(MIN(Intervalx,Intervaly)&gt;=$C42,(K41+K42)/2*(Dbx+Dby-2*$C42+1),""),"")</f>
        <v/>
      </c>
      <c r="AI42" s="22" t="str">
        <f aca="false">IF(AI$24&lt;&gt;"",IF(MIN(Intervalx,Intervaly)&gt;=$C42,(L41+L42)/2*(Dbx+Dby-2*$C42+1),""),"")</f>
        <v/>
      </c>
      <c r="AJ42" s="22" t="str">
        <f aca="false">IF(AJ$24&lt;&gt;"",IF(MIN(Intervalx,Intervaly)&gt;=$C42,(M41+M42)/2*(Dbx+Dby-2*$C42+1),""),"")</f>
        <v/>
      </c>
      <c r="AK42" s="22" t="str">
        <f aca="false">IF(AK$24&lt;&gt;"",IF(MIN(Intervalx,Intervaly)&gt;=$C42,(N41+N42)/2*(Dbx+Dby-2*$C42+1),""),"")</f>
        <v/>
      </c>
      <c r="AL42" s="22" t="str">
        <f aca="false">IF(AL$24&lt;&gt;"",IF(MIN(Intervalx,Intervaly)&gt;=$C42,(O41+O42)/2*(Dbx+Dby-2*$C42+1),""),"")</f>
        <v/>
      </c>
      <c r="AM42" s="22" t="str">
        <f aca="false">IF(AM$24&lt;&gt;"",IF(MIN(Intervalx,Intervaly)&gt;=$C42,(P41+P42)/2*(Dbx+Dby-2*$C42+1),""),"")</f>
        <v/>
      </c>
      <c r="AN42" s="22" t="str">
        <f aca="false">IF(AN$24&lt;&gt;"",IF(MIN(Intervalx,Intervaly)&gt;=$C42,(Q41+Q42)/2*(Dbx+Dby-2*$C42+1),""),"")</f>
        <v/>
      </c>
      <c r="AO42" s="22" t="str">
        <f aca="false">IF(AO$24&lt;&gt;"",IF(MIN(Intervalx,Intervaly)&gt;=$C42,(R41+R42)/2*(Dbx+Dby-2*$C42+1),""),"")</f>
        <v/>
      </c>
      <c r="AP42" s="22" t="str">
        <f aca="false">IF(AP$24&lt;&gt;"",IF(MIN(Intervalx,Intervaly)&gt;=$C42,(S41+S42)/2*(Dbx+Dby-2*$C42+1),""),"")</f>
        <v/>
      </c>
      <c r="AQ42" s="22" t="str">
        <f aca="false">IF(AQ$24&lt;&gt;"",IF(MIN(Intervalx,Intervaly)&gt;=$C42,(T41+T42)/2*(Dbx+Dby-2*$C42+1),""),"")</f>
        <v/>
      </c>
      <c r="AR42" s="22" t="str">
        <f aca="false">IF(AR$24&lt;&gt;"",IF(MIN(Intervalx,Intervaly)&gt;=$C42,(U41+U42)/2*(Dbx+Dby-2*$C42+1),""),"")</f>
        <v/>
      </c>
      <c r="AS42" s="22" t="str">
        <f aca="false">IF(AS$24&lt;&gt;"",IF(MIN(Intervalx,Intervaly)&gt;=$C42,(V41+V42)/2*(Dbx+Dby-2*$C42+1),""),"")</f>
        <v/>
      </c>
      <c r="AT42" s="22" t="str">
        <f aca="false">IF(AT$24&lt;&gt;"",IF(MIN(Intervalx,Intervaly)&gt;=$C42,(W41+W42)/2*(Dbx+Dby-2*$C42+1),""),"")</f>
        <v/>
      </c>
      <c r="AV42" s="21" t="str">
        <f aca="false">IF(AV$24&lt;&gt;"",IF(MIN(Intervalx,Intervaly,INT(Dby-AshDepth))&gt;=$C42,(D41+D42)/2*(Dbx+Dby-AshDepth-2*$C42+1),""),"")</f>
        <v/>
      </c>
      <c r="AW42" s="21" t="str">
        <f aca="false">IF(AW$24&lt;&gt;"",IF(MIN(Intervalx,Intervaly,INT(Dby-AshDepth))&gt;=$C42,(E41+E42)/2*(Dbx+Dby-AshDepth-2*$C42+1),""),"")</f>
        <v/>
      </c>
      <c r="AX42" s="21" t="str">
        <f aca="false">IF(AX$24&lt;&gt;"",IF(MIN(Intervalx,Intervaly,INT(Dby-AshDepth))&gt;=$C42,(F41+F42)/2*(Dbx+Dby-AshDepth-2*$C42+1),""),"")</f>
        <v/>
      </c>
      <c r="AY42" s="21" t="str">
        <f aca="false">IF(AY$24&lt;&gt;"",IF(MIN(Intervalx,Intervaly,INT(Dby-AshDepth))&gt;=$C42,(G41+G42)/2*(Dbx+Dby-AshDepth-2*$C42+1),""),"")</f>
        <v/>
      </c>
      <c r="AZ42" s="21" t="str">
        <f aca="false">IF(AZ$24&lt;&gt;"",IF(MIN(Intervalx,Intervaly,INT(Dby-AshDepth))&gt;=$C42,(H41+H42)/2*(Dbx+Dby-AshDepth-2*$C42+1),""),"")</f>
        <v/>
      </c>
      <c r="BA42" s="21" t="str">
        <f aca="false">IF(BA$24&lt;&gt;"",IF(MIN(Intervalx,Intervaly,INT(Dby-AshDepth))&gt;=$C42,(I41+I42)/2*(Dbx+Dby-AshDepth-2*$C42+1),""),"")</f>
        <v/>
      </c>
      <c r="BB42" s="21" t="str">
        <f aca="false">IF(BB$24&lt;&gt;"",IF(MIN(Intervalx,Intervaly,INT(Dby-AshDepth))&gt;=$C42,(J41+J42)/2*(Dbx+Dby-AshDepth-2*$C42+1),""),"")</f>
        <v/>
      </c>
      <c r="BC42" s="21" t="str">
        <f aca="false">IF(BC$24&lt;&gt;"",IF(MIN(Intervalx,Intervaly,INT(Dby-AshDepth))&gt;=$C42,(K41+K42)/2*(Dbx+Dby-AshDepth-2*$C42+1),""),"")</f>
        <v/>
      </c>
      <c r="BD42" s="21" t="str">
        <f aca="false">IF(BD$24&lt;&gt;"",IF(MIN(Intervalx,Intervaly,INT(Dby-AshDepth))&gt;=$C42,(L41+L42)/2*(Dbx+Dby-AshDepth-2*$C42+1),""),"")</f>
        <v/>
      </c>
      <c r="BE42" s="21" t="str">
        <f aca="false">IF(BE$24&lt;&gt;"",IF(MIN(Intervalx,Intervaly,INT(Dby-AshDepth))&gt;=$C42,(M41+M42)/2*(Dbx+Dby-AshDepth-2*$C42+1),""),"")</f>
        <v/>
      </c>
      <c r="BF42" s="21" t="str">
        <f aca="false">IF(BF$24&lt;&gt;"",IF(MIN(Intervalx,Intervaly,INT(Dby-AshDepth))&gt;=$C42,(N41+N42)/2*(Dbx+Dby-AshDepth-2*$C42+1),""),"")</f>
        <v/>
      </c>
      <c r="BG42" s="21" t="str">
        <f aca="false">IF(BG$24&lt;&gt;"",IF(MIN(Intervalx,Intervaly,INT(Dby-AshDepth))&gt;=$C42,(O41+O42)/2*(Dbx+Dby-AshDepth-2*$C42+1),""),"")</f>
        <v/>
      </c>
      <c r="BH42" s="21" t="str">
        <f aca="false">IF(BH$24&lt;&gt;"",IF(MIN(Intervalx,Intervaly,INT(Dby-AshDepth))&gt;=$C42,(P41+P42)/2*(Dbx+Dby-AshDepth-2*$C42+1),""),"")</f>
        <v/>
      </c>
      <c r="BI42" s="21" t="str">
        <f aca="false">IF(BI$24&lt;&gt;"",IF(MIN(Intervalx,Intervaly,INT(Dby-AshDepth))&gt;=$C42,(Q41+Q42)/2*(Dbx+Dby-AshDepth-2*$C42+1),""),"")</f>
        <v/>
      </c>
      <c r="BJ42" s="21" t="str">
        <f aca="false">IF(BJ$24&lt;&gt;"",IF(MIN(Intervalx,Intervaly,INT(Dby-AshDepth))&gt;=$C42,(R41+R42)/2*(Dbx+Dby-AshDepth-2*$C42+1),""),"")</f>
        <v/>
      </c>
      <c r="BK42" s="21" t="str">
        <f aca="false">IF(BK$24&lt;&gt;"",IF(MIN(Intervalx,Intervaly,INT(Dby-AshDepth))&gt;=$C42,(S41+S42)/2*(Dbx+Dby-AshDepth-2*$C42+1),""),"")</f>
        <v/>
      </c>
      <c r="BL42" s="21" t="str">
        <f aca="false">IF(BL$24&lt;&gt;"",IF(MIN(Intervalx,Intervaly,INT(Dby-AshDepth))&gt;=$C42,(T41+T42)/2*(Dbx+Dby-AshDepth-2*$C42+1),""),"")</f>
        <v/>
      </c>
      <c r="BM42" s="21" t="str">
        <f aca="false">IF(BM$24&lt;&gt;"",IF(MIN(Intervalx,Intervaly,INT(Dby-AshDepth))&gt;=$C42,(U41+U42)/2*(Dbx+Dby-AshDepth-2*$C42+1),""),"")</f>
        <v/>
      </c>
      <c r="BN42" s="21" t="str">
        <f aca="false">IF(BN$24&lt;&gt;"",IF(MIN(Intervalx,Intervaly,INT(Dby-AshDepth))&gt;=$C42,(V41+V42)/2*(Dbx+Dby-AshDepth-2*$C42+1),""),"")</f>
        <v/>
      </c>
      <c r="BO42" s="21" t="str">
        <f aca="false">IF(BO$24&lt;&gt;"",IF(MIN(Intervalx,Intervaly,INT(Dby-AshDepth))&gt;=$C42,(W41+W42)/2*(Dbx+Dby-AshDepth-2*$C42+1),""),"")</f>
        <v/>
      </c>
    </row>
    <row r="43" s="21" customFormat="true" ht="12.75" hidden="true" customHeight="false" outlineLevel="0" collapsed="false">
      <c r="A43" s="23"/>
      <c r="B43" s="13" t="str">
        <f aca="false">IF(TIntervals&gt;=19,"i-19","")</f>
        <v/>
      </c>
      <c r="C43" s="22" t="str">
        <f aca="false">IF(B43&lt;&gt;"",C42+1,"")</f>
        <v/>
      </c>
      <c r="D43" s="22" t="str">
        <f aca="false">IF(AND($B43&lt;&gt;"",D$2&lt;&gt;""),LOOKUP($Y43,LRange,DATA!D$3:D$114),"")</f>
        <v/>
      </c>
      <c r="E43" s="22" t="str">
        <f aca="false">IF(AND($B43&lt;&gt;"",E$2&lt;&gt;""),LOOKUP($Y43,LRange,DATA!E$3:E$114),"")</f>
        <v/>
      </c>
      <c r="F43" s="22" t="str">
        <f aca="false">IF(AND($B43&lt;&gt;"",F$2&lt;&gt;""),LOOKUP($Y43,LRange,DATA!F$3:F$114),"")</f>
        <v/>
      </c>
      <c r="G43" s="22" t="str">
        <f aca="false">IF(AND($B43&lt;&gt;"",G$2&lt;&gt;""),LOOKUP($Y43,LRange,DATA!G$3:G$114),"")</f>
        <v/>
      </c>
      <c r="H43" s="22" t="str">
        <f aca="false">IF(AND($B43&lt;&gt;"",H$2&lt;&gt;""),LOOKUP($Y43,LRange,DATA!H$3:H$114),"")</f>
        <v/>
      </c>
      <c r="I43" s="22" t="str">
        <f aca="false">IF(AND($B43&lt;&gt;"",I$2&lt;&gt;""),LOOKUP($Y43,LRange,DATA!I$3:I$114),"")</f>
        <v/>
      </c>
      <c r="J43" s="22" t="str">
        <f aca="false">IF(AND($B43&lt;&gt;"",J$2&lt;&gt;""),LOOKUP($Y43,LRange,DATA!J$3:J$114),"")</f>
        <v/>
      </c>
      <c r="K43" s="22" t="str">
        <f aca="false">IF(AND($B43&lt;&gt;"",K$2&lt;&gt;""),LOOKUP($Y43,LRange,DATA!K$3:K$114),"")</f>
        <v/>
      </c>
      <c r="L43" s="22" t="str">
        <f aca="false">IF(AND($B43&lt;&gt;"",L$2&lt;&gt;""),LOOKUP($Y43,LRange,DATA!L$3:L$114),"")</f>
        <v/>
      </c>
      <c r="M43" s="22" t="str">
        <f aca="false">IF(AND($B43&lt;&gt;"",M$2&lt;&gt;""),LOOKUP($Y43,LRange,DATA!M$3:M$114),"")</f>
        <v/>
      </c>
      <c r="N43" s="22" t="str">
        <f aca="false">IF(AND($B43&lt;&gt;"",N$2&lt;&gt;""),LOOKUP($Y43,LRange,DATA!N$3:N$114),"")</f>
        <v/>
      </c>
      <c r="O43" s="22" t="str">
        <f aca="false">IF(AND($B43&lt;&gt;"",O$2&lt;&gt;""),LOOKUP($Y43,LRange,DATA!O$3:O$114),"")</f>
        <v/>
      </c>
      <c r="P43" s="22" t="str">
        <f aca="false">IF(AND($B43&lt;&gt;"",P$2&lt;&gt;""),LOOKUP($Y43,LRange,DATA!P$3:P$114),"")</f>
        <v/>
      </c>
      <c r="Q43" s="22" t="str">
        <f aca="false">IF(AND($B43&lt;&gt;"",Q$2&lt;&gt;""),LOOKUP($Y43,LRange,DATA!Q$3:Q$114),"")</f>
        <v/>
      </c>
      <c r="R43" s="22" t="str">
        <f aca="false">IF(AND($B43&lt;&gt;"",R$2&lt;&gt;""),LOOKUP($Y43,LRange,DATA!R$3:R$114),"")</f>
        <v/>
      </c>
      <c r="S43" s="22" t="str">
        <f aca="false">IF(AND($B43&lt;&gt;"",S$2&lt;&gt;""),LOOKUP($Y43,LRange,DATA!S$3:S$114),"")</f>
        <v/>
      </c>
      <c r="T43" s="22" t="str">
        <f aca="false">IF(AND($B43&lt;&gt;"",T$2&lt;&gt;""),LOOKUP($Y43,LRange,DATA!T$3:T$114),"")</f>
        <v/>
      </c>
      <c r="U43" s="22" t="str">
        <f aca="false">IF(AND($B43&lt;&gt;"",U$2&lt;&gt;""),LOOKUP($Y43,LRange,DATA!U$3:U$114),"")</f>
        <v/>
      </c>
      <c r="V43" s="22" t="str">
        <f aca="false">IF(AND($B43&lt;&gt;"",V$2&lt;&gt;""),LOOKUP($Y43,LRange,DATA!V$3:V$114),"")</f>
        <v/>
      </c>
      <c r="W43" s="22" t="str">
        <f aca="false">IF(AND($B43&lt;&gt;"",W$2&lt;&gt;""),LOOKUP($Y43,LRange,DATA!W$3:W$114),"")</f>
        <v/>
      </c>
      <c r="Y43" s="21" t="str">
        <f aca="false">IF(B43&lt;&gt;"",IF(PointOrder="G",CONCATENATE(RIGHT($A$3,1),IF(LEFT(B43)="M",CONCATENATE("1",RIGHT(CONCATENATE("0",MID(B43,4,2)),2)),""),IF(LEFT(B43)="i",CONCATENATE("2",RIGHT(CONCATENATE("0",MID(B43,3,2)),2)),""),IF(B43="dM1y","301",""),IF(B43="dremx","302",""),IF(B43="dremy","303",""),IF(B43="dM1ash","304",""),IF(B43="dremash","305","")),IF(PointOrder="A",10000*VALUE(RIGHT($A$3,1))+C43,IF(PointOrder="D",10000*VALUE(RIGHT($A$3,1))-C43,""))),"")</f>
        <v/>
      </c>
      <c r="AA43" s="22" t="str">
        <f aca="false">IF(AA$24&lt;&gt;"",IF(MIN(Intervalx,Intervaly)&gt;=$C43,(D42+D43)/2*(Dbx+Dby-2*$C43+1),""),"")</f>
        <v/>
      </c>
      <c r="AB43" s="22" t="str">
        <f aca="false">IF(AB$24&lt;&gt;"",IF(MIN(Intervalx,Intervaly)&gt;=$C43,(E42+E43)/2*(Dbx+Dby-2*$C43+1),""),"")</f>
        <v/>
      </c>
      <c r="AC43" s="22" t="str">
        <f aca="false">IF(AC$24&lt;&gt;"",IF(MIN(Intervalx,Intervaly)&gt;=$C43,(F42+F43)/2*(Dbx+Dby-2*$C43+1),""),"")</f>
        <v/>
      </c>
      <c r="AD43" s="22" t="str">
        <f aca="false">IF(AD$24&lt;&gt;"",IF(MIN(Intervalx,Intervaly)&gt;=$C43,(G42+G43)/2*(Dbx+Dby-2*$C43+1),""),"")</f>
        <v/>
      </c>
      <c r="AE43" s="22" t="str">
        <f aca="false">IF(AE$24&lt;&gt;"",IF(MIN(Intervalx,Intervaly)&gt;=$C43,(H42+H43)/2*(Dbx+Dby-2*$C43+1),""),"")</f>
        <v/>
      </c>
      <c r="AF43" s="22" t="str">
        <f aca="false">IF(AF$24&lt;&gt;"",IF(MIN(Intervalx,Intervaly)&gt;=$C43,(I42+I43)/2*(Dbx+Dby-2*$C43+1),""),"")</f>
        <v/>
      </c>
      <c r="AG43" s="22" t="str">
        <f aca="false">IF(AG$24&lt;&gt;"",IF(MIN(Intervalx,Intervaly)&gt;=$C43,(J42+J43)/2*(Dbx+Dby-2*$C43+1),""),"")</f>
        <v/>
      </c>
      <c r="AH43" s="22" t="str">
        <f aca="false">IF(AH$24&lt;&gt;"",IF(MIN(Intervalx,Intervaly)&gt;=$C43,(K42+K43)/2*(Dbx+Dby-2*$C43+1),""),"")</f>
        <v/>
      </c>
      <c r="AI43" s="22" t="str">
        <f aca="false">IF(AI$24&lt;&gt;"",IF(MIN(Intervalx,Intervaly)&gt;=$C43,(L42+L43)/2*(Dbx+Dby-2*$C43+1),""),"")</f>
        <v/>
      </c>
      <c r="AJ43" s="22" t="str">
        <f aca="false">IF(AJ$24&lt;&gt;"",IF(MIN(Intervalx,Intervaly)&gt;=$C43,(M42+M43)/2*(Dbx+Dby-2*$C43+1),""),"")</f>
        <v/>
      </c>
      <c r="AK43" s="22" t="str">
        <f aca="false">IF(AK$24&lt;&gt;"",IF(MIN(Intervalx,Intervaly)&gt;=$C43,(N42+N43)/2*(Dbx+Dby-2*$C43+1),""),"")</f>
        <v/>
      </c>
      <c r="AL43" s="22" t="str">
        <f aca="false">IF(AL$24&lt;&gt;"",IF(MIN(Intervalx,Intervaly)&gt;=$C43,(O42+O43)/2*(Dbx+Dby-2*$C43+1),""),"")</f>
        <v/>
      </c>
      <c r="AM43" s="22" t="str">
        <f aca="false">IF(AM$24&lt;&gt;"",IF(MIN(Intervalx,Intervaly)&gt;=$C43,(P42+P43)/2*(Dbx+Dby-2*$C43+1),""),"")</f>
        <v/>
      </c>
      <c r="AN43" s="22" t="str">
        <f aca="false">IF(AN$24&lt;&gt;"",IF(MIN(Intervalx,Intervaly)&gt;=$C43,(Q42+Q43)/2*(Dbx+Dby-2*$C43+1),""),"")</f>
        <v/>
      </c>
      <c r="AO43" s="22" t="str">
        <f aca="false">IF(AO$24&lt;&gt;"",IF(MIN(Intervalx,Intervaly)&gt;=$C43,(R42+R43)/2*(Dbx+Dby-2*$C43+1),""),"")</f>
        <v/>
      </c>
      <c r="AP43" s="22" t="str">
        <f aca="false">IF(AP$24&lt;&gt;"",IF(MIN(Intervalx,Intervaly)&gt;=$C43,(S42+S43)/2*(Dbx+Dby-2*$C43+1),""),"")</f>
        <v/>
      </c>
      <c r="AQ43" s="22" t="str">
        <f aca="false">IF(AQ$24&lt;&gt;"",IF(MIN(Intervalx,Intervaly)&gt;=$C43,(T42+T43)/2*(Dbx+Dby-2*$C43+1),""),"")</f>
        <v/>
      </c>
      <c r="AR43" s="22" t="str">
        <f aca="false">IF(AR$24&lt;&gt;"",IF(MIN(Intervalx,Intervaly)&gt;=$C43,(U42+U43)/2*(Dbx+Dby-2*$C43+1),""),"")</f>
        <v/>
      </c>
      <c r="AS43" s="22" t="str">
        <f aca="false">IF(AS$24&lt;&gt;"",IF(MIN(Intervalx,Intervaly)&gt;=$C43,(V42+V43)/2*(Dbx+Dby-2*$C43+1),""),"")</f>
        <v/>
      </c>
      <c r="AT43" s="22" t="str">
        <f aca="false">IF(AT$24&lt;&gt;"",IF(MIN(Intervalx,Intervaly)&gt;=$C43,(W42+W43)/2*(Dbx+Dby-2*$C43+1),""),"")</f>
        <v/>
      </c>
      <c r="AV43" s="21" t="str">
        <f aca="false">IF(AV$24&lt;&gt;"",IF(MIN(Intervalx,Intervaly,INT(Dby-AshDepth))&gt;=$C43,(D42+D43)/2*(Dbx+Dby-AshDepth-2*$C43+1),""),"")</f>
        <v/>
      </c>
      <c r="AW43" s="21" t="str">
        <f aca="false">IF(AW$24&lt;&gt;"",IF(MIN(Intervalx,Intervaly,INT(Dby-AshDepth))&gt;=$C43,(E42+E43)/2*(Dbx+Dby-AshDepth-2*$C43+1),""),"")</f>
        <v/>
      </c>
      <c r="AX43" s="21" t="str">
        <f aca="false">IF(AX$24&lt;&gt;"",IF(MIN(Intervalx,Intervaly,INT(Dby-AshDepth))&gt;=$C43,(F42+F43)/2*(Dbx+Dby-AshDepth-2*$C43+1),""),"")</f>
        <v/>
      </c>
      <c r="AY43" s="21" t="str">
        <f aca="false">IF(AY$24&lt;&gt;"",IF(MIN(Intervalx,Intervaly,INT(Dby-AshDepth))&gt;=$C43,(G42+G43)/2*(Dbx+Dby-AshDepth-2*$C43+1),""),"")</f>
        <v/>
      </c>
      <c r="AZ43" s="21" t="str">
        <f aca="false">IF(AZ$24&lt;&gt;"",IF(MIN(Intervalx,Intervaly,INT(Dby-AshDepth))&gt;=$C43,(H42+H43)/2*(Dbx+Dby-AshDepth-2*$C43+1),""),"")</f>
        <v/>
      </c>
      <c r="BA43" s="21" t="str">
        <f aca="false">IF(BA$24&lt;&gt;"",IF(MIN(Intervalx,Intervaly,INT(Dby-AshDepth))&gt;=$C43,(I42+I43)/2*(Dbx+Dby-AshDepth-2*$C43+1),""),"")</f>
        <v/>
      </c>
      <c r="BB43" s="21" t="str">
        <f aca="false">IF(BB$24&lt;&gt;"",IF(MIN(Intervalx,Intervaly,INT(Dby-AshDepth))&gt;=$C43,(J42+J43)/2*(Dbx+Dby-AshDepth-2*$C43+1),""),"")</f>
        <v/>
      </c>
      <c r="BC43" s="21" t="str">
        <f aca="false">IF(BC$24&lt;&gt;"",IF(MIN(Intervalx,Intervaly,INT(Dby-AshDepth))&gt;=$C43,(K42+K43)/2*(Dbx+Dby-AshDepth-2*$C43+1),""),"")</f>
        <v/>
      </c>
      <c r="BD43" s="21" t="str">
        <f aca="false">IF(BD$24&lt;&gt;"",IF(MIN(Intervalx,Intervaly,INT(Dby-AshDepth))&gt;=$C43,(L42+L43)/2*(Dbx+Dby-AshDepth-2*$C43+1),""),"")</f>
        <v/>
      </c>
      <c r="BE43" s="21" t="str">
        <f aca="false">IF(BE$24&lt;&gt;"",IF(MIN(Intervalx,Intervaly,INT(Dby-AshDepth))&gt;=$C43,(M42+M43)/2*(Dbx+Dby-AshDepth-2*$C43+1),""),"")</f>
        <v/>
      </c>
      <c r="BF43" s="21" t="str">
        <f aca="false">IF(BF$24&lt;&gt;"",IF(MIN(Intervalx,Intervaly,INT(Dby-AshDepth))&gt;=$C43,(N42+N43)/2*(Dbx+Dby-AshDepth-2*$C43+1),""),"")</f>
        <v/>
      </c>
      <c r="BG43" s="21" t="str">
        <f aca="false">IF(BG$24&lt;&gt;"",IF(MIN(Intervalx,Intervaly,INT(Dby-AshDepth))&gt;=$C43,(O42+O43)/2*(Dbx+Dby-AshDepth-2*$C43+1),""),"")</f>
        <v/>
      </c>
      <c r="BH43" s="21" t="str">
        <f aca="false">IF(BH$24&lt;&gt;"",IF(MIN(Intervalx,Intervaly,INT(Dby-AshDepth))&gt;=$C43,(P42+P43)/2*(Dbx+Dby-AshDepth-2*$C43+1),""),"")</f>
        <v/>
      </c>
      <c r="BI43" s="21" t="str">
        <f aca="false">IF(BI$24&lt;&gt;"",IF(MIN(Intervalx,Intervaly,INT(Dby-AshDepth))&gt;=$C43,(Q42+Q43)/2*(Dbx+Dby-AshDepth-2*$C43+1),""),"")</f>
        <v/>
      </c>
      <c r="BJ43" s="21" t="str">
        <f aca="false">IF(BJ$24&lt;&gt;"",IF(MIN(Intervalx,Intervaly,INT(Dby-AshDepth))&gt;=$C43,(R42+R43)/2*(Dbx+Dby-AshDepth-2*$C43+1),""),"")</f>
        <v/>
      </c>
      <c r="BK43" s="21" t="str">
        <f aca="false">IF(BK$24&lt;&gt;"",IF(MIN(Intervalx,Intervaly,INT(Dby-AshDepth))&gt;=$C43,(S42+S43)/2*(Dbx+Dby-AshDepth-2*$C43+1),""),"")</f>
        <v/>
      </c>
      <c r="BL43" s="21" t="str">
        <f aca="false">IF(BL$24&lt;&gt;"",IF(MIN(Intervalx,Intervaly,INT(Dby-AshDepth))&gt;=$C43,(T42+T43)/2*(Dbx+Dby-AshDepth-2*$C43+1),""),"")</f>
        <v/>
      </c>
      <c r="BM43" s="21" t="str">
        <f aca="false">IF(BM$24&lt;&gt;"",IF(MIN(Intervalx,Intervaly,INT(Dby-AshDepth))&gt;=$C43,(U42+U43)/2*(Dbx+Dby-AshDepth-2*$C43+1),""),"")</f>
        <v/>
      </c>
      <c r="BN43" s="21" t="str">
        <f aca="false">IF(BN$24&lt;&gt;"",IF(MIN(Intervalx,Intervaly,INT(Dby-AshDepth))&gt;=$C43,(V42+V43)/2*(Dbx+Dby-AshDepth-2*$C43+1),""),"")</f>
        <v/>
      </c>
      <c r="BO43" s="21" t="str">
        <f aca="false">IF(BO$24&lt;&gt;"",IF(MIN(Intervalx,Intervaly,INT(Dby-AshDepth))&gt;=$C43,(W42+W43)/2*(Dbx+Dby-AshDepth-2*$C43+1),""),"")</f>
        <v/>
      </c>
    </row>
    <row r="44" s="21" customFormat="true" ht="12.75" hidden="true" customHeight="false" outlineLevel="0" collapsed="false">
      <c r="A44" s="23"/>
      <c r="B44" s="13" t="str">
        <f aca="false">IF(TIntervals&gt;=20,"i-20","")</f>
        <v/>
      </c>
      <c r="C44" s="22" t="str">
        <f aca="false">IF(B44&lt;&gt;"",C43+1,"")</f>
        <v/>
      </c>
      <c r="D44" s="22" t="str">
        <f aca="false">IF(AND($B44&lt;&gt;"",D$2&lt;&gt;""),LOOKUP($Y44,LRange,DATA!D$3:D$114),"")</f>
        <v/>
      </c>
      <c r="E44" s="22" t="str">
        <f aca="false">IF(AND($B44&lt;&gt;"",E$2&lt;&gt;""),LOOKUP($Y44,LRange,DATA!E$3:E$114),"")</f>
        <v/>
      </c>
      <c r="F44" s="22" t="str">
        <f aca="false">IF(AND($B44&lt;&gt;"",F$2&lt;&gt;""),LOOKUP($Y44,LRange,DATA!F$3:F$114),"")</f>
        <v/>
      </c>
      <c r="G44" s="22" t="str">
        <f aca="false">IF(AND($B44&lt;&gt;"",G$2&lt;&gt;""),LOOKUP($Y44,LRange,DATA!G$3:G$114),"")</f>
        <v/>
      </c>
      <c r="H44" s="22" t="str">
        <f aca="false">IF(AND($B44&lt;&gt;"",H$2&lt;&gt;""),LOOKUP($Y44,LRange,DATA!H$3:H$114),"")</f>
        <v/>
      </c>
      <c r="I44" s="22" t="str">
        <f aca="false">IF(AND($B44&lt;&gt;"",I$2&lt;&gt;""),LOOKUP($Y44,LRange,DATA!I$3:I$114),"")</f>
        <v/>
      </c>
      <c r="J44" s="22" t="str">
        <f aca="false">IF(AND($B44&lt;&gt;"",J$2&lt;&gt;""),LOOKUP($Y44,LRange,DATA!J$3:J$114),"")</f>
        <v/>
      </c>
      <c r="K44" s="22" t="str">
        <f aca="false">IF(AND($B44&lt;&gt;"",K$2&lt;&gt;""),LOOKUP($Y44,LRange,DATA!K$3:K$114),"")</f>
        <v/>
      </c>
      <c r="L44" s="22" t="str">
        <f aca="false">IF(AND($B44&lt;&gt;"",L$2&lt;&gt;""),LOOKUP($Y44,LRange,DATA!L$3:L$114),"")</f>
        <v/>
      </c>
      <c r="M44" s="22" t="str">
        <f aca="false">IF(AND($B44&lt;&gt;"",M$2&lt;&gt;""),LOOKUP($Y44,LRange,DATA!M$3:M$114),"")</f>
        <v/>
      </c>
      <c r="N44" s="22" t="str">
        <f aca="false">IF(AND($B44&lt;&gt;"",N$2&lt;&gt;""),LOOKUP($Y44,LRange,DATA!N$3:N$114),"")</f>
        <v/>
      </c>
      <c r="O44" s="22" t="str">
        <f aca="false">IF(AND($B44&lt;&gt;"",O$2&lt;&gt;""),LOOKUP($Y44,LRange,DATA!O$3:O$114),"")</f>
        <v/>
      </c>
      <c r="P44" s="22" t="str">
        <f aca="false">IF(AND($B44&lt;&gt;"",P$2&lt;&gt;""),LOOKUP($Y44,LRange,DATA!P$3:P$114),"")</f>
        <v/>
      </c>
      <c r="Q44" s="22" t="str">
        <f aca="false">IF(AND($B44&lt;&gt;"",Q$2&lt;&gt;""),LOOKUP($Y44,LRange,DATA!Q$3:Q$114),"")</f>
        <v/>
      </c>
      <c r="R44" s="22" t="str">
        <f aca="false">IF(AND($B44&lt;&gt;"",R$2&lt;&gt;""),LOOKUP($Y44,LRange,DATA!R$3:R$114),"")</f>
        <v/>
      </c>
      <c r="S44" s="22" t="str">
        <f aca="false">IF(AND($B44&lt;&gt;"",S$2&lt;&gt;""),LOOKUP($Y44,LRange,DATA!S$3:S$114),"")</f>
        <v/>
      </c>
      <c r="T44" s="22" t="str">
        <f aca="false">IF(AND($B44&lt;&gt;"",T$2&lt;&gt;""),LOOKUP($Y44,LRange,DATA!T$3:T$114),"")</f>
        <v/>
      </c>
      <c r="U44" s="22" t="str">
        <f aca="false">IF(AND($B44&lt;&gt;"",U$2&lt;&gt;""),LOOKUP($Y44,LRange,DATA!U$3:U$114),"")</f>
        <v/>
      </c>
      <c r="V44" s="22" t="str">
        <f aca="false">IF(AND($B44&lt;&gt;"",V$2&lt;&gt;""),LOOKUP($Y44,LRange,DATA!V$3:V$114),"")</f>
        <v/>
      </c>
      <c r="W44" s="22" t="str">
        <f aca="false">IF(AND($B44&lt;&gt;"",W$2&lt;&gt;""),LOOKUP($Y44,LRange,DATA!W$3:W$114),"")</f>
        <v/>
      </c>
      <c r="Y44" s="21" t="str">
        <f aca="false">IF(B44&lt;&gt;"",IF(PointOrder="G",CONCATENATE(RIGHT($A$3,1),IF(LEFT(B44)="M",CONCATENATE("1",RIGHT(CONCATENATE("0",MID(B44,4,2)),2)),""),IF(LEFT(B44)="i",CONCATENATE("2",RIGHT(CONCATENATE("0",MID(B44,3,2)),2)),""),IF(B44="dM1y","301",""),IF(B44="dremx","302",""),IF(B44="dremy","303",""),IF(B44="dM1ash","304",""),IF(B44="dremash","305","")),IF(PointOrder="A",10000*VALUE(RIGHT($A$3,1))+C44,IF(PointOrder="D",10000*VALUE(RIGHT($A$3,1))-C44,""))),"")</f>
        <v/>
      </c>
      <c r="AA44" s="22" t="str">
        <f aca="false">IF(AA$24&lt;&gt;"",IF(MIN(Intervalx,Intervaly)&gt;=$C44,(D43+D44)/2*(Dbx+Dby-2*$C44+1),""),"")</f>
        <v/>
      </c>
      <c r="AB44" s="22" t="str">
        <f aca="false">IF(AB$24&lt;&gt;"",IF(MIN(Intervalx,Intervaly)&gt;=$C44,(E43+E44)/2*(Dbx+Dby-2*$C44+1),""),"")</f>
        <v/>
      </c>
      <c r="AC44" s="22" t="str">
        <f aca="false">IF(AC$24&lt;&gt;"",IF(MIN(Intervalx,Intervaly)&gt;=$C44,(F43+F44)/2*(Dbx+Dby-2*$C44+1),""),"")</f>
        <v/>
      </c>
      <c r="AD44" s="22" t="str">
        <f aca="false">IF(AD$24&lt;&gt;"",IF(MIN(Intervalx,Intervaly)&gt;=$C44,(G43+G44)/2*(Dbx+Dby-2*$C44+1),""),"")</f>
        <v/>
      </c>
      <c r="AE44" s="22" t="str">
        <f aca="false">IF(AE$24&lt;&gt;"",IF(MIN(Intervalx,Intervaly)&gt;=$C44,(H43+H44)/2*(Dbx+Dby-2*$C44+1),""),"")</f>
        <v/>
      </c>
      <c r="AF44" s="22" t="str">
        <f aca="false">IF(AF$24&lt;&gt;"",IF(MIN(Intervalx,Intervaly)&gt;=$C44,(I43+I44)/2*(Dbx+Dby-2*$C44+1),""),"")</f>
        <v/>
      </c>
      <c r="AG44" s="22" t="str">
        <f aca="false">IF(AG$24&lt;&gt;"",IF(MIN(Intervalx,Intervaly)&gt;=$C44,(J43+J44)/2*(Dbx+Dby-2*$C44+1),""),"")</f>
        <v/>
      </c>
      <c r="AH44" s="22" t="str">
        <f aca="false">IF(AH$24&lt;&gt;"",IF(MIN(Intervalx,Intervaly)&gt;=$C44,(K43+K44)/2*(Dbx+Dby-2*$C44+1),""),"")</f>
        <v/>
      </c>
      <c r="AI44" s="22" t="str">
        <f aca="false">IF(AI$24&lt;&gt;"",IF(MIN(Intervalx,Intervaly)&gt;=$C44,(L43+L44)/2*(Dbx+Dby-2*$C44+1),""),"")</f>
        <v/>
      </c>
      <c r="AJ44" s="22" t="str">
        <f aca="false">IF(AJ$24&lt;&gt;"",IF(MIN(Intervalx,Intervaly)&gt;=$C44,(M43+M44)/2*(Dbx+Dby-2*$C44+1),""),"")</f>
        <v/>
      </c>
      <c r="AK44" s="22" t="str">
        <f aca="false">IF(AK$24&lt;&gt;"",IF(MIN(Intervalx,Intervaly)&gt;=$C44,(N43+N44)/2*(Dbx+Dby-2*$C44+1),""),"")</f>
        <v/>
      </c>
      <c r="AL44" s="22" t="str">
        <f aca="false">IF(AL$24&lt;&gt;"",IF(MIN(Intervalx,Intervaly)&gt;=$C44,(O43+O44)/2*(Dbx+Dby-2*$C44+1),""),"")</f>
        <v/>
      </c>
      <c r="AM44" s="22" t="str">
        <f aca="false">IF(AM$24&lt;&gt;"",IF(MIN(Intervalx,Intervaly)&gt;=$C44,(P43+P44)/2*(Dbx+Dby-2*$C44+1),""),"")</f>
        <v/>
      </c>
      <c r="AN44" s="22" t="str">
        <f aca="false">IF(AN$24&lt;&gt;"",IF(MIN(Intervalx,Intervaly)&gt;=$C44,(Q43+Q44)/2*(Dbx+Dby-2*$C44+1),""),"")</f>
        <v/>
      </c>
      <c r="AO44" s="22" t="str">
        <f aca="false">IF(AO$24&lt;&gt;"",IF(MIN(Intervalx,Intervaly)&gt;=$C44,(R43+R44)/2*(Dbx+Dby-2*$C44+1),""),"")</f>
        <v/>
      </c>
      <c r="AP44" s="22" t="str">
        <f aca="false">IF(AP$24&lt;&gt;"",IF(MIN(Intervalx,Intervaly)&gt;=$C44,(S43+S44)/2*(Dbx+Dby-2*$C44+1),""),"")</f>
        <v/>
      </c>
      <c r="AQ44" s="22" t="str">
        <f aca="false">IF(AQ$24&lt;&gt;"",IF(MIN(Intervalx,Intervaly)&gt;=$C44,(T43+T44)/2*(Dbx+Dby-2*$C44+1),""),"")</f>
        <v/>
      </c>
      <c r="AR44" s="22" t="str">
        <f aca="false">IF(AR$24&lt;&gt;"",IF(MIN(Intervalx,Intervaly)&gt;=$C44,(U43+U44)/2*(Dbx+Dby-2*$C44+1),""),"")</f>
        <v/>
      </c>
      <c r="AS44" s="22" t="str">
        <f aca="false">IF(AS$24&lt;&gt;"",IF(MIN(Intervalx,Intervaly)&gt;=$C44,(V43+V44)/2*(Dbx+Dby-2*$C44+1),""),"")</f>
        <v/>
      </c>
      <c r="AT44" s="22" t="str">
        <f aca="false">IF(AT$24&lt;&gt;"",IF(MIN(Intervalx,Intervaly)&gt;=$C44,(W43+W44)/2*(Dbx+Dby-2*$C44+1),""),"")</f>
        <v/>
      </c>
      <c r="AV44" s="21" t="str">
        <f aca="false">IF(AV$24&lt;&gt;"",IF(MIN(Intervalx,Intervaly,INT(Dby-AshDepth))&gt;=$C44,(D43+D44)/2*(Dbx+Dby-AshDepth-2*$C44+1),""),"")</f>
        <v/>
      </c>
      <c r="AW44" s="21" t="str">
        <f aca="false">IF(AW$24&lt;&gt;"",IF(MIN(Intervalx,Intervaly,INT(Dby-AshDepth))&gt;=$C44,(E43+E44)/2*(Dbx+Dby-AshDepth-2*$C44+1),""),"")</f>
        <v/>
      </c>
      <c r="AX44" s="21" t="str">
        <f aca="false">IF(AX$24&lt;&gt;"",IF(MIN(Intervalx,Intervaly,INT(Dby-AshDepth))&gt;=$C44,(F43+F44)/2*(Dbx+Dby-AshDepth-2*$C44+1),""),"")</f>
        <v/>
      </c>
      <c r="AY44" s="21" t="str">
        <f aca="false">IF(AY$24&lt;&gt;"",IF(MIN(Intervalx,Intervaly,INT(Dby-AshDepth))&gt;=$C44,(G43+G44)/2*(Dbx+Dby-AshDepth-2*$C44+1),""),"")</f>
        <v/>
      </c>
      <c r="AZ44" s="21" t="str">
        <f aca="false">IF(AZ$24&lt;&gt;"",IF(MIN(Intervalx,Intervaly,INT(Dby-AshDepth))&gt;=$C44,(H43+H44)/2*(Dbx+Dby-AshDepth-2*$C44+1),""),"")</f>
        <v/>
      </c>
      <c r="BA44" s="21" t="str">
        <f aca="false">IF(BA$24&lt;&gt;"",IF(MIN(Intervalx,Intervaly,INT(Dby-AshDepth))&gt;=$C44,(I43+I44)/2*(Dbx+Dby-AshDepth-2*$C44+1),""),"")</f>
        <v/>
      </c>
      <c r="BB44" s="21" t="str">
        <f aca="false">IF(BB$24&lt;&gt;"",IF(MIN(Intervalx,Intervaly,INT(Dby-AshDepth))&gt;=$C44,(J43+J44)/2*(Dbx+Dby-AshDepth-2*$C44+1),""),"")</f>
        <v/>
      </c>
      <c r="BC44" s="21" t="str">
        <f aca="false">IF(BC$24&lt;&gt;"",IF(MIN(Intervalx,Intervaly,INT(Dby-AshDepth))&gt;=$C44,(K43+K44)/2*(Dbx+Dby-AshDepth-2*$C44+1),""),"")</f>
        <v/>
      </c>
      <c r="BD44" s="21" t="str">
        <f aca="false">IF(BD$24&lt;&gt;"",IF(MIN(Intervalx,Intervaly,INT(Dby-AshDepth))&gt;=$C44,(L43+L44)/2*(Dbx+Dby-AshDepth-2*$C44+1),""),"")</f>
        <v/>
      </c>
      <c r="BE44" s="21" t="str">
        <f aca="false">IF(BE$24&lt;&gt;"",IF(MIN(Intervalx,Intervaly,INT(Dby-AshDepth))&gt;=$C44,(M43+M44)/2*(Dbx+Dby-AshDepth-2*$C44+1),""),"")</f>
        <v/>
      </c>
      <c r="BF44" s="21" t="str">
        <f aca="false">IF(BF$24&lt;&gt;"",IF(MIN(Intervalx,Intervaly,INT(Dby-AshDepth))&gt;=$C44,(N43+N44)/2*(Dbx+Dby-AshDepth-2*$C44+1),""),"")</f>
        <v/>
      </c>
      <c r="BG44" s="21" t="str">
        <f aca="false">IF(BG$24&lt;&gt;"",IF(MIN(Intervalx,Intervaly,INT(Dby-AshDepth))&gt;=$C44,(O43+O44)/2*(Dbx+Dby-AshDepth-2*$C44+1),""),"")</f>
        <v/>
      </c>
      <c r="BH44" s="21" t="str">
        <f aca="false">IF(BH$24&lt;&gt;"",IF(MIN(Intervalx,Intervaly,INT(Dby-AshDepth))&gt;=$C44,(P43+P44)/2*(Dbx+Dby-AshDepth-2*$C44+1),""),"")</f>
        <v/>
      </c>
      <c r="BI44" s="21" t="str">
        <f aca="false">IF(BI$24&lt;&gt;"",IF(MIN(Intervalx,Intervaly,INT(Dby-AshDepth))&gt;=$C44,(Q43+Q44)/2*(Dbx+Dby-AshDepth-2*$C44+1),""),"")</f>
        <v/>
      </c>
      <c r="BJ44" s="21" t="str">
        <f aca="false">IF(BJ$24&lt;&gt;"",IF(MIN(Intervalx,Intervaly,INT(Dby-AshDepth))&gt;=$C44,(R43+R44)/2*(Dbx+Dby-AshDepth-2*$C44+1),""),"")</f>
        <v/>
      </c>
      <c r="BK44" s="21" t="str">
        <f aca="false">IF(BK$24&lt;&gt;"",IF(MIN(Intervalx,Intervaly,INT(Dby-AshDepth))&gt;=$C44,(S43+S44)/2*(Dbx+Dby-AshDepth-2*$C44+1),""),"")</f>
        <v/>
      </c>
      <c r="BL44" s="21" t="str">
        <f aca="false">IF(BL$24&lt;&gt;"",IF(MIN(Intervalx,Intervaly,INT(Dby-AshDepth))&gt;=$C44,(T43+T44)/2*(Dbx+Dby-AshDepth-2*$C44+1),""),"")</f>
        <v/>
      </c>
      <c r="BM44" s="21" t="str">
        <f aca="false">IF(BM$24&lt;&gt;"",IF(MIN(Intervalx,Intervaly,INT(Dby-AshDepth))&gt;=$C44,(U43+U44)/2*(Dbx+Dby-AshDepth-2*$C44+1),""),"")</f>
        <v/>
      </c>
      <c r="BN44" s="21" t="str">
        <f aca="false">IF(BN$24&lt;&gt;"",IF(MIN(Intervalx,Intervaly,INT(Dby-AshDepth))&gt;=$C44,(V43+V44)/2*(Dbx+Dby-AshDepth-2*$C44+1),""),"")</f>
        <v/>
      </c>
      <c r="BO44" s="21" t="str">
        <f aca="false">IF(BO$24&lt;&gt;"",IF(MIN(Intervalx,Intervaly,INT(Dby-AshDepth))&gt;=$C44,(W43+W44)/2*(Dbx+Dby-AshDepth-2*$C44+1),""),"")</f>
        <v/>
      </c>
    </row>
    <row r="45" s="21" customFormat="true" ht="12.75" hidden="false" customHeight="false" outlineLevel="0" collapsed="false">
      <c r="A45" s="23"/>
      <c r="B45" s="13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1" customFormat="true" ht="12.75" hidden="false" customHeight="false" outlineLevel="0" collapsed="false">
      <c r="A46" s="23"/>
      <c r="B46" s="13" t="str">
        <f aca="false">IF(C46&lt;&gt;"","dM1y","")</f>
        <v>dM1y</v>
      </c>
      <c r="C46" s="22" t="n">
        <f aca="false">dM1y</f>
        <v>18</v>
      </c>
      <c r="D46" s="22" t="n">
        <f aca="false">IF(AND($B46&lt;&gt;"",D$2&lt;&gt;""),IF(Dbx=Dby,D3,IF(AND(WAFApproach="L",$C46&lt;=12),D$36-(D$36-D$25)*LN($C46/12)/LN($C$25/12),IF(WAFApproach="D",IF(AND($C$3&gt;$C46,$C46&gt;12),D$3,D$3*(LN($C46/0.0024)+0.41*8.5)/(LN($C$3/0.0024)+0.41*8.5)),LOOKUP(VALUE($Y46),VALUE(LRange),DATA!D$3:D$114)))),"")</f>
        <v>118.26</v>
      </c>
      <c r="E46" s="22" t="n">
        <f aca="false">IF(AND($B46&lt;&gt;"",E$2&lt;&gt;""),IF(Dbx=Dby,E3,IF(AND(WAFApproach="L",$C46&lt;=12),E$36-(E$36-E$25)*LN($C46/12)/LN($C$25/12),IF(WAFApproach="D",IF(AND($C$3&gt;$C46,$C46&gt;12),E$3,E$3*(LN($C46/0.0024)+0.41*8.5)/(LN($C$3/0.0024)+0.41*8.5)),LOOKUP(VALUE($Y46),VALUE(LRange),DATA!E$3:E$114)))),"")</f>
        <v>158.74</v>
      </c>
      <c r="F46" s="22" t="n">
        <f aca="false">IF(AND($B46&lt;&gt;"",F$2&lt;&gt;""),IF(Dbx=Dby,F3,IF(AND(WAFApproach="L",$C46&lt;=12),F$36-(F$36-F$25)*LN($C46/12)/LN($C$25/12),IF(WAFApproach="D",IF(AND($C$3&gt;$C46,$C46&gt;12),F$3,F$3*(LN($C46/0.0024)+0.41*8.5)/(LN($C$3/0.0024)+0.41*8.5)),LOOKUP(VALUE($Y46),VALUE(LRange),DATA!F$3:F$114)))),"")</f>
        <v>165.12</v>
      </c>
      <c r="G46" s="22" t="n">
        <f aca="false">IF(AND($B46&lt;&gt;"",G$2&lt;&gt;""),IF(Dbx=Dby,G3,IF(AND(WAFApproach="L",$C46&lt;=12),G$36-(G$36-G$25)*LN($C46/12)/LN($C$25/12),IF(WAFApproach="D",IF(AND($C$3&gt;$C46,$C46&gt;12),G$3,G$3*(LN($C46/0.0024)+0.41*8.5)/(LN($C$3/0.0024)+0.41*8.5)),LOOKUP(VALUE($Y46),VALUE(LRange),DATA!G$3:G$114)))),"")</f>
        <v>128.78</v>
      </c>
      <c r="H46" s="22" t="str">
        <f aca="false">IF(AND($B46&lt;&gt;"",H$2&lt;&gt;""),IF(Dbx=Dby,H3,IF(AND(WAFApproach="L",$C46&lt;=12),H$36-(H$36-H$25)*LN($C46/12)/LN($C$25/12),IF(WAFApproach="D",IF(AND($C$3&gt;$C46,$C46&gt;12),H$3,H$3*(LN($C46/0.0024)+0.41*8.5)/(LN($C$3/0.0024)+0.41*8.5)),LOOKUP(VALUE($Y46),VALUE(LRange),DATA!H$3:H$114)))),"")</f>
        <v/>
      </c>
      <c r="I46" s="22" t="str">
        <f aca="false">IF(AND($B46&lt;&gt;"",I$2&lt;&gt;""),IF(Dbx=Dby,I3,IF(AND(WAFApproach="L",$C46&lt;=12),I$36-(I$36-I$25)*LN($C46/12)/LN($C$25/12),IF(WAFApproach="D",IF(AND($C$3&gt;$C46,$C46&gt;12),I$3,I$3*(LN($C46/0.0024)+0.41*8.5)/(LN($C$3/0.0024)+0.41*8.5)),LOOKUP(VALUE($Y46),VALUE(LRange),DATA!I$3:I$114)))),"")</f>
        <v/>
      </c>
      <c r="J46" s="22" t="str">
        <f aca="false">IF(AND($B46&lt;&gt;"",J$2&lt;&gt;""),IF(Dbx=Dby,J3,IF(AND(WAFApproach="L",$C46&lt;=12),J$36-(J$36-J$25)*LN($C46/12)/LN($C$25/12),IF(WAFApproach="D",IF(AND($C$3&gt;$C46,$C46&gt;12),J$3,J$3*(LN($C46/0.0024)+0.41*8.5)/(LN($C$3/0.0024)+0.41*8.5)),LOOKUP(VALUE($Y46),VALUE(LRange),DATA!J$3:J$114)))),"")</f>
        <v/>
      </c>
      <c r="K46" s="22" t="str">
        <f aca="false">IF(AND($B46&lt;&gt;"",K$2&lt;&gt;""),IF(Dbx=Dby,K3,IF(AND(WAFApproach="L",$C46&lt;=12),K$36-(K$36-K$25)*LN($C46/12)/LN($C$25/12),IF(WAFApproach="D",IF(AND($C$3&gt;$C46,$C46&gt;12),K$3,K$3*(LN($C46/0.0024)+0.41*8.5)/(LN($C$3/0.0024)+0.41*8.5)),LOOKUP(VALUE($Y46),VALUE(LRange),DATA!K$3:K$114)))),"")</f>
        <v/>
      </c>
      <c r="L46" s="22" t="str">
        <f aca="false">IF(AND($B46&lt;&gt;"",L$2&lt;&gt;""),IF(Dbx=Dby,L3,IF(AND(WAFApproach="L",$C46&lt;=12),L$36-(L$36-L$25)*LN($C46/12)/LN($C$25/12),IF(WAFApproach="D",IF(AND($C$3&gt;$C46,$C46&gt;12),L$3,L$3*(LN($C46/0.0024)+0.41*8.5)/(LN($C$3/0.0024)+0.41*8.5)),LOOKUP(VALUE($Y46),VALUE(LRange),DATA!L$3:L$114)))),"")</f>
        <v/>
      </c>
      <c r="M46" s="22" t="str">
        <f aca="false">IF(AND($B46&lt;&gt;"",M$2&lt;&gt;""),IF(Dbx=Dby,M3,IF(AND(WAFApproach="L",$C46&lt;=12),M$36-(M$36-M$25)*LN($C46/12)/LN($C$25/12),IF(WAFApproach="D",IF(AND($C$3&gt;$C46,$C46&gt;12),M$3,M$3*(LN($C46/0.0024)+0.41*8.5)/(LN($C$3/0.0024)+0.41*8.5)),LOOKUP(VALUE($Y46),VALUE(LRange),DATA!M$3:M$114)))),"")</f>
        <v/>
      </c>
      <c r="N46" s="22" t="str">
        <f aca="false">IF(AND($B46&lt;&gt;"",N$2&lt;&gt;""),IF(Dbx=Dby,N3,IF(AND(WAFApproach="L",$C46&lt;=12),N$36-(N$36-N$25)*LN($C46/12)/LN($C$25/12),IF(WAFApproach="D",IF(AND($C$3&gt;$C46,$C46&gt;12),N$3,N$3*(LN($C46/0.0024)+0.41*8.5)/(LN($C$3/0.0024)+0.41*8.5)),LOOKUP(VALUE($Y46),VALUE(LRange),DATA!N$3:N$114)))),"")</f>
        <v/>
      </c>
      <c r="O46" s="22" t="str">
        <f aca="false">IF(AND($B46&lt;&gt;"",O$2&lt;&gt;""),IF(Dbx=Dby,O3,IF(AND(WAFApproach="L",$C46&lt;=12),O$36-(O$36-O$25)*LN($C46/12)/LN($C$25/12),IF(WAFApproach="D",IF(AND($C$3&gt;$C46,$C46&gt;12),O$3,O$3*(LN($C46/0.0024)+0.41*8.5)/(LN($C$3/0.0024)+0.41*8.5)),LOOKUP(VALUE($Y46),VALUE(LRange),DATA!O$3:O$114)))),"")</f>
        <v/>
      </c>
      <c r="P46" s="22" t="str">
        <f aca="false">IF(AND($B46&lt;&gt;"",P$2&lt;&gt;""),IF(Dbx=Dby,P3,IF(AND(WAFApproach="L",$C46&lt;=12),P$36-(P$36-P$25)*LN($C46/12)/LN($C$25/12),IF(WAFApproach="D",IF(AND($C$3&gt;$C46,$C46&gt;12),P$3,P$3*(LN($C46/0.0024)+0.41*8.5)/(LN($C$3/0.0024)+0.41*8.5)),LOOKUP(VALUE($Y46),VALUE(LRange),DATA!P$3:P$114)))),"")</f>
        <v/>
      </c>
      <c r="Q46" s="22" t="str">
        <f aca="false">IF(AND($B46&lt;&gt;"",Q$2&lt;&gt;""),IF(Dbx=Dby,Q3,IF(AND(WAFApproach="L",$C46&lt;=12),Q$36-(Q$36-Q$25)*LN($C46/12)/LN($C$25/12),IF(WAFApproach="D",IF(AND($C$3&gt;$C46,$C46&gt;12),Q$3,Q$3*(LN($C46/0.0024)+0.41*8.5)/(LN($C$3/0.0024)+0.41*8.5)),LOOKUP(VALUE($Y46),VALUE(LRange),DATA!Q$3:Q$114)))),"")</f>
        <v/>
      </c>
      <c r="R46" s="22" t="str">
        <f aca="false">IF(AND($B46&lt;&gt;"",R$2&lt;&gt;""),IF(Dbx=Dby,R3,IF(AND(WAFApproach="L",$C46&lt;=12),R$36-(R$36-R$25)*LN($C46/12)/LN($C$25/12),IF(WAFApproach="D",IF(AND($C$3&gt;$C46,$C46&gt;12),R$3,R$3*(LN($C46/0.0024)+0.41*8.5)/(LN($C$3/0.0024)+0.41*8.5)),LOOKUP(VALUE($Y46),VALUE(LRange),DATA!R$3:R$114)))),"")</f>
        <v/>
      </c>
      <c r="S46" s="22" t="str">
        <f aca="false">IF(AND($B46&lt;&gt;"",S$2&lt;&gt;""),IF(Dbx=Dby,S3,IF(AND(WAFApproach="L",$C46&lt;=12),S$36-(S$36-S$25)*LN($C46/12)/LN($C$25/12),IF(WAFApproach="D",IF(AND($C$3&gt;$C46,$C46&gt;12),S$3,S$3*(LN($C46/0.0024)+0.41*8.5)/(LN($C$3/0.0024)+0.41*8.5)),LOOKUP(VALUE($Y46),VALUE(LRange),DATA!S$3:S$114)))),"")</f>
        <v/>
      </c>
      <c r="T46" s="22" t="str">
        <f aca="false">IF(AND($B46&lt;&gt;"",T$2&lt;&gt;""),IF(Dbx=Dby,T3,IF(AND(WAFApproach="L",$C46&lt;=12),T$36-(T$36-T$25)*LN($C46/12)/LN($C$25/12),IF(WAFApproach="D",IF(AND($C$3&gt;$C46,$C46&gt;12),T$3,T$3*(LN($C46/0.0024)+0.41*8.5)/(LN($C$3/0.0024)+0.41*8.5)),LOOKUP(VALUE($Y46),VALUE(LRange),DATA!T$3:T$114)))),"")</f>
        <v/>
      </c>
      <c r="U46" s="22" t="str">
        <f aca="false">IF(AND($B46&lt;&gt;"",U$2&lt;&gt;""),IF(Dbx=Dby,U3,IF(AND(WAFApproach="L",$C46&lt;=12),U$36-(U$36-U$25)*LN($C46/12)/LN($C$25/12),IF(WAFApproach="D",IF(AND($C$3&gt;$C46,$C46&gt;12),U$3,U$3*(LN($C46/0.0024)+0.41*8.5)/(LN($C$3/0.0024)+0.41*8.5)),LOOKUP(VALUE($Y46),VALUE(LRange),DATA!U$3:U$114)))),"")</f>
        <v/>
      </c>
      <c r="V46" s="22" t="str">
        <f aca="false">IF(AND($B46&lt;&gt;"",V$2&lt;&gt;""),IF(Dbx=Dby,V3,IF(AND(WAFApproach="L",$C46&lt;=12),V$36-(V$36-V$25)*LN($C46/12)/LN($C$25/12),IF(WAFApproach="D",IF(AND($C$3&gt;$C46,$C46&gt;12),V$3,V$3*(LN($C46/0.0024)+0.41*8.5)/(LN($C$3/0.0024)+0.41*8.5)),LOOKUP(VALUE($Y46),VALUE(LRange),DATA!V$3:V$114)))),"")</f>
        <v/>
      </c>
      <c r="W46" s="22" t="str">
        <f aca="false">IF(AND($B46&lt;&gt;"",W$2&lt;&gt;""),IF(Dbx=Dby,W3,IF(AND(WAFApproach="L",$C46&lt;=12),W$36-(W$36-W$25)*LN($C46/12)/LN($C$25/12),IF(WAFApproach="D",IF(AND($C$3&gt;$C46,$C46&gt;12),W$3,W$3*(LN($C46/0.0024)+0.41*8.5)/(LN($C$3/0.0024)+0.41*8.5)),LOOKUP(VALUE($Y46),VALUE(LRange),DATA!W$3:W$114)))),"")</f>
        <v/>
      </c>
      <c r="Y46" s="21" t="n">
        <f aca="false">IF(B46&lt;&gt;"",IF(PointOrder="G",CONCATENATE(RIGHT($A$3,1),IF(LEFT(B46)="M",CONCATENATE("1",RIGHT(CONCATENATE("0",MID(B46,4,2)),2)),""),IF(LEFT(B46)="i",CONCATENATE("2",RIGHT(CONCATENATE("0",MID(B46,3,2)),2)),""),IF(B46="dM1y","301",""),IF(B46="dremx","302",""),IF(B46="dremy","303",""),IF(B46="dM1ash","304",""),IF(B46="dremash","305","")),IF(PointOrder="A",10000*VALUE(RIGHT($A$3,1))+C46,IF(PointOrder="D",10000*VALUE(RIGHT($A$3,1))-C46,""))),"")</f>
        <v>20018</v>
      </c>
      <c r="Z46" s="21" t="s">
        <v>84</v>
      </c>
      <c r="AA46" s="22" t="n">
        <f aca="false">IF(AA$24&lt;&gt;"",SUM(AA25:AA44),"")</f>
        <v>84147.285</v>
      </c>
      <c r="AB46" s="22" t="n">
        <f aca="false">IF(AB$24&lt;&gt;"",SUM(AB25:AB44),"")</f>
        <v>121659.2225</v>
      </c>
      <c r="AC46" s="22" t="n">
        <f aca="false">IF(AC$24&lt;&gt;"",SUM(AC25:AC44),"")</f>
        <v>130010.72</v>
      </c>
      <c r="AD46" s="22" t="n">
        <f aca="false">IF(AD$24&lt;&gt;"",SUM(AD25:AD44),"")</f>
        <v>94587.77</v>
      </c>
      <c r="AE46" s="22" t="str">
        <f aca="false">IF(AE$24&lt;&gt;"",SUM(AE25:AE44),"")</f>
        <v/>
      </c>
      <c r="AF46" s="22" t="str">
        <f aca="false">IF(AF$24&lt;&gt;"",SUM(AF25:AF44),"")</f>
        <v/>
      </c>
      <c r="AG46" s="22" t="str">
        <f aca="false">IF(AG$24&lt;&gt;"",SUM(AG25:AG44),"")</f>
        <v/>
      </c>
      <c r="AH46" s="22" t="str">
        <f aca="false">IF(AH$24&lt;&gt;"",SUM(AH25:AH44),"")</f>
        <v/>
      </c>
      <c r="AI46" s="22" t="str">
        <f aca="false">IF(AI$24&lt;&gt;"",SUM(AI25:AI44),"")</f>
        <v/>
      </c>
      <c r="AJ46" s="22" t="str">
        <f aca="false">IF(AJ$24&lt;&gt;"",SUM(AJ25:AJ44),"")</f>
        <v/>
      </c>
      <c r="AK46" s="22" t="str">
        <f aca="false">IF(AK$24&lt;&gt;"",SUM(AK25:AK44),"")</f>
        <v/>
      </c>
      <c r="AL46" s="22" t="str">
        <f aca="false">IF(AL$24&lt;&gt;"",SUM(AL25:AL44),"")</f>
        <v/>
      </c>
      <c r="AM46" s="22" t="str">
        <f aca="false">IF(AM$24&lt;&gt;"",SUM(AM25:AM44),"")</f>
        <v/>
      </c>
      <c r="AN46" s="22" t="str">
        <f aca="false">IF(AN$24&lt;&gt;"",SUM(AN25:AN44),"")</f>
        <v/>
      </c>
      <c r="AO46" s="22" t="str">
        <f aca="false">IF(AO$24&lt;&gt;"",SUM(AO25:AO44),"")</f>
        <v/>
      </c>
      <c r="AP46" s="22" t="str">
        <f aca="false">IF(AP$24&lt;&gt;"",SUM(AP25:AP44),"")</f>
        <v/>
      </c>
      <c r="AQ46" s="22" t="str">
        <f aca="false">IF(AQ$24&lt;&gt;"",SUM(AQ25:AQ44),"")</f>
        <v/>
      </c>
      <c r="AR46" s="22" t="str">
        <f aca="false">IF(AR$24&lt;&gt;"",SUM(AR25:AR44),"")</f>
        <v/>
      </c>
      <c r="AS46" s="22" t="str">
        <f aca="false">IF(AS$24&lt;&gt;"",SUM(AS25:AS44),"")</f>
        <v/>
      </c>
      <c r="AT46" s="22" t="str">
        <f aca="false">IF(AT$24&lt;&gt;"",SUM(AT25:AT44),"")</f>
        <v/>
      </c>
      <c r="AU46" s="21" t="s">
        <v>84</v>
      </c>
      <c r="AV46" s="21" t="n">
        <f aca="false">IF(AV$24&lt;&gt;"",SUM(AV25:AV44),"")</f>
        <v>84147.285</v>
      </c>
      <c r="AW46" s="21" t="n">
        <f aca="false">IF(AW$24&lt;&gt;"",SUM(AW25:AW44),"")</f>
        <v>121659.2225</v>
      </c>
      <c r="AX46" s="21" t="n">
        <f aca="false">IF(AX$24&lt;&gt;"",SUM(AX25:AX44),"")</f>
        <v>130010.72</v>
      </c>
      <c r="AY46" s="21" t="n">
        <f aca="false">IF(AY$24&lt;&gt;"",SUM(AY25:AY44),"")</f>
        <v>94587.77</v>
      </c>
      <c r="AZ46" s="21" t="str">
        <f aca="false">IF(AZ$24&lt;&gt;"",SUM(AZ25:AZ44),"")</f>
        <v/>
      </c>
      <c r="BA46" s="21" t="str">
        <f aca="false">IF(BA$24&lt;&gt;"",SUM(BA25:BA44),"")</f>
        <v/>
      </c>
      <c r="BB46" s="21" t="str">
        <f aca="false">IF(BB$24&lt;&gt;"",SUM(BB25:BB44),"")</f>
        <v/>
      </c>
      <c r="BC46" s="21" t="str">
        <f aca="false">IF(BC$24&lt;&gt;"",SUM(BC25:BC44),"")</f>
        <v/>
      </c>
      <c r="BD46" s="21" t="str">
        <f aca="false">IF(BD$24&lt;&gt;"",SUM(BD25:BD44),"")</f>
        <v/>
      </c>
      <c r="BE46" s="21" t="str">
        <f aca="false">IF(BE$24&lt;&gt;"",SUM(BE25:BE44),"")</f>
        <v/>
      </c>
      <c r="BF46" s="21" t="str">
        <f aca="false">IF(BF$24&lt;&gt;"",SUM(BF25:BF44),"")</f>
        <v/>
      </c>
      <c r="BG46" s="21" t="str">
        <f aca="false">IF(BG$24&lt;&gt;"",SUM(BG25:BG44),"")</f>
        <v/>
      </c>
      <c r="BH46" s="21" t="str">
        <f aca="false">IF(BH$24&lt;&gt;"",SUM(BH25:BH44),"")</f>
        <v/>
      </c>
      <c r="BI46" s="21" t="str">
        <f aca="false">IF(BI$24&lt;&gt;"",SUM(BI25:BI44),"")</f>
        <v/>
      </c>
      <c r="BJ46" s="21" t="str">
        <f aca="false">IF(BJ$24&lt;&gt;"",SUM(BJ25:BJ44),"")</f>
        <v/>
      </c>
      <c r="BK46" s="21" t="str">
        <f aca="false">IF(BK$24&lt;&gt;"",SUM(BK25:BK44),"")</f>
        <v/>
      </c>
      <c r="BL46" s="21" t="str">
        <f aca="false">IF(BL$24&lt;&gt;"",SUM(BL25:BL44),"")</f>
        <v/>
      </c>
      <c r="BM46" s="21" t="str">
        <f aca="false">IF(BM$24&lt;&gt;"",SUM(BM25:BM44),"")</f>
        <v/>
      </c>
      <c r="BN46" s="21" t="str">
        <f aca="false">IF(BN$24&lt;&gt;"",SUM(BN25:BN44),"")</f>
        <v/>
      </c>
      <c r="BO46" s="21" t="str">
        <f aca="false">IF(BO$24&lt;&gt;"",SUM(BO25:BO44),"")</f>
        <v/>
      </c>
    </row>
    <row r="47" s="21" customFormat="true" ht="12.75" hidden="false" customHeight="false" outlineLevel="0" collapsed="false">
      <c r="A47" s="23"/>
      <c r="B47" s="13" t="str">
        <f aca="false">IF(C47&lt;&gt;"","dremx","")</f>
        <v>dremx</v>
      </c>
      <c r="C47" s="22" t="n">
        <f aca="false">dremx</f>
        <v>33.75</v>
      </c>
      <c r="D47" s="22" t="n">
        <f aca="false">IF(AND($B47&lt;&gt;"",D$2&lt;&gt;""),IF(AND(WAFApproach="L",$C47&lt;=12),D$36-(D$36-D$25)*LN($C47/12)/LN($C$25/12),IF(WAFApproach="D",IF(AND($C$3&gt;$C47,$C47&gt;12),D$3,D$3*(LN($C47/0.0024)+0.41*8.5)/(LN($C$3/0.0024)+0.41*8.5)),LOOKUP(VALUE($Y47),VALUE(LRange),DATA!D$3:D$114))),"")</f>
        <v>131.85</v>
      </c>
      <c r="E47" s="22" t="n">
        <f aca="false">IF(AND($B47&lt;&gt;"",E$2&lt;&gt;""),IF(AND(WAFApproach="L",$C47&lt;=12),E$36-(E$36-E$25)*LN($C47/12)/LN($C$25/12),IF(WAFApproach="D",IF(AND($C$3&gt;$C47,$C47&gt;12),E$3,E$3*(LN($C47/0.0024)+0.41*8.5)/(LN($C$3/0.0024)+0.41*8.5)),LOOKUP(VALUE($Y47),VALUE(LRange),DATA!E$3:E$114))),"")</f>
        <v>164.21</v>
      </c>
      <c r="F47" s="22" t="n">
        <f aca="false">IF(AND($B47&lt;&gt;"",F$2&lt;&gt;""),IF(AND(WAFApproach="L",$C47&lt;=12),F$36-(F$36-F$25)*LN($C47/12)/LN($C$25/12),IF(WAFApproach="D",IF(AND($C$3&gt;$C47,$C47&gt;12),F$3,F$3*(LN($C47/0.0024)+0.41*8.5)/(LN($C$3/0.0024)+0.41*8.5)),LOOKUP(VALUE($Y47),VALUE(LRange),DATA!F$3:F$114))),"")</f>
        <v>171.55</v>
      </c>
      <c r="G47" s="22" t="n">
        <f aca="false">IF(AND($B47&lt;&gt;"",G$2&lt;&gt;""),IF(AND(WAFApproach="L",$C47&lt;=12),G$36-(G$36-G$25)*LN($C47/12)/LN($C$25/12),IF(WAFApproach="D",IF(AND($C$3&gt;$C47,$C47&gt;12),G$3,G$3*(LN($C47/0.0024)+0.41*8.5)/(LN($C$3/0.0024)+0.41*8.5)),LOOKUP(VALUE($Y47),VALUE(LRange),DATA!G$3:G$114))),"")</f>
        <v>142.04</v>
      </c>
      <c r="H47" s="22" t="str">
        <f aca="false">IF(AND($B47&lt;&gt;"",H$2&lt;&gt;""),IF(AND(WAFApproach="L",$C47&lt;=12),H$36-(H$36-H$25)*LN($C47/12)/LN($C$25/12),IF(WAFApproach="D",IF(AND($C$3&gt;$C47,$C47&gt;12),H$3,H$3*(LN($C47/0.0024)+0.41*8.5)/(LN($C$3/0.0024)+0.41*8.5)),LOOKUP(VALUE($Y47),VALUE(LRange),DATA!H$3:H$114))),"")</f>
        <v/>
      </c>
      <c r="I47" s="22" t="str">
        <f aca="false">IF(AND($B47&lt;&gt;"",I$2&lt;&gt;""),IF(AND(WAFApproach="L",$C47&lt;=12),I$36-(I$36-I$25)*LN($C47/12)/LN($C$25/12),IF(WAFApproach="D",IF(AND($C$3&gt;$C47,$C47&gt;12),I$3,I$3*(LN($C47/0.0024)+0.41*8.5)/(LN($C$3/0.0024)+0.41*8.5)),LOOKUP(VALUE($Y47),VALUE(LRange),DATA!I$3:I$114))),"")</f>
        <v/>
      </c>
      <c r="J47" s="22" t="str">
        <f aca="false">IF(AND($B47&lt;&gt;"",J$2&lt;&gt;""),IF(AND(WAFApproach="L",$C47&lt;=12),J$36-(J$36-J$25)*LN($C47/12)/LN($C$25/12),IF(WAFApproach="D",IF(AND($C$3&gt;$C47,$C47&gt;12),J$3,J$3*(LN($C47/0.0024)+0.41*8.5)/(LN($C$3/0.0024)+0.41*8.5)),LOOKUP(VALUE($Y47),VALUE(LRange),DATA!J$3:J$114))),"")</f>
        <v/>
      </c>
      <c r="K47" s="22" t="str">
        <f aca="false">IF(AND($B47&lt;&gt;"",K$2&lt;&gt;""),IF(AND(WAFApproach="L",$C47&lt;=12),K$36-(K$36-K$25)*LN($C47/12)/LN($C$25/12),IF(WAFApproach="D",IF(AND($C$3&gt;$C47,$C47&gt;12),K$3,K$3*(LN($C47/0.0024)+0.41*8.5)/(LN($C$3/0.0024)+0.41*8.5)),LOOKUP(VALUE($Y47),VALUE(LRange),DATA!K$3:K$114))),"")</f>
        <v/>
      </c>
      <c r="L47" s="22" t="str">
        <f aca="false">IF(AND($B47&lt;&gt;"",L$2&lt;&gt;""),IF(AND(WAFApproach="L",$C47&lt;=12),L$36-(L$36-L$25)*LN($C47/12)/LN($C$25/12),IF(WAFApproach="D",IF(AND($C$3&gt;$C47,$C47&gt;12),L$3,L$3*(LN($C47/0.0024)+0.41*8.5)/(LN($C$3/0.0024)+0.41*8.5)),LOOKUP(VALUE($Y47),VALUE(LRange),DATA!L$3:L$114))),"")</f>
        <v/>
      </c>
      <c r="M47" s="22" t="str">
        <f aca="false">IF(AND($B47&lt;&gt;"",M$2&lt;&gt;""),IF(AND(WAFApproach="L",$C47&lt;=12),M$36-(M$36-M$25)*LN($C47/12)/LN($C$25/12),IF(WAFApproach="D",IF(AND($C$3&gt;$C47,$C47&gt;12),M$3,M$3*(LN($C47/0.0024)+0.41*8.5)/(LN($C$3/0.0024)+0.41*8.5)),LOOKUP(VALUE($Y47),VALUE(LRange),DATA!M$3:M$114))),"")</f>
        <v/>
      </c>
      <c r="N47" s="22" t="str">
        <f aca="false">IF(AND($B47&lt;&gt;"",N$2&lt;&gt;""),IF(AND(WAFApproach="L",$C47&lt;=12),N$36-(N$36-N$25)*LN($C47/12)/LN($C$25/12),IF(WAFApproach="D",IF(AND($C$3&gt;$C47,$C47&gt;12),N$3,N$3*(LN($C47/0.0024)+0.41*8.5)/(LN($C$3/0.0024)+0.41*8.5)),LOOKUP(VALUE($Y47),VALUE(LRange),DATA!N$3:N$114))),"")</f>
        <v/>
      </c>
      <c r="O47" s="22" t="str">
        <f aca="false">IF(AND($B47&lt;&gt;"",O$2&lt;&gt;""),IF(AND(WAFApproach="L",$C47&lt;=12),O$36-(O$36-O$25)*LN($C47/12)/LN($C$25/12),IF(WAFApproach="D",IF(AND($C$3&gt;$C47,$C47&gt;12),O$3,O$3*(LN($C47/0.0024)+0.41*8.5)/(LN($C$3/0.0024)+0.41*8.5)),LOOKUP(VALUE($Y47),VALUE(LRange),DATA!O$3:O$114))),"")</f>
        <v/>
      </c>
      <c r="P47" s="22" t="str">
        <f aca="false">IF(AND($B47&lt;&gt;"",P$2&lt;&gt;""),IF(AND(WAFApproach="L",$C47&lt;=12),P$36-(P$36-P$25)*LN($C47/12)/LN($C$25/12),IF(WAFApproach="D",IF(AND($C$3&gt;$C47,$C47&gt;12),P$3,P$3*(LN($C47/0.0024)+0.41*8.5)/(LN($C$3/0.0024)+0.41*8.5)),LOOKUP(VALUE($Y47),VALUE(LRange),DATA!P$3:P$114))),"")</f>
        <v/>
      </c>
      <c r="Q47" s="22" t="str">
        <f aca="false">IF(AND($B47&lt;&gt;"",Q$2&lt;&gt;""),IF(AND(WAFApproach="L",$C47&lt;=12),Q$36-(Q$36-Q$25)*LN($C47/12)/LN($C$25/12),IF(WAFApproach="D",IF(AND($C$3&gt;$C47,$C47&gt;12),Q$3,Q$3*(LN($C47/0.0024)+0.41*8.5)/(LN($C$3/0.0024)+0.41*8.5)),LOOKUP(VALUE($Y47),VALUE(LRange),DATA!Q$3:Q$114))),"")</f>
        <v/>
      </c>
      <c r="R47" s="22" t="str">
        <f aca="false">IF(AND($B47&lt;&gt;"",R$2&lt;&gt;""),IF(AND(WAFApproach="L",$C47&lt;=12),R$36-(R$36-R$25)*LN($C47/12)/LN($C$25/12),IF(WAFApproach="D",IF(AND($C$3&gt;$C47,$C47&gt;12),R$3,R$3*(LN($C47/0.0024)+0.41*8.5)/(LN($C$3/0.0024)+0.41*8.5)),LOOKUP(VALUE($Y47),VALUE(LRange),DATA!R$3:R$114))),"")</f>
        <v/>
      </c>
      <c r="S47" s="22" t="str">
        <f aca="false">IF(AND($B47&lt;&gt;"",S$2&lt;&gt;""),IF(AND(WAFApproach="L",$C47&lt;=12),S$36-(S$36-S$25)*LN($C47/12)/LN($C$25/12),IF(WAFApproach="D",IF(AND($C$3&gt;$C47,$C47&gt;12),S$3,S$3*(LN($C47/0.0024)+0.41*8.5)/(LN($C$3/0.0024)+0.41*8.5)),LOOKUP(VALUE($Y47),VALUE(LRange),DATA!S$3:S$114))),"")</f>
        <v/>
      </c>
      <c r="T47" s="22" t="str">
        <f aca="false">IF(AND($B47&lt;&gt;"",T$2&lt;&gt;""),IF(AND(WAFApproach="L",$C47&lt;=12),T$36-(T$36-T$25)*LN($C47/12)/LN($C$25/12),IF(WAFApproach="D",IF(AND($C$3&gt;$C47,$C47&gt;12),T$3,T$3*(LN($C47/0.0024)+0.41*8.5)/(LN($C$3/0.0024)+0.41*8.5)),LOOKUP(VALUE($Y47),VALUE(LRange),DATA!T$3:T$114))),"")</f>
        <v/>
      </c>
      <c r="U47" s="22" t="str">
        <f aca="false">IF(AND($B47&lt;&gt;"",U$2&lt;&gt;""),IF(AND(WAFApproach="L",$C47&lt;=12),U$36-(U$36-U$25)*LN($C47/12)/LN($C$25/12),IF(WAFApproach="D",IF(AND($C$3&gt;$C47,$C47&gt;12),U$3,U$3*(LN($C47/0.0024)+0.41*8.5)/(LN($C$3/0.0024)+0.41*8.5)),LOOKUP(VALUE($Y47),VALUE(LRange),DATA!U$3:U$114))),"")</f>
        <v/>
      </c>
      <c r="V47" s="22" t="str">
        <f aca="false">IF(AND($B47&lt;&gt;"",V$2&lt;&gt;""),IF(AND(WAFApproach="L",$C47&lt;=12),V$36-(V$36-V$25)*LN($C47/12)/LN($C$25/12),IF(WAFApproach="D",IF(AND($C$3&gt;$C47,$C47&gt;12),V$3,V$3*(LN($C47/0.0024)+0.41*8.5)/(LN($C$3/0.0024)+0.41*8.5)),LOOKUP(VALUE($Y47),VALUE(LRange),DATA!V$3:V$114))),"")</f>
        <v/>
      </c>
      <c r="W47" s="22" t="str">
        <f aca="false">IF(AND($B47&lt;&gt;"",W$2&lt;&gt;""),IF(AND(WAFApproach="L",$C47&lt;=12),W$36-(W$36-W$25)*LN($C47/12)/LN($C$25/12),IF(WAFApproach="D",IF(AND($C$3&gt;$C47,$C47&gt;12),W$3,W$3*(LN($C47/0.0024)+0.41*8.5)/(LN($C$3/0.0024)+0.41*8.5)),LOOKUP(VALUE($Y47),VALUE(LRange),DATA!W$3:W$114))),"")</f>
        <v/>
      </c>
      <c r="Y47" s="21" t="n">
        <f aca="false">IF(B47&lt;&gt;"",IF(PointOrder="G",CONCATENATE(RIGHT($A$3,1),IF(LEFT(B47)="M",CONCATENATE("1",RIGHT(CONCATENATE("0",MID(B47,4,2)),2)),""),IF(LEFT(B47)="i",CONCATENATE("2",RIGHT(CONCATENATE("0",MID(B47,3,2)),2)),""),IF(B47="dM1y","301",""),IF(B47="dremx","302",""),IF(B47="dremy","303",""),IF(B47="dM1ash","304",""),IF(B47="dremash","305","")),IF(PointOrder="A",10000*VALUE(RIGHT($A$3,1))+C47,IF(PointOrder="D",10000*VALUE(RIGHT($A$3,1))-C47,""))),"")</f>
        <v>20033.75</v>
      </c>
    </row>
    <row r="48" s="21" customFormat="true" ht="12.75" hidden="false" customHeight="false" outlineLevel="0" collapsed="false">
      <c r="A48" s="23"/>
      <c r="B48" s="13" t="str">
        <f aca="false">IF(C48&lt;&gt;"","dremy","")</f>
        <v>dremy</v>
      </c>
      <c r="C48" s="22" t="n">
        <f aca="false">dremy</f>
        <v>24</v>
      </c>
      <c r="D48" s="22" t="n">
        <f aca="false">IF(AND($B48&lt;&gt;"",D$2&lt;&gt;""),IF(Dbx=Dby,D47,IF(AND(WAFApproach="L",$C48&lt;=12),D$36-(D$36-D$25)*LN($C48/12)/LN($C$25/12),IF(WAFApproach="D",IF(AND($C$3&gt;$C48,$C48&gt;12),D$3,D$3*(LN($C48/0.0024)+0.41*8.5)/(LN($C$3/0.0024)+0.41*8.5)),LOOKUP(VALUE($Y48),VALUE(LRange),DATA!D$3:D$114)))),"")</f>
        <v>121.08</v>
      </c>
      <c r="E48" s="22" t="n">
        <f aca="false">IF(AND($B48&lt;&gt;"",E$2&lt;&gt;""),IF(Dbx=Dby,E47,IF(AND(WAFApproach="L",$C48&lt;=12),E$36-(E$36-E$25)*LN($C48/12)/LN($C$25/12),IF(WAFApproach="D",IF(AND($C$3&gt;$C48,$C48&gt;12),E$3,E$3*(LN($C48/0.0024)+0.41*8.5)/(LN($C$3/0.0024)+0.41*8.5)),LOOKUP(VALUE($Y48),VALUE(LRange),DATA!E$3:E$114)))),"")</f>
        <v>162.15</v>
      </c>
      <c r="F48" s="22" t="n">
        <f aca="false">IF(AND($B48&lt;&gt;"",F$2&lt;&gt;""),IF(Dbx=Dby,F47,IF(AND(WAFApproach="L",$C48&lt;=12),F$36-(F$36-F$25)*LN($C48/12)/LN($C$25/12),IF(WAFApproach="D",IF(AND($C$3&gt;$C48,$C48&gt;12),F$3,F$3*(LN($C48/0.0024)+0.41*8.5)/(LN($C$3/0.0024)+0.41*8.5)),LOOKUP(VALUE($Y48),VALUE(LRange),DATA!F$3:F$114)))),"")</f>
        <v>167.55</v>
      </c>
      <c r="G48" s="22" t="n">
        <f aca="false">IF(AND($B48&lt;&gt;"",G$2&lt;&gt;""),IF(Dbx=Dby,G47,IF(AND(WAFApproach="L",$C48&lt;=12),G$36-(G$36-G$25)*LN($C48/12)/LN($C$25/12),IF(WAFApproach="D",IF(AND($C$3&gt;$C48,$C48&gt;12),G$3,G$3*(LN($C48/0.0024)+0.41*8.5)/(LN($C$3/0.0024)+0.41*8.5)),LOOKUP(VALUE($Y48),VALUE(LRange),DATA!G$3:G$114)))),"")</f>
        <v>136.44</v>
      </c>
      <c r="H48" s="22" t="str">
        <f aca="false">IF(AND($B48&lt;&gt;"",H$2&lt;&gt;""),IF(Dbx=Dby,H47,IF(AND(WAFApproach="L",$C48&lt;=12),H$36-(H$36-H$25)*LN($C48/12)/LN($C$25/12),IF(WAFApproach="D",IF(AND($C$3&gt;$C48,$C48&gt;12),H$3,H$3*(LN($C48/0.0024)+0.41*8.5)/(LN($C$3/0.0024)+0.41*8.5)),LOOKUP(VALUE($Y48),VALUE(LRange),DATA!H$3:H$114)))),"")</f>
        <v/>
      </c>
      <c r="I48" s="22" t="str">
        <f aca="false">IF(AND($B48&lt;&gt;"",I$2&lt;&gt;""),IF(Dbx=Dby,I47,IF(AND(WAFApproach="L",$C48&lt;=12),I$36-(I$36-I$25)*LN($C48/12)/LN($C$25/12),IF(WAFApproach="D",IF(AND($C$3&gt;$C48,$C48&gt;12),I$3,I$3*(LN($C48/0.0024)+0.41*8.5)/(LN($C$3/0.0024)+0.41*8.5)),LOOKUP(VALUE($Y48),VALUE(LRange),DATA!I$3:I$114)))),"")</f>
        <v/>
      </c>
      <c r="J48" s="22" t="str">
        <f aca="false">IF(AND($B48&lt;&gt;"",J$2&lt;&gt;""),IF(Dbx=Dby,J47,IF(AND(WAFApproach="L",$C48&lt;=12),J$36-(J$36-J$25)*LN($C48/12)/LN($C$25/12),IF(WAFApproach="D",IF(AND($C$3&gt;$C48,$C48&gt;12),J$3,J$3*(LN($C48/0.0024)+0.41*8.5)/(LN($C$3/0.0024)+0.41*8.5)),LOOKUP(VALUE($Y48),VALUE(LRange),DATA!J$3:J$114)))),"")</f>
        <v/>
      </c>
      <c r="K48" s="22" t="str">
        <f aca="false">IF(AND($B48&lt;&gt;"",K$2&lt;&gt;""),IF(Dbx=Dby,K47,IF(AND(WAFApproach="L",$C48&lt;=12),K$36-(K$36-K$25)*LN($C48/12)/LN($C$25/12),IF(WAFApproach="D",IF(AND($C$3&gt;$C48,$C48&gt;12),K$3,K$3*(LN($C48/0.0024)+0.41*8.5)/(LN($C$3/0.0024)+0.41*8.5)),LOOKUP(VALUE($Y48),VALUE(LRange),DATA!K$3:K$114)))),"")</f>
        <v/>
      </c>
      <c r="L48" s="22" t="str">
        <f aca="false">IF(AND($B48&lt;&gt;"",L$2&lt;&gt;""),IF(Dbx=Dby,L47,IF(AND(WAFApproach="L",$C48&lt;=12),L$36-(L$36-L$25)*LN($C48/12)/LN($C$25/12),IF(WAFApproach="D",IF(AND($C$3&gt;$C48,$C48&gt;12),L$3,L$3*(LN($C48/0.0024)+0.41*8.5)/(LN($C$3/0.0024)+0.41*8.5)),LOOKUP(VALUE($Y48),VALUE(LRange),DATA!L$3:L$114)))),"")</f>
        <v/>
      </c>
      <c r="M48" s="22" t="str">
        <f aca="false">IF(AND($B48&lt;&gt;"",M$2&lt;&gt;""),IF(Dbx=Dby,M47,IF(AND(WAFApproach="L",$C48&lt;=12),M$36-(M$36-M$25)*LN($C48/12)/LN($C$25/12),IF(WAFApproach="D",IF(AND($C$3&gt;$C48,$C48&gt;12),M$3,M$3*(LN($C48/0.0024)+0.41*8.5)/(LN($C$3/0.0024)+0.41*8.5)),LOOKUP(VALUE($Y48),VALUE(LRange),DATA!M$3:M$114)))),"")</f>
        <v/>
      </c>
      <c r="N48" s="22" t="str">
        <f aca="false">IF(AND($B48&lt;&gt;"",N$2&lt;&gt;""),IF(Dbx=Dby,N47,IF(AND(WAFApproach="L",$C48&lt;=12),N$36-(N$36-N$25)*LN($C48/12)/LN($C$25/12),IF(WAFApproach="D",IF(AND($C$3&gt;$C48,$C48&gt;12),N$3,N$3*(LN($C48/0.0024)+0.41*8.5)/(LN($C$3/0.0024)+0.41*8.5)),LOOKUP(VALUE($Y48),VALUE(LRange),DATA!N$3:N$114)))),"")</f>
        <v/>
      </c>
      <c r="O48" s="22" t="str">
        <f aca="false">IF(AND($B48&lt;&gt;"",O$2&lt;&gt;""),IF(Dbx=Dby,O47,IF(AND(WAFApproach="L",$C48&lt;=12),O$36-(O$36-O$25)*LN($C48/12)/LN($C$25/12),IF(WAFApproach="D",IF(AND($C$3&gt;$C48,$C48&gt;12),O$3,O$3*(LN($C48/0.0024)+0.41*8.5)/(LN($C$3/0.0024)+0.41*8.5)),LOOKUP(VALUE($Y48),VALUE(LRange),DATA!O$3:O$114)))),"")</f>
        <v/>
      </c>
      <c r="P48" s="22" t="str">
        <f aca="false">IF(AND($B48&lt;&gt;"",P$2&lt;&gt;""),IF(Dbx=Dby,P47,IF(AND(WAFApproach="L",$C48&lt;=12),P$36-(P$36-P$25)*LN($C48/12)/LN($C$25/12),IF(WAFApproach="D",IF(AND($C$3&gt;$C48,$C48&gt;12),P$3,P$3*(LN($C48/0.0024)+0.41*8.5)/(LN($C$3/0.0024)+0.41*8.5)),LOOKUP(VALUE($Y48),VALUE(LRange),DATA!P$3:P$114)))),"")</f>
        <v/>
      </c>
      <c r="Q48" s="22" t="str">
        <f aca="false">IF(AND($B48&lt;&gt;"",Q$2&lt;&gt;""),IF(Dbx=Dby,Q47,IF(AND(WAFApproach="L",$C48&lt;=12),Q$36-(Q$36-Q$25)*LN($C48/12)/LN($C$25/12),IF(WAFApproach="D",IF(AND($C$3&gt;$C48,$C48&gt;12),Q$3,Q$3*(LN($C48/0.0024)+0.41*8.5)/(LN($C$3/0.0024)+0.41*8.5)),LOOKUP(VALUE($Y48),VALUE(LRange),DATA!Q$3:Q$114)))),"")</f>
        <v/>
      </c>
      <c r="R48" s="22" t="str">
        <f aca="false">IF(AND($B48&lt;&gt;"",R$2&lt;&gt;""),IF(Dbx=Dby,R47,IF(AND(WAFApproach="L",$C48&lt;=12),R$36-(R$36-R$25)*LN($C48/12)/LN($C$25/12),IF(WAFApproach="D",IF(AND($C$3&gt;$C48,$C48&gt;12),R$3,R$3*(LN($C48/0.0024)+0.41*8.5)/(LN($C$3/0.0024)+0.41*8.5)),LOOKUP(VALUE($Y48),VALUE(LRange),DATA!R$3:R$114)))),"")</f>
        <v/>
      </c>
      <c r="S48" s="22" t="str">
        <f aca="false">IF(AND($B48&lt;&gt;"",S$2&lt;&gt;""),IF(Dbx=Dby,S47,IF(AND(WAFApproach="L",$C48&lt;=12),S$36-(S$36-S$25)*LN($C48/12)/LN($C$25/12),IF(WAFApproach="D",IF(AND($C$3&gt;$C48,$C48&gt;12),S$3,S$3*(LN($C48/0.0024)+0.41*8.5)/(LN($C$3/0.0024)+0.41*8.5)),LOOKUP(VALUE($Y48),VALUE(LRange),DATA!S$3:S$114)))),"")</f>
        <v/>
      </c>
      <c r="T48" s="22" t="str">
        <f aca="false">IF(AND($B48&lt;&gt;"",T$2&lt;&gt;""),IF(Dbx=Dby,T47,IF(AND(WAFApproach="L",$C48&lt;=12),T$36-(T$36-T$25)*LN($C48/12)/LN($C$25/12),IF(WAFApproach="D",IF(AND($C$3&gt;$C48,$C48&gt;12),T$3,T$3*(LN($C48/0.0024)+0.41*8.5)/(LN($C$3/0.0024)+0.41*8.5)),LOOKUP(VALUE($Y48),VALUE(LRange),DATA!T$3:T$114)))),"")</f>
        <v/>
      </c>
      <c r="U48" s="22" t="str">
        <f aca="false">IF(AND($B48&lt;&gt;"",U$2&lt;&gt;""),IF(Dbx=Dby,U47,IF(AND(WAFApproach="L",$C48&lt;=12),U$36-(U$36-U$25)*LN($C48/12)/LN($C$25/12),IF(WAFApproach="D",IF(AND($C$3&gt;$C48,$C48&gt;12),U$3,U$3*(LN($C48/0.0024)+0.41*8.5)/(LN($C$3/0.0024)+0.41*8.5)),LOOKUP(VALUE($Y48),VALUE(LRange),DATA!U$3:U$114)))),"")</f>
        <v/>
      </c>
      <c r="V48" s="22" t="str">
        <f aca="false">IF(AND($B48&lt;&gt;"",V$2&lt;&gt;""),IF(Dbx=Dby,V47,IF(AND(WAFApproach="L",$C48&lt;=12),V$36-(V$36-V$25)*LN($C48/12)/LN($C$25/12),IF(WAFApproach="D",IF(AND($C$3&gt;$C48,$C48&gt;12),V$3,V$3*(LN($C48/0.0024)+0.41*8.5)/(LN($C$3/0.0024)+0.41*8.5)),LOOKUP(VALUE($Y48),VALUE(LRange),DATA!V$3:V$114)))),"")</f>
        <v/>
      </c>
      <c r="W48" s="22" t="str">
        <f aca="false">IF(AND($B48&lt;&gt;"",W$2&lt;&gt;""),IF(Dbx=Dby,W47,IF(AND(WAFApproach="L",$C48&lt;=12),W$36-(W$36-W$25)*LN($C48/12)/LN($C$25/12),IF(WAFApproach="D",IF(AND($C$3&gt;$C48,$C48&gt;12),W$3,W$3*(LN($C48/0.0024)+0.41*8.5)/(LN($C$3/0.0024)+0.41*8.5)),LOOKUP(VALUE($Y48),VALUE(LRange),DATA!W$3:W$114)))),"")</f>
        <v/>
      </c>
      <c r="Y48" s="21" t="n">
        <f aca="false">IF(B48&lt;&gt;"",IF(PointOrder="G",CONCATENATE(RIGHT($A$3,1),IF(LEFT(B48)="M",CONCATENATE("1",RIGHT(CONCATENATE("0",MID(B48,4,2)),2)),""),IF(LEFT(B48)="i",CONCATENATE("2",RIGHT(CONCATENATE("0",MID(B48,3,2)),2)),""),IF(B48="dM1y","301",""),IF(B48="dremx","302",""),IF(B48="dremy","303",""),IF(B48="dM1ash","304",""),IF(B48="dremash","305","")),IF(PointOrder="A",10000*VALUE(RIGHT($A$3,1))+C48,IF(PointOrder="D",10000*VALUE(RIGHT($A$3,1))-C48,""))),"")</f>
        <v>20024</v>
      </c>
    </row>
    <row r="49" s="21" customFormat="true" ht="12.75" hidden="false" customHeight="false" outlineLevel="0" collapsed="false">
      <c r="A49" s="23"/>
      <c r="B49" s="13" t="str">
        <f aca="false">IF(C49&lt;&gt;"","dM1ash","")</f>
        <v/>
      </c>
      <c r="C49" s="22" t="str">
        <f aca="false">dM1ash</f>
        <v/>
      </c>
      <c r="D49" s="22" t="str">
        <f aca="false">IF(AND($B49&lt;&gt;"",D$2&lt;&gt;""),IF(AND(WAFApproach="L",$C49&lt;=12),D$36-(D$36-D$25)*LN($C49/12)/LN($C$25/12),IF(WAFApproach="D",IF(AND($C$3&gt;$C49,$C49&gt;12),D$3,D$3*(LN($C49/0.0024)+0.41*8.5)/(LN($C$3/0.0024)+0.41*8.5)),LOOKUP(VALUE($Y49),VALUE(LRange),DATA!D$3:D$114))),"")</f>
        <v/>
      </c>
      <c r="E49" s="22" t="str">
        <f aca="false">IF(AND($B49&lt;&gt;"",E$2&lt;&gt;""),IF(AND(WAFApproach="L",$C49&lt;=12),E$36-(E$36-E$25)*LN($C49/12)/LN($C$25/12),IF(WAFApproach="D",IF(AND($C$3&gt;$C49,$C49&gt;12),E$3,E$3*(LN($C49/0.0024)+0.41*8.5)/(LN($C$3/0.0024)+0.41*8.5)),LOOKUP(VALUE($Y49),VALUE(LRange),DATA!E$3:E$114))),"")</f>
        <v/>
      </c>
      <c r="F49" s="22" t="str">
        <f aca="false">IF(AND($B49&lt;&gt;"",F$2&lt;&gt;""),IF(AND(WAFApproach="L",$C49&lt;=12),F$36-(F$36-F$25)*LN($C49/12)/LN($C$25/12),IF(WAFApproach="D",IF(AND($C$3&gt;$C49,$C49&gt;12),F$3,F$3*(LN($C49/0.0024)+0.41*8.5)/(LN($C$3/0.0024)+0.41*8.5)),LOOKUP(VALUE($Y49),VALUE(LRange),DATA!F$3:F$114))),"")</f>
        <v/>
      </c>
      <c r="G49" s="22" t="str">
        <f aca="false">IF(AND($B49&lt;&gt;"",G$2&lt;&gt;""),IF(AND(WAFApproach="L",$C49&lt;=12),G$36-(G$36-G$25)*LN($C49/12)/LN($C$25/12),IF(WAFApproach="D",IF(AND($C$3&gt;$C49,$C49&gt;12),G$3,G$3*(LN($C49/0.0024)+0.41*8.5)/(LN($C$3/0.0024)+0.41*8.5)),LOOKUP(VALUE($Y49),VALUE(LRange),DATA!G$3:G$114))),"")</f>
        <v/>
      </c>
      <c r="H49" s="22" t="str">
        <f aca="false">IF(AND($B49&lt;&gt;"",H$2&lt;&gt;""),IF(AND(WAFApproach="L",$C49&lt;=12),H$36-(H$36-H$25)*LN($C49/12)/LN($C$25/12),IF(WAFApproach="D",IF(AND($C$3&gt;$C49,$C49&gt;12),H$3,H$3*(LN($C49/0.0024)+0.41*8.5)/(LN($C$3/0.0024)+0.41*8.5)),LOOKUP(VALUE($Y49),VALUE(LRange),DATA!H$3:H$114))),"")</f>
        <v/>
      </c>
      <c r="I49" s="22" t="str">
        <f aca="false">IF(AND($B49&lt;&gt;"",I$2&lt;&gt;""),IF(AND(WAFApproach="L",$C49&lt;=12),I$36-(I$36-I$25)*LN($C49/12)/LN($C$25/12),IF(WAFApproach="D",IF(AND($C$3&gt;$C49,$C49&gt;12),I$3,I$3*(LN($C49/0.0024)+0.41*8.5)/(LN($C$3/0.0024)+0.41*8.5)),LOOKUP(VALUE($Y49),VALUE(LRange),DATA!I$3:I$114))),"")</f>
        <v/>
      </c>
      <c r="J49" s="22" t="str">
        <f aca="false">IF(AND($B49&lt;&gt;"",J$2&lt;&gt;""),IF(AND(WAFApproach="L",$C49&lt;=12),J$36-(J$36-J$25)*LN($C49/12)/LN($C$25/12),IF(WAFApproach="D",IF(AND($C$3&gt;$C49,$C49&gt;12),J$3,J$3*(LN($C49/0.0024)+0.41*8.5)/(LN($C$3/0.0024)+0.41*8.5)),LOOKUP(VALUE($Y49),VALUE(LRange),DATA!J$3:J$114))),"")</f>
        <v/>
      </c>
      <c r="K49" s="22" t="str">
        <f aca="false">IF(AND($B49&lt;&gt;"",K$2&lt;&gt;""),IF(AND(WAFApproach="L",$C49&lt;=12),K$36-(K$36-K$25)*LN($C49/12)/LN($C$25/12),IF(WAFApproach="D",IF(AND($C$3&gt;$C49,$C49&gt;12),K$3,K$3*(LN($C49/0.0024)+0.41*8.5)/(LN($C$3/0.0024)+0.41*8.5)),LOOKUP(VALUE($Y49),VALUE(LRange),DATA!K$3:K$114))),"")</f>
        <v/>
      </c>
      <c r="L49" s="22" t="str">
        <f aca="false">IF(AND($B49&lt;&gt;"",L$2&lt;&gt;""),IF(AND(WAFApproach="L",$C49&lt;=12),L$36-(L$36-L$25)*LN($C49/12)/LN($C$25/12),IF(WAFApproach="D",IF(AND($C$3&gt;$C49,$C49&gt;12),L$3,L$3*(LN($C49/0.0024)+0.41*8.5)/(LN($C$3/0.0024)+0.41*8.5)),LOOKUP(VALUE($Y49),VALUE(LRange),DATA!L$3:L$114))),"")</f>
        <v/>
      </c>
      <c r="M49" s="22" t="str">
        <f aca="false">IF(AND($B49&lt;&gt;"",M$2&lt;&gt;""),IF(AND(WAFApproach="L",$C49&lt;=12),M$36-(M$36-M$25)*LN($C49/12)/LN($C$25/12),IF(WAFApproach="D",IF(AND($C$3&gt;$C49,$C49&gt;12),M$3,M$3*(LN($C49/0.0024)+0.41*8.5)/(LN($C$3/0.0024)+0.41*8.5)),LOOKUP(VALUE($Y49),VALUE(LRange),DATA!M$3:M$114))),"")</f>
        <v/>
      </c>
      <c r="N49" s="22" t="str">
        <f aca="false">IF(AND($B49&lt;&gt;"",N$2&lt;&gt;""),IF(AND(WAFApproach="L",$C49&lt;=12),N$36-(N$36-N$25)*LN($C49/12)/LN($C$25/12),IF(WAFApproach="D",IF(AND($C$3&gt;$C49,$C49&gt;12),N$3,N$3*(LN($C49/0.0024)+0.41*8.5)/(LN($C$3/0.0024)+0.41*8.5)),LOOKUP(VALUE($Y49),VALUE(LRange),DATA!N$3:N$114))),"")</f>
        <v/>
      </c>
      <c r="O49" s="22" t="str">
        <f aca="false">IF(AND($B49&lt;&gt;"",O$2&lt;&gt;""),IF(AND(WAFApproach="L",$C49&lt;=12),O$36-(O$36-O$25)*LN($C49/12)/LN($C$25/12),IF(WAFApproach="D",IF(AND($C$3&gt;$C49,$C49&gt;12),O$3,O$3*(LN($C49/0.0024)+0.41*8.5)/(LN($C$3/0.0024)+0.41*8.5)),LOOKUP(VALUE($Y49),VALUE(LRange),DATA!O$3:O$114))),"")</f>
        <v/>
      </c>
      <c r="P49" s="22" t="str">
        <f aca="false">IF(AND($B49&lt;&gt;"",P$2&lt;&gt;""),IF(AND(WAFApproach="L",$C49&lt;=12),P$36-(P$36-P$25)*LN($C49/12)/LN($C$25/12),IF(WAFApproach="D",IF(AND($C$3&gt;$C49,$C49&gt;12),P$3,P$3*(LN($C49/0.0024)+0.41*8.5)/(LN($C$3/0.0024)+0.41*8.5)),LOOKUP(VALUE($Y49),VALUE(LRange),DATA!P$3:P$114))),"")</f>
        <v/>
      </c>
      <c r="Q49" s="22" t="str">
        <f aca="false">IF(AND($B49&lt;&gt;"",Q$2&lt;&gt;""),IF(AND(WAFApproach="L",$C49&lt;=12),Q$36-(Q$36-Q$25)*LN($C49/12)/LN($C$25/12),IF(WAFApproach="D",IF(AND($C$3&gt;$C49,$C49&gt;12),Q$3,Q$3*(LN($C49/0.0024)+0.41*8.5)/(LN($C$3/0.0024)+0.41*8.5)),LOOKUP(VALUE($Y49),VALUE(LRange),DATA!Q$3:Q$114))),"")</f>
        <v/>
      </c>
      <c r="R49" s="22" t="str">
        <f aca="false">IF(AND($B49&lt;&gt;"",R$2&lt;&gt;""),IF(AND(WAFApproach="L",$C49&lt;=12),R$36-(R$36-R$25)*LN($C49/12)/LN($C$25/12),IF(WAFApproach="D",IF(AND($C$3&gt;$C49,$C49&gt;12),R$3,R$3*(LN($C49/0.0024)+0.41*8.5)/(LN($C$3/0.0024)+0.41*8.5)),LOOKUP(VALUE($Y49),VALUE(LRange),DATA!R$3:R$114))),"")</f>
        <v/>
      </c>
      <c r="S49" s="22" t="str">
        <f aca="false">IF(AND($B49&lt;&gt;"",S$2&lt;&gt;""),IF(AND(WAFApproach="L",$C49&lt;=12),S$36-(S$36-S$25)*LN($C49/12)/LN($C$25/12),IF(WAFApproach="D",IF(AND($C$3&gt;$C49,$C49&gt;12),S$3,S$3*(LN($C49/0.0024)+0.41*8.5)/(LN($C$3/0.0024)+0.41*8.5)),LOOKUP(VALUE($Y49),VALUE(LRange),DATA!S$3:S$114))),"")</f>
        <v/>
      </c>
      <c r="T49" s="22" t="str">
        <f aca="false">IF(AND($B49&lt;&gt;"",T$2&lt;&gt;""),IF(AND(WAFApproach="L",$C49&lt;=12),T$36-(T$36-T$25)*LN($C49/12)/LN($C$25/12),IF(WAFApproach="D",IF(AND($C$3&gt;$C49,$C49&gt;12),T$3,T$3*(LN($C49/0.0024)+0.41*8.5)/(LN($C$3/0.0024)+0.41*8.5)),LOOKUP(VALUE($Y49),VALUE(LRange),DATA!T$3:T$114))),"")</f>
        <v/>
      </c>
      <c r="U49" s="22" t="str">
        <f aca="false">IF(AND($B49&lt;&gt;"",U$2&lt;&gt;""),IF(AND(WAFApproach="L",$C49&lt;=12),U$36-(U$36-U$25)*LN($C49/12)/LN($C$25/12),IF(WAFApproach="D",IF(AND($C$3&gt;$C49,$C49&gt;12),U$3,U$3*(LN($C49/0.0024)+0.41*8.5)/(LN($C$3/0.0024)+0.41*8.5)),LOOKUP(VALUE($Y49),VALUE(LRange),DATA!U$3:U$114))),"")</f>
        <v/>
      </c>
      <c r="V49" s="22" t="str">
        <f aca="false">IF(AND($B49&lt;&gt;"",V$2&lt;&gt;""),IF(AND(WAFApproach="L",$C49&lt;=12),V$36-(V$36-V$25)*LN($C49/12)/LN($C$25/12),IF(WAFApproach="D",IF(AND($C$3&gt;$C49,$C49&gt;12),V$3,V$3*(LN($C49/0.0024)+0.41*8.5)/(LN($C$3/0.0024)+0.41*8.5)),LOOKUP(VALUE($Y49),VALUE(LRange),DATA!V$3:V$114))),"")</f>
        <v/>
      </c>
      <c r="W49" s="22" t="str">
        <f aca="false">IF(AND($B49&lt;&gt;"",W$2&lt;&gt;""),IF(AND(WAFApproach="L",$C49&lt;=12),W$36-(W$36-W$25)*LN($C49/12)/LN($C$25/12),IF(WAFApproach="D",IF(AND($C$3&gt;$C49,$C49&gt;12),W$3,W$3*(LN($C49/0.0024)+0.41*8.5)/(LN($C$3/0.0024)+0.41*8.5)),LOOKUP(VALUE($Y49),VALUE(LRange),DATA!W$3:W$114))),"")</f>
        <v/>
      </c>
      <c r="Y49" s="21" t="str">
        <f aca="false">IF(B49&lt;&gt;"",IF(PointOrder="G",CONCATENATE(RIGHT($A$3,1),IF(LEFT(B49)="M",CONCATENATE("1",RIGHT(CONCATENATE("0",MID(B49,4,2)),2)),""),IF(LEFT(B49)="i",CONCATENATE("2",RIGHT(CONCATENATE("0",MID(B49,3,2)),2)),""),IF(B49="dM1y","301",""),IF(B49="dremx","302",""),IF(B49="dremy","303",""),IF(B49="dM1ash","304",""),IF(B49="dremash","305","")),IF(PointOrder="A",10000*VALUE(RIGHT($A$3,1))+C49,IF(PointOrder="D",10000*VALUE(RIGHT($A$3,1))-C49,""))),"")</f>
        <v/>
      </c>
    </row>
    <row r="50" s="21" customFormat="true" ht="12.75" hidden="false" customHeight="false" outlineLevel="0" collapsed="false">
      <c r="A50" s="23"/>
      <c r="B50" s="13" t="str">
        <f aca="false">IF(C50&lt;&gt;"","dremash","")</f>
        <v/>
      </c>
      <c r="C50" s="22" t="str">
        <f aca="false">dremash</f>
        <v/>
      </c>
      <c r="D50" s="22" t="str">
        <f aca="false">IF(AND($B50&lt;&gt;"",D$2&lt;&gt;""),IF(AND(WAFApproach="L",$C50&lt;=12),D$36-(D$36-D$25)*LN($C50/12)/LN($C$25/12),IF(WAFApproach="D",IF(AND($C$3&gt;$C50,$C50&gt;12),D$3,D$3*(LN($C50/0.0024)+0.41*8.5)/(LN($C$3/0.0024)+0.41*8.5)),LOOKUP(VALUE($Y50),VALUE(LRange),DATA!D$3:D$114))),"")</f>
        <v/>
      </c>
      <c r="E50" s="22" t="str">
        <f aca="false">IF(AND($B50&lt;&gt;"",E$2&lt;&gt;""),IF(AND(WAFApproach="L",$C50&lt;=12),E$36-(E$36-E$25)*LN($C50/12)/LN($C$25/12),IF(WAFApproach="D",IF(AND($C$3&gt;$C50,$C50&gt;12),E$3,E$3*(LN($C50/0.0024)+0.41*8.5)/(LN($C$3/0.0024)+0.41*8.5)),LOOKUP(VALUE($Y50),VALUE(LRange),DATA!E$3:E$114))),"")</f>
        <v/>
      </c>
      <c r="F50" s="22" t="str">
        <f aca="false">IF(AND($B50&lt;&gt;"",F$2&lt;&gt;""),IF(AND(WAFApproach="L",$C50&lt;=12),F$36-(F$36-F$25)*LN($C50/12)/LN($C$25/12),IF(WAFApproach="D",IF(AND($C$3&gt;$C50,$C50&gt;12),F$3,F$3*(LN($C50/0.0024)+0.41*8.5)/(LN($C$3/0.0024)+0.41*8.5)),LOOKUP(VALUE($Y50),VALUE(LRange),DATA!F$3:F$114))),"")</f>
        <v/>
      </c>
      <c r="G50" s="22" t="str">
        <f aca="false">IF(AND($B50&lt;&gt;"",G$2&lt;&gt;""),IF(AND(WAFApproach="L",$C50&lt;=12),G$36-(G$36-G$25)*LN($C50/12)/LN($C$25/12),IF(WAFApproach="D",IF(AND($C$3&gt;$C50,$C50&gt;12),G$3,G$3*(LN($C50/0.0024)+0.41*8.5)/(LN($C$3/0.0024)+0.41*8.5)),LOOKUP(VALUE($Y50),VALUE(LRange),DATA!G$3:G$114))),"")</f>
        <v/>
      </c>
      <c r="H50" s="22" t="str">
        <f aca="false">IF(AND($B50&lt;&gt;"",H$2&lt;&gt;""),IF(AND(WAFApproach="L",$C50&lt;=12),H$36-(H$36-H$25)*LN($C50/12)/LN($C$25/12),IF(WAFApproach="D",IF(AND($C$3&gt;$C50,$C50&gt;12),H$3,H$3*(LN($C50/0.0024)+0.41*8.5)/(LN($C$3/0.0024)+0.41*8.5)),LOOKUP(VALUE($Y50),VALUE(LRange),DATA!H$3:H$114))),"")</f>
        <v/>
      </c>
      <c r="I50" s="22" t="str">
        <f aca="false">IF(AND($B50&lt;&gt;"",I$2&lt;&gt;""),IF(AND(WAFApproach="L",$C50&lt;=12),I$36-(I$36-I$25)*LN($C50/12)/LN($C$25/12),IF(WAFApproach="D",IF(AND($C$3&gt;$C50,$C50&gt;12),I$3,I$3*(LN($C50/0.0024)+0.41*8.5)/(LN($C$3/0.0024)+0.41*8.5)),LOOKUP(VALUE($Y50),VALUE(LRange),DATA!I$3:I$114))),"")</f>
        <v/>
      </c>
      <c r="J50" s="22" t="str">
        <f aca="false">IF(AND($B50&lt;&gt;"",J$2&lt;&gt;""),IF(AND(WAFApproach="L",$C50&lt;=12),J$36-(J$36-J$25)*LN($C50/12)/LN($C$25/12),IF(WAFApproach="D",IF(AND($C$3&gt;$C50,$C50&gt;12),J$3,J$3*(LN($C50/0.0024)+0.41*8.5)/(LN($C$3/0.0024)+0.41*8.5)),LOOKUP(VALUE($Y50),VALUE(LRange),DATA!J$3:J$114))),"")</f>
        <v/>
      </c>
      <c r="K50" s="22" t="str">
        <f aca="false">IF(AND($B50&lt;&gt;"",K$2&lt;&gt;""),IF(AND(WAFApproach="L",$C50&lt;=12),K$36-(K$36-K$25)*LN($C50/12)/LN($C$25/12),IF(WAFApproach="D",IF(AND($C$3&gt;$C50,$C50&gt;12),K$3,K$3*(LN($C50/0.0024)+0.41*8.5)/(LN($C$3/0.0024)+0.41*8.5)),LOOKUP(VALUE($Y50),VALUE(LRange),DATA!K$3:K$114))),"")</f>
        <v/>
      </c>
      <c r="L50" s="22" t="str">
        <f aca="false">IF(AND($B50&lt;&gt;"",L$2&lt;&gt;""),IF(AND(WAFApproach="L",$C50&lt;=12),L$36-(L$36-L$25)*LN($C50/12)/LN($C$25/12),IF(WAFApproach="D",IF(AND($C$3&gt;$C50,$C50&gt;12),L$3,L$3*(LN($C50/0.0024)+0.41*8.5)/(LN($C$3/0.0024)+0.41*8.5)),LOOKUP(VALUE($Y50),VALUE(LRange),DATA!L$3:L$114))),"")</f>
        <v/>
      </c>
      <c r="M50" s="22" t="str">
        <f aca="false">IF(AND($B50&lt;&gt;"",M$2&lt;&gt;""),IF(AND(WAFApproach="L",$C50&lt;=12),M$36-(M$36-M$25)*LN($C50/12)/LN($C$25/12),IF(WAFApproach="D",IF(AND($C$3&gt;$C50,$C50&gt;12),M$3,M$3*(LN($C50/0.0024)+0.41*8.5)/(LN($C$3/0.0024)+0.41*8.5)),LOOKUP(VALUE($Y50),VALUE(LRange),DATA!M$3:M$114))),"")</f>
        <v/>
      </c>
      <c r="N50" s="22" t="str">
        <f aca="false">IF(AND($B50&lt;&gt;"",N$2&lt;&gt;""),IF(AND(WAFApproach="L",$C50&lt;=12),N$36-(N$36-N$25)*LN($C50/12)/LN($C$25/12),IF(WAFApproach="D",IF(AND($C$3&gt;$C50,$C50&gt;12),N$3,N$3*(LN($C50/0.0024)+0.41*8.5)/(LN($C$3/0.0024)+0.41*8.5)),LOOKUP(VALUE($Y50),VALUE(LRange),DATA!N$3:N$114))),"")</f>
        <v/>
      </c>
      <c r="O50" s="22" t="str">
        <f aca="false">IF(AND($B50&lt;&gt;"",O$2&lt;&gt;""),IF(AND(WAFApproach="L",$C50&lt;=12),O$36-(O$36-O$25)*LN($C50/12)/LN($C$25/12),IF(WAFApproach="D",IF(AND($C$3&gt;$C50,$C50&gt;12),O$3,O$3*(LN($C50/0.0024)+0.41*8.5)/(LN($C$3/0.0024)+0.41*8.5)),LOOKUP(VALUE($Y50),VALUE(LRange),DATA!O$3:O$114))),"")</f>
        <v/>
      </c>
      <c r="P50" s="22" t="str">
        <f aca="false">IF(AND($B50&lt;&gt;"",P$2&lt;&gt;""),IF(AND(WAFApproach="L",$C50&lt;=12),P$36-(P$36-P$25)*LN($C50/12)/LN($C$25/12),IF(WAFApproach="D",IF(AND($C$3&gt;$C50,$C50&gt;12),P$3,P$3*(LN($C50/0.0024)+0.41*8.5)/(LN($C$3/0.0024)+0.41*8.5)),LOOKUP(VALUE($Y50),VALUE(LRange),DATA!P$3:P$114))),"")</f>
        <v/>
      </c>
      <c r="Q50" s="22" t="str">
        <f aca="false">IF(AND($B50&lt;&gt;"",Q$2&lt;&gt;""),IF(AND(WAFApproach="L",$C50&lt;=12),Q$36-(Q$36-Q$25)*LN($C50/12)/LN($C$25/12),IF(WAFApproach="D",IF(AND($C$3&gt;$C50,$C50&gt;12),Q$3,Q$3*(LN($C50/0.0024)+0.41*8.5)/(LN($C$3/0.0024)+0.41*8.5)),LOOKUP(VALUE($Y50),VALUE(LRange),DATA!Q$3:Q$114))),"")</f>
        <v/>
      </c>
      <c r="R50" s="22" t="str">
        <f aca="false">IF(AND($B50&lt;&gt;"",R$2&lt;&gt;""),IF(AND(WAFApproach="L",$C50&lt;=12),R$36-(R$36-R$25)*LN($C50/12)/LN($C$25/12),IF(WAFApproach="D",IF(AND($C$3&gt;$C50,$C50&gt;12),R$3,R$3*(LN($C50/0.0024)+0.41*8.5)/(LN($C$3/0.0024)+0.41*8.5)),LOOKUP(VALUE($Y50),VALUE(LRange),DATA!R$3:R$114))),"")</f>
        <v/>
      </c>
      <c r="S50" s="22" t="str">
        <f aca="false">IF(AND($B50&lt;&gt;"",S$2&lt;&gt;""),IF(AND(WAFApproach="L",$C50&lt;=12),S$36-(S$36-S$25)*LN($C50/12)/LN($C$25/12),IF(WAFApproach="D",IF(AND($C$3&gt;$C50,$C50&gt;12),S$3,S$3*(LN($C50/0.0024)+0.41*8.5)/(LN($C$3/0.0024)+0.41*8.5)),LOOKUP(VALUE($Y50),VALUE(LRange),DATA!S$3:S$114))),"")</f>
        <v/>
      </c>
      <c r="T50" s="22" t="str">
        <f aca="false">IF(AND($B50&lt;&gt;"",T$2&lt;&gt;""),IF(AND(WAFApproach="L",$C50&lt;=12),T$36-(T$36-T$25)*LN($C50/12)/LN($C$25/12),IF(WAFApproach="D",IF(AND($C$3&gt;$C50,$C50&gt;12),T$3,T$3*(LN($C50/0.0024)+0.41*8.5)/(LN($C$3/0.0024)+0.41*8.5)),LOOKUP(VALUE($Y50),VALUE(LRange),DATA!T$3:T$114))),"")</f>
        <v/>
      </c>
      <c r="U50" s="22" t="str">
        <f aca="false">IF(AND($B50&lt;&gt;"",U$2&lt;&gt;""),IF(AND(WAFApproach="L",$C50&lt;=12),U$36-(U$36-U$25)*LN($C50/12)/LN($C$25/12),IF(WAFApproach="D",IF(AND($C$3&gt;$C50,$C50&gt;12),U$3,U$3*(LN($C50/0.0024)+0.41*8.5)/(LN($C$3/0.0024)+0.41*8.5)),LOOKUP(VALUE($Y50),VALUE(LRange),DATA!U$3:U$114))),"")</f>
        <v/>
      </c>
      <c r="V50" s="22" t="str">
        <f aca="false">IF(AND($B50&lt;&gt;"",V$2&lt;&gt;""),IF(AND(WAFApproach="L",$C50&lt;=12),V$36-(V$36-V$25)*LN($C50/12)/LN($C$25/12),IF(WAFApproach="D",IF(AND($C$3&gt;$C50,$C50&gt;12),V$3,V$3*(LN($C50/0.0024)+0.41*8.5)/(LN($C$3/0.0024)+0.41*8.5)),LOOKUP(VALUE($Y50),VALUE(LRange),DATA!V$3:V$114))),"")</f>
        <v/>
      </c>
      <c r="W50" s="22" t="str">
        <f aca="false">IF(AND($B50&lt;&gt;"",W$2&lt;&gt;""),IF(AND(WAFApproach="L",$C50&lt;=12),W$36-(W$36-W$25)*LN($C50/12)/LN($C$25/12),IF(WAFApproach="D",IF(AND($C$3&gt;$C50,$C50&gt;12),W$3,W$3*(LN($C50/0.0024)+0.41*8.5)/(LN($C$3/0.0024)+0.41*8.5)),LOOKUP(VALUE($Y50),VALUE(LRange),DATA!W$3:W$114))),"")</f>
        <v/>
      </c>
      <c r="Y50" s="21" t="str">
        <f aca="false">IF(B50&lt;&gt;"",IF(PointOrder="G",CONCATENATE(RIGHT($A$3,1),IF(LEFT(B50)="M",CONCATENATE("1",RIGHT(CONCATENATE("0",MID(B50,4,2)),2)),""),IF(LEFT(B50)="i",CONCATENATE("2",RIGHT(CONCATENATE("0",MID(B50,3,2)),2)),""),IF(B50="dM1y","301",""),IF(B50="dremx","302",""),IF(B50="dremy","303",""),IF(B50="dM1ash","304",""),IF(B50="dremash","305","")),IF(PointOrder="A",10000*VALUE(RIGHT($A$3,1))+C50,IF(PointOrder="D",10000*VALUE(RIGHT($A$3,1))-C50,""))),"")</f>
        <v/>
      </c>
    </row>
    <row r="51" s="21" customFormat="true" ht="12.75" hidden="false" customHeight="false" outlineLevel="0" collapsed="false">
      <c r="A51" s="23"/>
      <c r="B51" s="1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1" customFormat="true" ht="12.75" hidden="false" customHeight="false" outlineLevel="0" collapsed="false">
      <c r="A52" s="23"/>
      <c r="B52" s="13" t="s">
        <v>85</v>
      </c>
      <c r="C52" s="22" t="s">
        <v>86</v>
      </c>
      <c r="D52" s="22" t="n">
        <f aca="false">IF(AND($B48&lt;&gt;"",D$2&lt;&gt;""),IF(OR(CODE(D$2)-64=1,CODE(D$2)-64=M1Ports),D$3,IF($C$3&lt;=$C$46,D$3,D$46)),"")</f>
        <v>123.28</v>
      </c>
      <c r="E52" s="22" t="n">
        <f aca="false">IF(AND($B48&lt;&gt;"",E$2&lt;&gt;""),IF(OR(CODE(E$2)-64=1,CODE(E$2)-64=M1Ports),E$3,IF($C$3&lt;=$C$46,E$3,E$46)),"")</f>
        <v>158.74</v>
      </c>
      <c r="F52" s="22" t="n">
        <f aca="false">IF(AND($B48&lt;&gt;"",F$2&lt;&gt;""),IF(OR(CODE(F$2)-64=1,CODE(F$2)-64=M1Ports),F$3,IF($C$3&lt;=$C$46,F$3,F$46)),"")</f>
        <v>165.12</v>
      </c>
      <c r="G52" s="22" t="n">
        <f aca="false">IF(AND($B48&lt;&gt;"",G$2&lt;&gt;""),IF(OR(CODE(G$2)-64=1,CODE(G$2)-64=M1Ports),G$3,IF($C$3&lt;=$C$46,G$3,G$46)),"")</f>
        <v>135.09</v>
      </c>
      <c r="H52" s="22" t="str">
        <f aca="false">IF(AND($B48&lt;&gt;"",H$2&lt;&gt;""),IF(OR(CODE(H$2)-64=1,CODE(H$2)-64=M1Ports),H$3,IF($C$3&lt;=$C$46,H$3,H$46)),"")</f>
        <v/>
      </c>
      <c r="I52" s="22" t="str">
        <f aca="false">IF(AND($B48&lt;&gt;"",I$2&lt;&gt;""),IF(OR(CODE(I$2)-64=1,CODE(I$2)-64=M1Ports),I$3,IF($C$3&lt;=$C$46,I$3,I$46)),"")</f>
        <v/>
      </c>
      <c r="J52" s="22" t="str">
        <f aca="false">IF(AND($B48&lt;&gt;"",J$2&lt;&gt;""),IF(OR(CODE(J$2)-64=1,CODE(J$2)-64=M1Ports),J$3,IF($C$3&lt;=$C$46,J$3,J$46)),"")</f>
        <v/>
      </c>
      <c r="K52" s="22" t="str">
        <f aca="false">IF(AND($B48&lt;&gt;"",K$2&lt;&gt;""),IF(OR(CODE(K$2)-64=1,CODE(K$2)-64=M1Ports),K$3,IF($C$3&lt;=$C$46,K$3,K$46)),"")</f>
        <v/>
      </c>
      <c r="L52" s="22" t="str">
        <f aca="false">IF(AND($B48&lt;&gt;"",L$2&lt;&gt;""),IF(OR(CODE(L$2)-64=1,CODE(L$2)-64=M1Ports),L$3,IF($C$3&lt;=$C$46,L$3,L$46)),"")</f>
        <v/>
      </c>
      <c r="M52" s="22" t="str">
        <f aca="false">IF(AND($B48&lt;&gt;"",M$2&lt;&gt;""),IF(OR(CODE(M$2)-64=1,CODE(M$2)-64=M1Ports),M$3,IF($C$3&lt;=$C$46,M$3,M$46)),"")</f>
        <v/>
      </c>
      <c r="N52" s="22" t="str">
        <f aca="false">IF(AND($B48&lt;&gt;"",N$2&lt;&gt;""),IF(OR(CODE(N$2)-64=1,CODE(N$2)-64=M1Ports),N$3,IF($C$3&lt;=$C$46,N$3,N$46)),"")</f>
        <v/>
      </c>
      <c r="O52" s="22" t="str">
        <f aca="false">IF(AND($B48&lt;&gt;"",O$2&lt;&gt;""),IF(OR(CODE(O$2)-64=1,CODE(O$2)-64=M1Ports),O$3,IF($C$3&lt;=$C$46,O$3,O$46)),"")</f>
        <v/>
      </c>
      <c r="P52" s="22" t="str">
        <f aca="false">IF(AND($B48&lt;&gt;"",P$2&lt;&gt;""),IF(OR(CODE(P$2)-64=1,CODE(P$2)-64=M1Ports),P$3,IF($C$3&lt;=$C$46,P$3,P$46)),"")</f>
        <v/>
      </c>
      <c r="Q52" s="22" t="str">
        <f aca="false">IF(AND($B48&lt;&gt;"",Q$2&lt;&gt;""),IF(OR(CODE(Q$2)-64=1,CODE(Q$2)-64=M1Ports),Q$3,IF($C$3&lt;=$C$46,Q$3,Q$46)),"")</f>
        <v/>
      </c>
      <c r="R52" s="22" t="str">
        <f aca="false">IF(AND($B48&lt;&gt;"",R$2&lt;&gt;""),IF(OR(CODE(R$2)-64=1,CODE(R$2)-64=M1Ports),R$3,IF($C$3&lt;=$C$46,R$3,R$46)),"")</f>
        <v/>
      </c>
      <c r="S52" s="22" t="str">
        <f aca="false">IF(AND($B48&lt;&gt;"",S$2&lt;&gt;""),IF(OR(CODE(S$2)-64=1,CODE(S$2)-64=M1Ports),S$3,IF($C$3&lt;=$C$46,S$3,S$46)),"")</f>
        <v/>
      </c>
      <c r="T52" s="22" t="str">
        <f aca="false">IF(AND($B48&lt;&gt;"",T$2&lt;&gt;""),IF(OR(CODE(T$2)-64=1,CODE(T$2)-64=M1Ports),T$3,IF($C$3&lt;=$C$46,T$3,T$46)),"")</f>
        <v/>
      </c>
      <c r="U52" s="22" t="str">
        <f aca="false">IF(AND($B48&lt;&gt;"",U$2&lt;&gt;""),IF(OR(CODE(U$2)-64=1,CODE(U$2)-64=M1Ports),U$3,IF($C$3&lt;=$C$46,U$3,U$46)),"")</f>
        <v/>
      </c>
      <c r="V52" s="22" t="str">
        <f aca="false">IF(AND($B48&lt;&gt;"",V$2&lt;&gt;""),IF(OR(CODE(V$2)-64=1,CODE(V$2)-64=M1Ports),V$3,IF($C$3&lt;=$C$46,V$3,V$46)),"")</f>
        <v/>
      </c>
      <c r="W52" s="22" t="str">
        <f aca="false">IF(AND($B48&lt;&gt;"",W$2&lt;&gt;""),IF(OR(CODE(W$2)-64=1,CODE(W$2)-64=M1Ports),W$3,IF($C$3&lt;=$C$46,W$3,W$46)),"")</f>
        <v/>
      </c>
    </row>
    <row r="53" s="21" customFormat="true" ht="12.75" hidden="false" customHeight="false" outlineLevel="0" collapsed="false">
      <c r="A53" s="23"/>
      <c r="B53" s="13" t="s">
        <v>87</v>
      </c>
      <c r="C53" s="22" t="s">
        <v>86</v>
      </c>
      <c r="D53" s="22" t="n">
        <f aca="false">IF(AND($B53&lt;&gt;"",D$2&lt;&gt;""),IF(OR(CODE(D$2)-64=1,CODE(D$2)-64=M1Ports),D$47,IF($C$3&lt;=$C$46,D$47,D$48)),"")</f>
        <v>131.85</v>
      </c>
      <c r="E53" s="22" t="n">
        <f aca="false">IF(AND($B53&lt;&gt;"",E$2&lt;&gt;""),IF(OR(CODE(E$2)-64=1,CODE(E$2)-64=M1Ports),E$47,IF($C$3&lt;=$C$46,E$47,E$48)),"")</f>
        <v>162.15</v>
      </c>
      <c r="F53" s="22" t="n">
        <f aca="false">IF(AND($B53&lt;&gt;"",F$2&lt;&gt;""),IF(OR(CODE(F$2)-64=1,CODE(F$2)-64=M1Ports),F$47,IF($C$3&lt;=$C$46,F$47,F$48)),"")</f>
        <v>167.55</v>
      </c>
      <c r="G53" s="22" t="n">
        <f aca="false">IF(AND($B53&lt;&gt;"",G$2&lt;&gt;""),IF(OR(CODE(G$2)-64=1,CODE(G$2)-64=M1Ports),G$47,IF($C$3&lt;=$C$46,G$47,G$48)),"")</f>
        <v>142.04</v>
      </c>
      <c r="H53" s="22" t="str">
        <f aca="false">IF(AND($B53&lt;&gt;"",H$2&lt;&gt;""),IF(OR(CODE(H$2)-64=1,CODE(H$2)-64=M1Ports),H$47,IF($C$3&lt;=$C$46,H$47,H$48)),"")</f>
        <v/>
      </c>
      <c r="I53" s="22" t="str">
        <f aca="false">IF(AND($B53&lt;&gt;"",I$2&lt;&gt;""),IF(OR(CODE(I$2)-64=1,CODE(I$2)-64=M1Ports),I$47,IF($C$3&lt;=$C$46,I$47,I$48)),"")</f>
        <v/>
      </c>
      <c r="J53" s="22" t="str">
        <f aca="false">IF(AND($B53&lt;&gt;"",J$2&lt;&gt;""),IF(OR(CODE(J$2)-64=1,CODE(J$2)-64=M1Ports),J$47,IF($C$3&lt;=$C$46,J$47,J$48)),"")</f>
        <v/>
      </c>
      <c r="K53" s="22" t="str">
        <f aca="false">IF(AND($B53&lt;&gt;"",K$2&lt;&gt;""),IF(OR(CODE(K$2)-64=1,CODE(K$2)-64=M1Ports),K$47,IF($C$3&lt;=$C$46,K$47,K$48)),"")</f>
        <v/>
      </c>
      <c r="L53" s="22" t="str">
        <f aca="false">IF(AND($B53&lt;&gt;"",L$2&lt;&gt;""),IF(OR(CODE(L$2)-64=1,CODE(L$2)-64=M1Ports),L$47,IF($C$3&lt;=$C$46,L$47,L$48)),"")</f>
        <v/>
      </c>
      <c r="M53" s="22" t="str">
        <f aca="false">IF(AND($B53&lt;&gt;"",M$2&lt;&gt;""),IF(OR(CODE(M$2)-64=1,CODE(M$2)-64=M1Ports),M$47,IF($C$3&lt;=$C$46,M$47,M$48)),"")</f>
        <v/>
      </c>
      <c r="N53" s="22" t="str">
        <f aca="false">IF(AND($B53&lt;&gt;"",N$2&lt;&gt;""),IF(OR(CODE(N$2)-64=1,CODE(N$2)-64=M1Ports),N$47,IF($C$3&lt;=$C$46,N$47,N$48)),"")</f>
        <v/>
      </c>
      <c r="O53" s="22" t="str">
        <f aca="false">IF(AND($B53&lt;&gt;"",O$2&lt;&gt;""),IF(OR(CODE(O$2)-64=1,CODE(O$2)-64=M1Ports),O$47,IF($C$3&lt;=$C$46,O$47,O$48)),"")</f>
        <v/>
      </c>
      <c r="P53" s="22" t="str">
        <f aca="false">IF(AND($B53&lt;&gt;"",P$2&lt;&gt;""),IF(OR(CODE(P$2)-64=1,CODE(P$2)-64=M1Ports),P$47,IF($C$3&lt;=$C$46,P$47,P$48)),"")</f>
        <v/>
      </c>
      <c r="Q53" s="22" t="str">
        <f aca="false">IF(AND($B53&lt;&gt;"",Q$2&lt;&gt;""),IF(OR(CODE(Q$2)-64=1,CODE(Q$2)-64=M1Ports),Q$47,IF($C$3&lt;=$C$46,Q$47,Q$48)),"")</f>
        <v/>
      </c>
      <c r="R53" s="22" t="str">
        <f aca="false">IF(AND($B53&lt;&gt;"",R$2&lt;&gt;""),IF(OR(CODE(R$2)-64=1,CODE(R$2)-64=M1Ports),R$47,IF($C$3&lt;=$C$46,R$47,R$48)),"")</f>
        <v/>
      </c>
      <c r="S53" s="22" t="str">
        <f aca="false">IF(AND($B53&lt;&gt;"",S$2&lt;&gt;""),IF(OR(CODE(S$2)-64=1,CODE(S$2)-64=M1Ports),S$47,IF($C$3&lt;=$C$46,S$47,S$48)),"")</f>
        <v/>
      </c>
      <c r="T53" s="22" t="str">
        <f aca="false">IF(AND($B53&lt;&gt;"",T$2&lt;&gt;""),IF(OR(CODE(T$2)-64=1,CODE(T$2)-64=M1Ports),T$47,IF($C$3&lt;=$C$46,T$47,T$48)),"")</f>
        <v/>
      </c>
      <c r="U53" s="22" t="str">
        <f aca="false">IF(AND($B53&lt;&gt;"",U$2&lt;&gt;""),IF(OR(CODE(U$2)-64=1,CODE(U$2)-64=M1Ports),U$47,IF($C$3&lt;=$C$46,U$47,U$48)),"")</f>
        <v/>
      </c>
      <c r="V53" s="22" t="str">
        <f aca="false">IF(AND($B53&lt;&gt;"",V$2&lt;&gt;""),IF(OR(CODE(V$2)-64=1,CODE(V$2)-64=M1Ports),V$47,IF($C$3&lt;=$C$46,V$47,V$48)),"")</f>
        <v/>
      </c>
      <c r="W53" s="22" t="str">
        <f aca="false">IF(AND($B53&lt;&gt;"",W$2&lt;&gt;""),IF(OR(CODE(W$2)-64=1,CODE(W$2)-64=M1Ports),W$47,IF($C$3&lt;=$C$46,W$47,W$48)),"")</f>
        <v/>
      </c>
    </row>
    <row r="54" s="21" customFormat="true" ht="12.75" hidden="false" customHeight="false" outlineLevel="0" collapsed="false">
      <c r="A54" s="23"/>
      <c r="B54" s="13" t="str">
        <f aca="false">IF(AshCorrect="Y","Vcash","")</f>
        <v/>
      </c>
      <c r="C54" s="22"/>
      <c r="D54" s="22" t="str">
        <f aca="false">IF(AND($B54&lt;&gt;"",D$2&lt;&gt;""),IF($C49&lt;$C3,D49,D3),"")</f>
        <v/>
      </c>
      <c r="E54" s="22" t="str">
        <f aca="false">IF(AND($B54&lt;&gt;"",E$2&lt;&gt;""),IF($C49&lt;$C3,E49,E3),"")</f>
        <v/>
      </c>
      <c r="F54" s="22" t="str">
        <f aca="false">IF(AND($B54&lt;&gt;"",F$2&lt;&gt;""),IF($C49&lt;$C3,F49,F3),"")</f>
        <v/>
      </c>
      <c r="G54" s="22" t="str">
        <f aca="false">IF(AND($B54&lt;&gt;"",G$2&lt;&gt;""),IF($C49&lt;$C3,G49,G3),"")</f>
        <v/>
      </c>
      <c r="H54" s="22" t="str">
        <f aca="false">IF(AND($B54&lt;&gt;"",H$2&lt;&gt;""),IF($C49&lt;$C3,H49,H3),"")</f>
        <v/>
      </c>
      <c r="I54" s="22" t="str">
        <f aca="false">IF(AND($B54&lt;&gt;"",I$2&lt;&gt;""),IF($C49&lt;$C3,I49,I3),"")</f>
        <v/>
      </c>
      <c r="J54" s="22" t="str">
        <f aca="false">IF(AND($B54&lt;&gt;"",J$2&lt;&gt;""),IF($C49&lt;$C3,J49,J3),"")</f>
        <v/>
      </c>
      <c r="K54" s="22" t="str">
        <f aca="false">IF(AND($B54&lt;&gt;"",K$2&lt;&gt;""),IF($C49&lt;$C3,K49,K3),"")</f>
        <v/>
      </c>
      <c r="L54" s="22" t="str">
        <f aca="false">IF(AND($B54&lt;&gt;"",L$2&lt;&gt;""),IF($C49&lt;$C3,L49,L3),"")</f>
        <v/>
      </c>
      <c r="M54" s="22" t="str">
        <f aca="false">IF(AND($B54&lt;&gt;"",M$2&lt;&gt;""),IF($C49&lt;$C3,M49,M3),"")</f>
        <v/>
      </c>
      <c r="N54" s="22" t="str">
        <f aca="false">IF(AND($B54&lt;&gt;"",N$2&lt;&gt;""),IF($C49&lt;$C3,N49,N3),"")</f>
        <v/>
      </c>
      <c r="O54" s="22" t="str">
        <f aca="false">IF(AND($B54&lt;&gt;"",O$2&lt;&gt;""),IF($C49&lt;$C3,O49,O3),"")</f>
        <v/>
      </c>
      <c r="P54" s="22" t="str">
        <f aca="false">IF(AND($B54&lt;&gt;"",P$2&lt;&gt;""),IF($C49&lt;$C3,P49,P3),"")</f>
        <v/>
      </c>
      <c r="Q54" s="22" t="str">
        <f aca="false">IF(AND($B54&lt;&gt;"",Q$2&lt;&gt;""),IF($C49&lt;$C3,Q49,Q3),"")</f>
        <v/>
      </c>
      <c r="R54" s="22" t="str">
        <f aca="false">IF(AND($B54&lt;&gt;"",R$2&lt;&gt;""),IF($C49&lt;$C3,R49,R3),"")</f>
        <v/>
      </c>
      <c r="S54" s="22" t="str">
        <f aca="false">IF(AND($B54&lt;&gt;"",S$2&lt;&gt;""),IF($C49&lt;$C3,S49,S3),"")</f>
        <v/>
      </c>
      <c r="T54" s="22" t="str">
        <f aca="false">IF(AND($B54&lt;&gt;"",T$2&lt;&gt;""),IF($C49&lt;$C3,T49,T3),"")</f>
        <v/>
      </c>
      <c r="U54" s="22" t="str">
        <f aca="false">IF(AND($B54&lt;&gt;"",U$2&lt;&gt;""),IF($C49&lt;$C3,U49,U3),"")</f>
        <v/>
      </c>
      <c r="V54" s="22" t="str">
        <f aca="false">IF(AND($B54&lt;&gt;"",V$2&lt;&gt;""),IF($C49&lt;$C3,V49,V3),"")</f>
        <v/>
      </c>
      <c r="W54" s="22" t="str">
        <f aca="false">IF(AND($B54&lt;&gt;"",W$2&lt;&gt;""),IF($C49&lt;$C3,W49,W3),"")</f>
        <v/>
      </c>
    </row>
    <row r="55" s="21" customFormat="true" ht="12.75" hidden="false" customHeight="false" outlineLevel="0" collapsed="false">
      <c r="A55" s="23"/>
      <c r="B55" s="13" t="str">
        <f aca="false">IF(B50&lt;&gt;"","Vdremcash","")</f>
        <v/>
      </c>
      <c r="C55" s="22" t="str">
        <f aca="false">IF(C50&lt;&gt;"","--","")</f>
        <v/>
      </c>
      <c r="D55" s="22" t="str">
        <f aca="false">IF(AND($B55&lt;&gt;"",D$2&lt;&gt;""),IF($C$50&lt;$C$47,D$50,D$47),"")</f>
        <v/>
      </c>
      <c r="E55" s="22" t="str">
        <f aca="false">IF(E50&lt;&gt;"",IF($C$50&lt;$C$47,E$50,E$47),"")</f>
        <v/>
      </c>
      <c r="F55" s="22" t="str">
        <f aca="false">IF(F50&lt;&gt;"",IF($C$50&lt;$C$47,F$50,F$47),"")</f>
        <v/>
      </c>
      <c r="G55" s="22" t="str">
        <f aca="false">IF(G50&lt;&gt;"",IF($C$50&lt;$C$47,G$50,G$47),"")</f>
        <v/>
      </c>
      <c r="H55" s="22" t="str">
        <f aca="false">IF(H50&lt;&gt;"",IF($C$50&lt;$C$47,H$50,H$47),"")</f>
        <v/>
      </c>
      <c r="I55" s="22" t="str">
        <f aca="false">IF(I50&lt;&gt;"",IF($C$50&lt;$C$47,I$50,I$47),"")</f>
        <v/>
      </c>
      <c r="J55" s="22" t="str">
        <f aca="false">IF(J50&lt;&gt;"",IF($C$50&lt;$C$47,J$50,J$47),"")</f>
        <v/>
      </c>
      <c r="K55" s="22" t="str">
        <f aca="false">IF(K50&lt;&gt;"",IF($C$50&lt;$C$47,K$50,K$47),"")</f>
        <v/>
      </c>
      <c r="L55" s="22" t="str">
        <f aca="false">IF(L50&lt;&gt;"",IF($C$50&lt;$C$47,L$50,L$47),"")</f>
        <v/>
      </c>
      <c r="M55" s="22" t="str">
        <f aca="false">IF(M50&lt;&gt;"",IF($C$50&lt;$C$47,M$50,M$47),"")</f>
        <v/>
      </c>
      <c r="N55" s="22" t="str">
        <f aca="false">IF(N50&lt;&gt;"",IF($C$50&lt;$C$47,N$50,N$47),"")</f>
        <v/>
      </c>
      <c r="O55" s="22" t="str">
        <f aca="false">IF(O50&lt;&gt;"",IF($C$50&lt;$C$47,O$50,O$47),"")</f>
        <v/>
      </c>
      <c r="P55" s="22" t="str">
        <f aca="false">IF(P50&lt;&gt;"",IF($C$50&lt;$C$47,P$50,P$47),"")</f>
        <v/>
      </c>
      <c r="Q55" s="22" t="str">
        <f aca="false">IF(Q50&lt;&gt;"",IF($C$50&lt;$C$47,Q$50,Q$47),"")</f>
        <v/>
      </c>
      <c r="R55" s="22" t="str">
        <f aca="false">IF(R50&lt;&gt;"",IF($C$50&lt;$C$47,R$50,R$47),"")</f>
        <v/>
      </c>
      <c r="S55" s="22" t="str">
        <f aca="false">IF(S50&lt;&gt;"",IF($C$50&lt;$C$47,S$50,S$47),"")</f>
        <v/>
      </c>
      <c r="T55" s="22" t="str">
        <f aca="false">IF(T50&lt;&gt;"",IF($C$50&lt;$C$47,T$50,T$47),"")</f>
        <v/>
      </c>
      <c r="U55" s="22" t="str">
        <f aca="false">IF(U50&lt;&gt;"",IF($C$50&lt;$C$47,U$50,U$47),"")</f>
        <v/>
      </c>
      <c r="V55" s="22" t="str">
        <f aca="false">IF(V50&lt;&gt;"",IF($C$50&lt;$C$47,V$50,V$47),"")</f>
        <v/>
      </c>
      <c r="W55" s="22" t="str">
        <f aca="false">IF(W50&lt;&gt;"",IF($C$50&lt;$C$47,W$50,W$47),"")</f>
        <v/>
      </c>
    </row>
    <row r="56" s="21" customFormat="true" ht="12.75" hidden="false" customHeight="false" outlineLevel="0" collapsed="false">
      <c r="A56" s="23"/>
      <c r="B56" s="13" t="s">
        <v>88</v>
      </c>
      <c r="C56" s="22"/>
      <c r="D56" s="22" t="n">
        <f aca="false">IF(AND($B56&lt;&gt;"",D$2&lt;&gt;""),(CHOOSE(Intervalx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7*(Dbx-Intervalx))/Dbx,"")</f>
        <v>122.75036036036</v>
      </c>
      <c r="E56" s="22" t="n">
        <f aca="false">IF(AND($B56&lt;&gt;"",E$2&lt;&gt;""),(CHOOSE(Intervalx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7*(Dbx-Intervalx))/Dbx,"")</f>
        <v>156.683243243243</v>
      </c>
      <c r="F56" s="22" t="n">
        <f aca="false">IF(AND($B56&lt;&gt;"",F$2&lt;&gt;""),(CHOOSE(Intervalx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7*(Dbx-Intervalx))/Dbx,"")</f>
        <v>164.311081081081</v>
      </c>
      <c r="G56" s="22" t="n">
        <f aca="false">IF(AND($B56&lt;&gt;"",G$2&lt;&gt;""),(CHOOSE(Intervalx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7*(Dbx-Intervalx))/Dbx,"")</f>
        <v>133.103783783784</v>
      </c>
      <c r="H56" s="22" t="str">
        <f aca="false">IF(AND($B56&lt;&gt;"",H$2&lt;&gt;""),(CHOOSE(Intervalx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7*(Dbx-Intervalx))/Dbx,"")</f>
        <v/>
      </c>
      <c r="I56" s="22" t="str">
        <f aca="false">IF(AND($B56&lt;&gt;"",I$2&lt;&gt;""),(CHOOSE(Intervalx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7*(Dbx-Intervalx))/Dbx,"")</f>
        <v/>
      </c>
      <c r="J56" s="22" t="str">
        <f aca="false">IF(AND($B56&lt;&gt;"",J$2&lt;&gt;""),(CHOOSE(Intervalx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7*(Dbx-Intervalx))/Dbx,"")</f>
        <v/>
      </c>
      <c r="K56" s="22" t="str">
        <f aca="false">IF(AND($B56&lt;&gt;"",K$2&lt;&gt;""),(CHOOSE(Intervalx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7*(Dbx-Intervalx))/Dbx,"")</f>
        <v/>
      </c>
      <c r="L56" s="22" t="str">
        <f aca="false">IF(AND($B56&lt;&gt;"",L$2&lt;&gt;""),(CHOOSE(Intervalx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7*(Dbx-Intervalx))/Dbx,"")</f>
        <v/>
      </c>
      <c r="M56" s="22" t="str">
        <f aca="false">IF(AND($B56&lt;&gt;"",M$2&lt;&gt;""),(CHOOSE(Intervalx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7*(Dbx-Intervalx))/Dbx,"")</f>
        <v/>
      </c>
      <c r="N56" s="22" t="str">
        <f aca="false">IF(AND($B56&lt;&gt;"",N$2&lt;&gt;""),(CHOOSE(Intervalx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7*(Dbx-Intervalx))/Dbx,"")</f>
        <v/>
      </c>
      <c r="O56" s="22" t="str">
        <f aca="false">IF(AND($B56&lt;&gt;"",O$2&lt;&gt;""),(CHOOSE(Intervalx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7*(Dbx-Intervalx))/Dbx,"")</f>
        <v/>
      </c>
      <c r="P56" s="22" t="str">
        <f aca="false">IF(AND($B56&lt;&gt;"",P$2&lt;&gt;""),(CHOOSE(Intervalx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7*(Dbx-Intervalx))/Dbx,"")</f>
        <v/>
      </c>
      <c r="Q56" s="22" t="str">
        <f aca="false">IF(AND($B56&lt;&gt;"",Q$2&lt;&gt;""),(CHOOSE(Intervalx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7*(Dbx-Intervalx))/Dbx,"")</f>
        <v/>
      </c>
      <c r="R56" s="22" t="str">
        <f aca="false">IF(AND($B56&lt;&gt;"",R$2&lt;&gt;""),(CHOOSE(Intervalx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7*(Dbx-Intervalx))/Dbx,"")</f>
        <v/>
      </c>
      <c r="S56" s="22" t="str">
        <f aca="false">IF(AND($B56&lt;&gt;"",S$2&lt;&gt;""),(CHOOSE(Intervalx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7*(Dbx-Intervalx))/Dbx,"")</f>
        <v/>
      </c>
      <c r="T56" s="22" t="str">
        <f aca="false">IF(AND($B56&lt;&gt;"",T$2&lt;&gt;""),(CHOOSE(Intervalx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7*(Dbx-Intervalx))/Dbx,"")</f>
        <v/>
      </c>
      <c r="U56" s="22" t="str">
        <f aca="false">IF(AND($B56&lt;&gt;"",U$2&lt;&gt;""),(CHOOSE(Intervalx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7*(Dbx-Intervalx))/Dbx,"")</f>
        <v/>
      </c>
      <c r="V56" s="22" t="str">
        <f aca="false">IF(AND($B56&lt;&gt;"",V$2&lt;&gt;""),(CHOOSE(Intervalx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47*(Dbx-Intervalx))/Dbx,"")</f>
        <v/>
      </c>
      <c r="W56" s="22" t="str">
        <f aca="false">IF(AND($B56&lt;&gt;"",W$2&lt;&gt;""),(CHOOSE(Intervalx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7*(Dbx-Intervalx))/Dbx,"")</f>
        <v/>
      </c>
    </row>
    <row r="57" s="21" customFormat="true" ht="12.75" hidden="false" customHeight="false" outlineLevel="0" collapsed="false">
      <c r="A57" s="23"/>
      <c r="B57" s="13" t="s">
        <v>89</v>
      </c>
      <c r="C57" s="22"/>
      <c r="D57" s="22" t="n">
        <f aca="false">IF(AND($B57&lt;&gt;"",D$2&lt;&gt;""),(CHOOSE(Intervaly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8*(Dby-Intervaly))/Dby,"")</f>
        <v>110.641388888889</v>
      </c>
      <c r="E57" s="22" t="n">
        <f aca="false">IF(AND($B57&lt;&gt;"",E$2&lt;&gt;""),(CHOOSE(Intervaly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8*(Dby-Intervaly))/Dby,"")</f>
        <v>151.232916666667</v>
      </c>
      <c r="F57" s="22" t="n">
        <f aca="false">IF(AND($B57&lt;&gt;"",F$2&lt;&gt;""),(CHOOSE(Intervaly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8*(Dby-Intervaly))/Dby,"")</f>
        <v>157.723333333333</v>
      </c>
      <c r="G57" s="22" t="n">
        <f aca="false">IF(AND($B57&lt;&gt;"",G$2&lt;&gt;""),(CHOOSE(Intervaly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8*(Dby-Intervaly))/Dby,"")</f>
        <v>124.53</v>
      </c>
      <c r="H57" s="22" t="str">
        <f aca="false">IF(AND($B57&lt;&gt;"",H$2&lt;&gt;""),(CHOOSE(Intervaly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8*(Dby-Intervaly))/Dby,"")</f>
        <v/>
      </c>
      <c r="I57" s="22" t="str">
        <f aca="false">IF(AND($B57&lt;&gt;"",I$2&lt;&gt;""),(CHOOSE(Intervaly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8*(Dby-Intervaly))/Dby,"")</f>
        <v/>
      </c>
      <c r="J57" s="22" t="str">
        <f aca="false">IF(AND($B57&lt;&gt;"",J$2&lt;&gt;""),(CHOOSE(Intervaly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8*(Dby-Intervaly))/Dby,"")</f>
        <v/>
      </c>
      <c r="K57" s="22" t="str">
        <f aca="false">IF(AND($B57&lt;&gt;"",K$2&lt;&gt;""),(CHOOSE(Intervaly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8*(Dby-Intervaly))/Dby,"")</f>
        <v/>
      </c>
      <c r="L57" s="22" t="str">
        <f aca="false">IF(AND($B57&lt;&gt;"",L$2&lt;&gt;""),(CHOOSE(Intervaly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8*(Dby-Intervaly))/Dby,"")</f>
        <v/>
      </c>
      <c r="M57" s="22" t="str">
        <f aca="false">IF(AND($B57&lt;&gt;"",M$2&lt;&gt;""),(CHOOSE(Intervaly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8*(Dby-Intervaly))/Dby,"")</f>
        <v/>
      </c>
      <c r="N57" s="22" t="str">
        <f aca="false">IF(AND($B57&lt;&gt;"",N$2&lt;&gt;""),(CHOOSE(Intervaly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8*(Dby-Intervaly))/Dby,"")</f>
        <v/>
      </c>
      <c r="O57" s="22" t="str">
        <f aca="false">IF(AND($B57&lt;&gt;"",O$2&lt;&gt;""),(CHOOSE(Intervaly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8*(Dby-Intervaly))/Dby,"")</f>
        <v/>
      </c>
      <c r="P57" s="22" t="str">
        <f aca="false">IF(AND($B57&lt;&gt;"",P$2&lt;&gt;""),(CHOOSE(Intervaly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8*(Dby-Intervaly))/Dby,"")</f>
        <v/>
      </c>
      <c r="Q57" s="22" t="str">
        <f aca="false">IF(AND($B57&lt;&gt;"",Q$2&lt;&gt;""),(CHOOSE(Intervaly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8*(Dby-Intervaly))/Dby,"")</f>
        <v/>
      </c>
      <c r="R57" s="22" t="str">
        <f aca="false">IF(AND($B57&lt;&gt;"",R$2&lt;&gt;""),(CHOOSE(Intervaly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8*(Dby-Intervaly))/Dby,"")</f>
        <v/>
      </c>
      <c r="S57" s="22" t="str">
        <f aca="false">IF(AND($B57&lt;&gt;"",S$2&lt;&gt;""),(CHOOSE(Intervaly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8*(Dby-Intervaly))/Dby,"")</f>
        <v/>
      </c>
      <c r="T57" s="22" t="str">
        <f aca="false">IF(AND($B57&lt;&gt;"",T$2&lt;&gt;""),(CHOOSE(Intervaly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8*(Dby-Intervaly))/Dby,"")</f>
        <v/>
      </c>
      <c r="U57" s="22" t="str">
        <f aca="false">IF(AND($B57&lt;&gt;"",U$2&lt;&gt;""),(CHOOSE(Intervaly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8*(Dby-Intervaly))/Dby,"")</f>
        <v/>
      </c>
      <c r="V57" s="22" t="str">
        <f aca="false">IF(AND($B57&lt;&gt;"",V$2&lt;&gt;""),(CHOOSE(Intervaly,V25/2,SUM(V25)+V26/2,SUM(V25:V26)+V27/2,SUM(V25:V27)+V28/2,SUM(V25:V28)+V29/2,SUM(V25:V29)+V30/2,SUM(V25:V30)+V31/2,SUM(V25:V31)+V32/2,SUM(V25:V32)+V33/2,SUM(V25:V33)+V34/2,SUM(V25:V34)+V35/2,SUM(V25:V35)+V36/2,SUM(V25:V36)+V37/2,SUM(V25:V37)+V38/2,SUM(V25:V38)+V39/2,SUM(V25:V39)+V40/2,SUM(V25:V40)+V41/2,SUM(V25:V41)+V42/2,SUM(V25:V42)+V43/2,SUM(V25:V43)+V44/2)+V48*(Dby-Intervaly))/Dby,"")</f>
        <v/>
      </c>
      <c r="W57" s="22" t="str">
        <f aca="false">IF(AND($B57&lt;&gt;"",W$2&lt;&gt;""),(CHOOSE(Intervaly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8*(Dby-Intervaly))/Dby,"")</f>
        <v/>
      </c>
    </row>
    <row r="58" s="21" customFormat="true" ht="12.75" hidden="false" customHeight="false" outlineLevel="0" collapsed="false">
      <c r="A58" s="23"/>
      <c r="B58" s="13" t="s">
        <v>90</v>
      </c>
      <c r="C58" s="22"/>
      <c r="D58" s="22" t="n">
        <f aca="false">IF(AND($B58&lt;&gt;"",D$2&lt;&gt;""),(AA46+D53*(Dbx-MIN(Intervalx,Intervaly))*(Dby-MIN(Intervalx,Intervaly)))/(Dbx*Dby),"")</f>
        <v>111.010352852853</v>
      </c>
      <c r="E58" s="22" t="n">
        <f aca="false">IF(AND($B58&lt;&gt;"",E$2&lt;&gt;""),(AB46+E53*(Dbx-MIN(Intervalx,Intervaly))*(Dby-MIN(Intervalx,Intervaly)))/(Dbx*Dby),"")</f>
        <v>145.617528778779</v>
      </c>
      <c r="F58" s="22" t="n">
        <f aca="false">IF(AND($B58&lt;&gt;"",F$2&lt;&gt;""),(AC46+F53*(Dbx-MIN(Intervalx,Intervaly))*(Dby-MIN(Intervalx,Intervaly)))/(Dbx*Dby),"")</f>
        <v>152.619079079079</v>
      </c>
      <c r="G58" s="22" t="n">
        <f aca="false">IF(AND($B58&lt;&gt;"",G$2&lt;&gt;""),(AD46+G53*(Dbx-MIN(Intervalx,Intervaly))*(Dby-MIN(Intervalx,Intervaly)))/(Dbx*Dby),"")</f>
        <v>121.560325325325</v>
      </c>
      <c r="H58" s="22" t="str">
        <f aca="false">IF(AND($B58&lt;&gt;"",H$2&lt;&gt;""),(AE46+H53*(Dbx-MIN(Intervalx,Intervaly))*(Dby-MIN(Intervalx,Intervaly)))/(Dbx*Dby),"")</f>
        <v/>
      </c>
      <c r="I58" s="22" t="str">
        <f aca="false">IF(AND($B58&lt;&gt;"",I$2&lt;&gt;""),(AF46+I53*(Dbx-MIN(Intervalx,Intervaly))*(Dby-MIN(Intervalx,Intervaly)))/(Dbx*Dby),"")</f>
        <v/>
      </c>
      <c r="J58" s="22" t="str">
        <f aca="false">IF(AND($B58&lt;&gt;"",J$2&lt;&gt;""),(AG46+J53*(Dbx-MIN(Intervalx,Intervaly))*(Dby-MIN(Intervalx,Intervaly)))/(Dbx*Dby),"")</f>
        <v/>
      </c>
      <c r="K58" s="22" t="str">
        <f aca="false">IF(AND($B58&lt;&gt;"",K$2&lt;&gt;""),(AH46+K53*(Dbx-MIN(Intervalx,Intervaly))*(Dby-MIN(Intervalx,Intervaly)))/(Dbx*Dby),"")</f>
        <v/>
      </c>
      <c r="L58" s="22" t="str">
        <f aca="false">IF(AND($B58&lt;&gt;"",L$2&lt;&gt;""),(AI46+L53*(Dbx-MIN(Intervalx,Intervaly))*(Dby-MIN(Intervalx,Intervaly)))/(Dbx*Dby),"")</f>
        <v/>
      </c>
      <c r="M58" s="22" t="str">
        <f aca="false">IF(AND($B58&lt;&gt;"",M$2&lt;&gt;""),(AJ46+M53*(Dbx-MIN(Intervalx,Intervaly))*(Dby-MIN(Intervalx,Intervaly)))/(Dbx*Dby),"")</f>
        <v/>
      </c>
      <c r="N58" s="22" t="str">
        <f aca="false">IF(AND($B58&lt;&gt;"",N$2&lt;&gt;""),(AK46+N53*(Dbx-MIN(Intervalx,Intervaly))*(Dby-MIN(Intervalx,Intervaly)))/(Dbx*Dby),"")</f>
        <v/>
      </c>
      <c r="O58" s="22" t="str">
        <f aca="false">IF(AND($B58&lt;&gt;"",O$2&lt;&gt;""),(AL46+O53*(Dbx-MIN(Intervalx,Intervaly))*(Dby-MIN(Intervalx,Intervaly)))/(Dbx*Dby),"")</f>
        <v/>
      </c>
      <c r="P58" s="22" t="str">
        <f aca="false">IF(AND($B58&lt;&gt;"",P$2&lt;&gt;""),(AM46+P53*(Dbx-MIN(Intervalx,Intervaly))*(Dby-MIN(Intervalx,Intervaly)))/(Dbx*Dby),"")</f>
        <v/>
      </c>
      <c r="Q58" s="22" t="str">
        <f aca="false">IF(AND($B58&lt;&gt;"",Q$2&lt;&gt;""),(AN46+Q53*(Dbx-MIN(Intervalx,Intervaly))*(Dby-MIN(Intervalx,Intervaly)))/(Dbx*Dby),"")</f>
        <v/>
      </c>
      <c r="R58" s="22" t="str">
        <f aca="false">IF(AND($B58&lt;&gt;"",R$2&lt;&gt;""),(AO46+R53*(Dbx-MIN(Intervalx,Intervaly))*(Dby-MIN(Intervalx,Intervaly)))/(Dbx*Dby),"")</f>
        <v/>
      </c>
      <c r="S58" s="22" t="str">
        <f aca="false">IF(AND($B58&lt;&gt;"",S$2&lt;&gt;""),(AP46+S53*(Dbx-MIN(Intervalx,Intervaly))*(Dby-MIN(Intervalx,Intervaly)))/(Dbx*Dby),"")</f>
        <v/>
      </c>
      <c r="T58" s="22" t="str">
        <f aca="false">IF(AND($B58&lt;&gt;"",T$2&lt;&gt;""),(AQ46+T53*(Dbx-MIN(Intervalx,Intervaly))*(Dby-MIN(Intervalx,Intervaly)))/(Dbx*Dby),"")</f>
        <v/>
      </c>
      <c r="U58" s="22" t="str">
        <f aca="false">IF(AND($B58&lt;&gt;"",U$2&lt;&gt;""),(AR46+U53*(Dbx-MIN(Intervalx,Intervaly))*(Dby-MIN(Intervalx,Intervaly)))/(Dbx*Dby),"")</f>
        <v/>
      </c>
      <c r="V58" s="22" t="str">
        <f aca="false">IF(AND($B58&lt;&gt;"",V$2&lt;&gt;""),(AS46+V53*(Dbx-MIN(Intervalx,Intervaly))*(Dby-MIN(Intervalx,Intervaly)))/(Dbx*Dby),"")</f>
        <v/>
      </c>
      <c r="W58" s="22" t="str">
        <f aca="false">IF(AND($B58&lt;&gt;"",W$2&lt;&gt;""),(AT46+W53*(Dbx-MIN(Intervalx,Intervaly))*(Dby-MIN(Intervalx,Intervaly)))/(Dbx*Dby),"")</f>
        <v/>
      </c>
    </row>
    <row r="59" s="21" customFormat="true" ht="12.75" hidden="false" customHeight="false" outlineLevel="0" collapsed="false">
      <c r="A59" s="23"/>
      <c r="B59" s="13" t="str">
        <f aca="false">IF(AshCorrect="Y","^va","")</f>
        <v/>
      </c>
      <c r="C59" s="22"/>
      <c r="D59" s="22" t="str">
        <f aca="false">IF(AND($B59&lt;&gt;"",D$2&lt;&gt;""),(CHOOSE(MIN(Intervaly,INT(Dby-AshDepth))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50*(Dby-MIN(Intervaly,INT(Dby-AshDepth))-AshDepth))/(Dby-AshDepth),"")</f>
        <v/>
      </c>
      <c r="E59" s="22" t="str">
        <f aca="false">IF(AND($B59&lt;&gt;"",E$2&lt;&gt;""),(CHOOSE(MIN(Intervaly,INT(Dby-AshDepth))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50*(Dby-MIN(Intervaly,INT(Dby-AshDepth))-AshDepth))/(Dby-AshDepth),"")</f>
        <v/>
      </c>
      <c r="F59" s="22" t="str">
        <f aca="false">IF(AND($B59&lt;&gt;"",F$2&lt;&gt;""),(CHOOSE(MIN(Intervaly,INT(Dby-AshDepth))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50*(Dby-MIN(Intervaly,INT(Dby-AshDepth))-AshDepth))/(Dby-AshDepth),"")</f>
        <v/>
      </c>
      <c r="G59" s="22" t="str">
        <f aca="false">IF(AND($B59&lt;&gt;"",G$2&lt;&gt;""),(CHOOSE(MIN(Intervaly,INT(Dby-AshDepth))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50*(Dby-MIN(Intervaly,INT(Dby-AshDepth))-AshDepth))/(Dby-AshDepth),"")</f>
        <v/>
      </c>
      <c r="H59" s="22" t="str">
        <f aca="false">IF(AND($B59&lt;&gt;"",H$2&lt;&gt;""),(CHOOSE(MIN(Intervaly,INT(Dby-AshDepth))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50*(Dby-MIN(Intervaly,INT(Dby-AshDepth))-AshDepth))/(Dby-AshDepth),"")</f>
        <v/>
      </c>
      <c r="I59" s="22" t="str">
        <f aca="false">IF(AND($B59&lt;&gt;"",I$2&lt;&gt;""),(CHOOSE(MIN(Intervaly,INT(Dby-AshDepth))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50*(Dby-MIN(Intervaly,INT(Dby-AshDepth))-AshDepth))/(Dby-AshDepth),"")</f>
        <v/>
      </c>
      <c r="J59" s="22" t="str">
        <f aca="false">IF(AND($B59&lt;&gt;"",J$2&lt;&gt;""),(CHOOSE(MIN(Intervaly,INT(Dby-AshDepth))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50*(Dby-MIN(Intervaly,INT(Dby-AshDepth))-AshDepth))/(Dby-AshDepth),"")</f>
        <v/>
      </c>
      <c r="K59" s="22" t="str">
        <f aca="false">IF(AND($B59&lt;&gt;"",K$2&lt;&gt;""),(CHOOSE(MIN(Intervaly,INT(Dby-AshDepth))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50*(Dby-MIN(Intervaly,INT(Dby-AshDepth))-AshDepth))/(Dby-AshDepth),"")</f>
        <v/>
      </c>
      <c r="L59" s="22" t="str">
        <f aca="false">IF(AND($B59&lt;&gt;"",L$2&lt;&gt;""),(CHOOSE(MIN(Intervaly,INT(Dby-AshDepth))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50*(Dby-MIN(Intervaly,INT(Dby-AshDepth))-AshDepth))/(Dby-AshDepth),"")</f>
        <v/>
      </c>
      <c r="M59" s="22" t="str">
        <f aca="false">IF(AND($B59&lt;&gt;"",M$2&lt;&gt;""),(CHOOSE(MIN(Intervaly,INT(Dby-AshDepth))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50*(Dby-MIN(Intervaly,INT(Dby-AshDepth))-AshDepth))/(Dby-AshDepth),"")</f>
        <v/>
      </c>
      <c r="N59" s="22" t="str">
        <f aca="false">IF(AND($B59&lt;&gt;"",N$2&lt;&gt;""),(CHOOSE(MIN(Intervaly,INT(Dby-AshDepth))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50*(Dby-MIN(Intervaly,INT(Dby-AshDepth))-AshDepth))/(Dby-AshDepth),"")</f>
        <v/>
      </c>
      <c r="O59" s="22" t="str">
        <f aca="false">IF(AND($B59&lt;&gt;"",O$2&lt;&gt;""),(CHOOSE(MIN(Intervaly,INT(Dby-AshDepth))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50*(Dby-MIN(Intervaly,INT(Dby-AshDepth))-AshDepth))/(Dby-AshDepth),"")</f>
        <v/>
      </c>
      <c r="P59" s="22" t="str">
        <f aca="false">IF(AND($B59&lt;&gt;"",P$2&lt;&gt;""),(CHOOSE(MIN(Intervaly,INT(Dby-AshDepth))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50*(Dby-MIN(Intervaly,INT(Dby-AshDepth))-AshDepth))/(Dby-AshDepth),"")</f>
        <v/>
      </c>
      <c r="Q59" s="22" t="str">
        <f aca="false">IF(AND($B59&lt;&gt;"",Q$2&lt;&gt;""),(CHOOSE(MIN(Intervaly,INT(Dby-AshDepth))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50*(Dby-MIN(Intervaly,INT(Dby-AshDepth))-AshDepth))/(Dby-AshDepth),"")</f>
        <v/>
      </c>
      <c r="R59" s="22" t="str">
        <f aca="false">IF(AND($B59&lt;&gt;"",R$2&lt;&gt;""),(CHOOSE(MIN(Intervaly,INT(Dby-AshDepth))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50*(Dby-MIN(Intervaly,INT(Dby-AshDepth))-AshDepth))/(Dby-AshDepth),"")</f>
        <v/>
      </c>
      <c r="S59" s="22" t="str">
        <f aca="false">IF(AND($B59&lt;&gt;"",S$2&lt;&gt;""),(CHOOSE(MIN(Intervaly,INT(Dby-AshDepth))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50*(Dby-MIN(Intervaly,INT(Dby-AshDepth))-AshDepth))/(Dby-AshDepth),"")</f>
        <v/>
      </c>
      <c r="T59" s="22" t="str">
        <f aca="false">IF(AND($B59&lt;&gt;"",T$2&lt;&gt;""),(CHOOSE(MIN(Intervaly,INT(Dby-AshDepth))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50*(Dby-MIN(Intervaly,INT(Dby-AshDepth))-AshDepth))/(Dby-AshDepth),"")</f>
        <v/>
      </c>
      <c r="U59" s="22" t="str">
        <f aca="false">IF(AND($B59&lt;&gt;"",U$2&lt;&gt;""),(CHOOSE(MIN(Intervaly,INT(Dby-AshDepth))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50*(Dby-MIN(Intervaly,INT(Dby-AshDepth))-AshDepth))/(Dby-AshDepth),"")</f>
        <v/>
      </c>
      <c r="V59" s="22" t="str">
        <f aca="false">IF(AND($B59&lt;&gt;"",V$2&lt;&gt;""),(CHOOSE(MIN(Intervaly,INT(Dby-AshDepth))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50*(Dby-MIN(Intervaly,INT(Dby-AshDepth))-AshDepth))/(Dby-AshDepth),"")</f>
        <v/>
      </c>
      <c r="W59" s="22" t="str">
        <f aca="false">IF(AND($B59&lt;&gt;"",W$2&lt;&gt;""),(CHOOSE(MIN(Intervaly,INT(Dby-AshDepth))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50*(Dby-MIN(Intervaly,INT(Dby-AshDepth))-AshDepth))/(Dby-AshDepth),"")</f>
        <v/>
      </c>
    </row>
    <row r="60" s="21" customFormat="true" ht="12.75" hidden="false" customHeight="false" outlineLevel="0" collapsed="false">
      <c r="A60" s="23"/>
      <c r="B60" s="13" t="str">
        <f aca="false">IF(AshCorrect="Y","^vcash","")</f>
        <v/>
      </c>
      <c r="C60" s="22"/>
      <c r="D60" s="22" t="str">
        <f aca="false">IF(AND($B60&lt;&gt;"",D$2&lt;&gt;""),(AV46+D55*(Dbx-MIN(Intervalx,Intervaly,INT(Dby-AshDepth)))*(Dby-AshDepth-MIN(Intervalx,Intervaly,INT(Dby-AshDepth))))/(Dbx*(Dby-AshDepth)),"")</f>
        <v/>
      </c>
      <c r="E60" s="22" t="str">
        <f aca="false">IF(AND($B60&lt;&gt;"",E$2&lt;&gt;""),(AW46+E55*(Dbx-MIN(Intervalx,Intervaly,INT(Dby-AshDepth)))*(Dby-AshDepth-MIN(Intervalx,Intervaly,INT(Dby-AshDepth))))/(Dbx*(Dby-AshDepth)),"")</f>
        <v/>
      </c>
      <c r="F60" s="22" t="str">
        <f aca="false">IF(AND($B60&lt;&gt;"",F$2&lt;&gt;""),(AX46+F55*(Dbx-MIN(Intervalx,Intervaly,INT(Dby-AshDepth)))*(Dby-AshDepth-MIN(Intervalx,Intervaly,INT(Dby-AshDepth))))/(Dbx*(Dby-AshDepth)),"")</f>
        <v/>
      </c>
      <c r="G60" s="22" t="str">
        <f aca="false">IF(AND($B60&lt;&gt;"",G$2&lt;&gt;""),(AY46+G55*(Dbx-MIN(Intervalx,Intervaly,INT(Dby-AshDepth)))*(Dby-AshDepth-MIN(Intervalx,Intervaly,INT(Dby-AshDepth))))/(Dbx*(Dby-AshDepth)),"")</f>
        <v/>
      </c>
      <c r="H60" s="22" t="str">
        <f aca="false">IF(AND($B60&lt;&gt;"",H$2&lt;&gt;""),(AZ46+H55*(Dbx-MIN(Intervalx,Intervaly,INT(Dby-AshDepth)))*(Dby-AshDepth-MIN(Intervalx,Intervaly,INT(Dby-AshDepth))))/(Dbx*(Dby-AshDepth)),"")</f>
        <v/>
      </c>
      <c r="I60" s="22" t="str">
        <f aca="false">IF(AND($B60&lt;&gt;"",I$2&lt;&gt;""),(BA46+I55*(Dbx-MIN(Intervalx,Intervaly,INT(Dby-AshDepth)))*(Dby-AshDepth-MIN(Intervalx,Intervaly,INT(Dby-AshDepth))))/(Dbx*(Dby-AshDepth)),"")</f>
        <v/>
      </c>
      <c r="J60" s="22" t="str">
        <f aca="false">IF(AND($B60&lt;&gt;"",J$2&lt;&gt;""),(BB46+J55*(Dbx-MIN(Intervalx,Intervaly,INT(Dby-AshDepth)))*(Dby-AshDepth-MIN(Intervalx,Intervaly,INT(Dby-AshDepth))))/(Dbx*(Dby-AshDepth)),"")</f>
        <v/>
      </c>
      <c r="K60" s="22" t="str">
        <f aca="false">IF(AND($B60&lt;&gt;"",K$2&lt;&gt;""),(BC46+K55*(Dbx-MIN(Intervalx,Intervaly,INT(Dby-AshDepth)))*(Dby-AshDepth-MIN(Intervalx,Intervaly,INT(Dby-AshDepth))))/(Dbx*(Dby-AshDepth)),"")</f>
        <v/>
      </c>
      <c r="L60" s="22" t="str">
        <f aca="false">IF(AND($B60&lt;&gt;"",L$2&lt;&gt;""),(BD46+L55*(Dbx-MIN(Intervalx,Intervaly,INT(Dby-AshDepth)))*(Dby-AshDepth-MIN(Intervalx,Intervaly,INT(Dby-AshDepth))))/(Dbx*(Dby-AshDepth)),"")</f>
        <v/>
      </c>
      <c r="M60" s="22" t="str">
        <f aca="false">IF(AND($B60&lt;&gt;"",M$2&lt;&gt;""),(BE46+M55*(Dbx-MIN(Intervalx,Intervaly,INT(Dby-AshDepth)))*(Dby-AshDepth-MIN(Intervalx,Intervaly,INT(Dby-AshDepth))))/(Dbx*(Dby-AshDepth)),"")</f>
        <v/>
      </c>
      <c r="N60" s="22" t="str">
        <f aca="false">IF(AND($B60&lt;&gt;"",N$2&lt;&gt;""),(BF46+N55*(Dbx-MIN(Intervalx,Intervaly,INT(Dby-AshDepth)))*(Dby-AshDepth-MIN(Intervalx,Intervaly,INT(Dby-AshDepth))))/(Dbx*(Dby-AshDepth)),"")</f>
        <v/>
      </c>
      <c r="O60" s="22" t="str">
        <f aca="false">IF(AND($B60&lt;&gt;"",O$2&lt;&gt;""),(BG46+O55*(Dbx-MIN(Intervalx,Intervaly,INT(Dby-AshDepth)))*(Dby-AshDepth-MIN(Intervalx,Intervaly,INT(Dby-AshDepth))))/(Dbx*(Dby-AshDepth)),"")</f>
        <v/>
      </c>
      <c r="P60" s="22" t="str">
        <f aca="false">IF(AND($B60&lt;&gt;"",P$2&lt;&gt;""),(BH46+P55*(Dbx-MIN(Intervalx,Intervaly,INT(Dby-AshDepth)))*(Dby-AshDepth-MIN(Intervalx,Intervaly,INT(Dby-AshDepth))))/(Dbx*(Dby-AshDepth)),"")</f>
        <v/>
      </c>
      <c r="Q60" s="22" t="str">
        <f aca="false">IF(AND($B60&lt;&gt;"",Q$2&lt;&gt;""),(BI46+Q55*(Dbx-MIN(Intervalx,Intervaly,INT(Dby-AshDepth)))*(Dby-AshDepth-MIN(Intervalx,Intervaly,INT(Dby-AshDepth))))/(Dbx*(Dby-AshDepth)),"")</f>
        <v/>
      </c>
      <c r="R60" s="22" t="str">
        <f aca="false">IF(AND($B60&lt;&gt;"",R$2&lt;&gt;""),(BJ46+R55*(Dbx-MIN(Intervalx,Intervaly,INT(Dby-AshDepth)))*(Dby-AshDepth-MIN(Intervalx,Intervaly,INT(Dby-AshDepth))))/(Dbx*(Dby-AshDepth)),"")</f>
        <v/>
      </c>
      <c r="S60" s="22" t="str">
        <f aca="false">IF(AND($B60&lt;&gt;"",S$2&lt;&gt;""),(BK46+S55*(Dbx-MIN(Intervalx,Intervaly,INT(Dby-AshDepth)))*(Dby-AshDepth-MIN(Intervalx,Intervaly,INT(Dby-AshDepth))))/(Dbx*(Dby-AshDepth)),"")</f>
        <v/>
      </c>
      <c r="T60" s="22" t="str">
        <f aca="false">IF(AND($B60&lt;&gt;"",T$2&lt;&gt;""),(BL46+T55*(Dbx-MIN(Intervalx,Intervaly,INT(Dby-AshDepth)))*(Dby-AshDepth-MIN(Intervalx,Intervaly,INT(Dby-AshDepth))))/(Dbx*(Dby-AshDepth)),"")</f>
        <v/>
      </c>
      <c r="U60" s="22" t="str">
        <f aca="false">IF(AND($B60&lt;&gt;"",U$2&lt;&gt;""),(BM46+U55*(Dbx-MIN(Intervalx,Intervaly,INT(Dby-AshDepth)))*(Dby-AshDepth-MIN(Intervalx,Intervaly,INT(Dby-AshDepth))))/(Dbx*(Dby-AshDepth)),"")</f>
        <v/>
      </c>
      <c r="V60" s="22" t="str">
        <f aca="false">IF(AND($B60&lt;&gt;"",V$2&lt;&gt;""),(BN46+V55*(Dbx-MIN(Intervalx,Intervaly,INT(Dby-AshDepth)))*(Dby-AshDepth-MIN(Intervalx,Intervaly,INT(Dby-AshDepth))))/(Dbx*(Dby-AshDepth)),"")</f>
        <v/>
      </c>
      <c r="W60" s="22" t="str">
        <f aca="false">IF(AND($B60&lt;&gt;"",W$2&lt;&gt;""),(BO46+W55*(Dbx-MIN(Intervalx,Intervaly,INT(Dby-AshDepth)))*(Dby-AshDepth-MIN(Intervalx,Intervaly,INT(Dby-AshDepth))))/(Dbx*(Dby-AshDepth)),"")</f>
        <v/>
      </c>
    </row>
    <row r="61" s="21" customFormat="true" ht="12.75" hidden="false" customHeight="false" outlineLevel="0" collapsed="false">
      <c r="A61" s="23"/>
      <c r="B61" s="13"/>
      <c r="C61" s="21" t="s">
        <v>91</v>
      </c>
    </row>
    <row r="62" s="21" customFormat="true" ht="12.75" hidden="false" customHeight="false" outlineLevel="0" collapsed="false">
      <c r="A62" s="23"/>
      <c r="B62" s="13" t="s">
        <v>92</v>
      </c>
      <c r="C62" s="24" t="n">
        <f aca="false">AVERAGE(D62:W62)</f>
        <v>0.975694464555668</v>
      </c>
      <c r="D62" s="24" t="n">
        <f aca="false">IF(SETUP!E21="Y",IF(AND($B62&lt;&gt;"",D$2&lt;&gt;""),D56/D3,""),"")</f>
        <v>0.995703766712852</v>
      </c>
      <c r="E62" s="24" t="n">
        <f aca="false">IF(SETUP!F21="Y",IF(AND($B62&lt;&gt;"",E$2&lt;&gt;""),E56/E3,""),"")</f>
        <v>0.956376995930191</v>
      </c>
      <c r="F62" s="24" t="n">
        <f aca="false">IF(SETUP!G21="Y",IF(AND($B62&lt;&gt;"",F$2&lt;&gt;""),F56/F3,""),"")</f>
        <v>0.965400006351828</v>
      </c>
      <c r="G62" s="24" t="n">
        <f aca="false">IF(SETUP!H21="Y",IF(AND($B62&lt;&gt;"",G$2&lt;&gt;""),G56/G3,""),"")</f>
        <v>0.985297089227802</v>
      </c>
      <c r="H62" s="24" t="str">
        <f aca="false">IF(SETUP!I21="Y",IF(AND($B62&lt;&gt;"",H$2&lt;&gt;""),H56/H3,""),"")</f>
        <v/>
      </c>
      <c r="I62" s="24" t="str">
        <f aca="false">IF(SETUP!J21="Y",IF(AND($B62&lt;&gt;"",I$2&lt;&gt;""),I56/I3,""),"")</f>
        <v/>
      </c>
      <c r="J62" s="24" t="str">
        <f aca="false">IF(SETUP!K21="Y",IF(AND($B62&lt;&gt;"",J$2&lt;&gt;""),J56/J3,""),"")</f>
        <v/>
      </c>
      <c r="K62" s="24" t="str">
        <f aca="false">IF(SETUP!L21="Y",IF(AND($B62&lt;&gt;"",K$2&lt;&gt;""),K56/K3,""),"")</f>
        <v/>
      </c>
      <c r="L62" s="24" t="str">
        <f aca="false">IF(SETUP!M21="Y",IF(AND($B62&lt;&gt;"",L$2&lt;&gt;""),L56/L3,""),"")</f>
        <v/>
      </c>
      <c r="M62" s="24" t="str">
        <f aca="false">IF(SETUP!N21="Y",IF(AND($B62&lt;&gt;"",M$2&lt;&gt;""),M56/M3,""),"")</f>
        <v/>
      </c>
      <c r="N62" s="24" t="str">
        <f aca="false">IF(SETUP!O21="Y",IF(AND($B62&lt;&gt;"",N$2&lt;&gt;""),N56/N3,""),"")</f>
        <v/>
      </c>
      <c r="O62" s="24" t="str">
        <f aca="false">IF(SETUP!P21="Y",IF(AND($B62&lt;&gt;"",O$2&lt;&gt;""),O56/O3,""),"")</f>
        <v/>
      </c>
      <c r="P62" s="24" t="str">
        <f aca="false">IF(SETUP!Q21="Y",IF(AND($B62&lt;&gt;"",P$2&lt;&gt;""),P56/P3,""),"")</f>
        <v/>
      </c>
      <c r="Q62" s="24" t="str">
        <f aca="false">IF(SETUP!R21="Y",IF(AND($B62&lt;&gt;"",Q$2&lt;&gt;""),Q56/Q3,""),"")</f>
        <v/>
      </c>
      <c r="R62" s="24" t="str">
        <f aca="false">IF(SETUP!S21="Y",IF(AND($B62&lt;&gt;"",R$2&lt;&gt;""),R56/R3,""),"")</f>
        <v/>
      </c>
      <c r="S62" s="24" t="str">
        <f aca="false">IF(SETUP!T21="Y",IF(AND($B62&lt;&gt;"",S$2&lt;&gt;""),S56/S3,""),"")</f>
        <v/>
      </c>
      <c r="T62" s="24" t="str">
        <f aca="false">IF(SETUP!U21="Y",IF(AND($B62&lt;&gt;"",T$2&lt;&gt;""),T56/T3,""),"")</f>
        <v/>
      </c>
      <c r="U62" s="24" t="str">
        <f aca="false">IF(SETUP!V21="Y",IF(AND($B62&lt;&gt;"",U$2&lt;&gt;""),U56/U3,""),"")</f>
        <v/>
      </c>
      <c r="V62" s="24" t="str">
        <f aca="false">IF(SETUP!W21="Y",IF(AND($B62&lt;&gt;"",V$2&lt;&gt;""),V56/V3,""),"")</f>
        <v/>
      </c>
      <c r="W62" s="24" t="str">
        <f aca="false">IF(SETUP!X21="Y",IF(AND($B62&lt;&gt;"",W$2&lt;&gt;""),W56/W3,""),"")</f>
        <v/>
      </c>
    </row>
    <row r="63" s="21" customFormat="true" ht="12.75" hidden="false" customHeight="false" outlineLevel="0" collapsed="false">
      <c r="A63" s="23"/>
      <c r="B63" s="13" t="s">
        <v>93</v>
      </c>
      <c r="C63" s="24" t="n">
        <f aca="false">AVERAGE(D63:W63)</f>
        <v>0.952622007764986</v>
      </c>
      <c r="D63" s="24" t="n">
        <f aca="false">IF(SETUP!AH21="Y",IF(AND($B63&lt;&gt;"",D$2&lt;&gt;""),D57/D46,""),"")</f>
        <v>0.935577447056392</v>
      </c>
      <c r="E63" s="24" t="n">
        <f aca="false">IF(SETUP!F21="Y",IF(AND($B63&lt;&gt;"",E$2&lt;&gt;""),E57/E46,""),"")</f>
        <v>0.952708307084961</v>
      </c>
      <c r="F63" s="24" t="n">
        <f aca="false">IF(SETUP!G21="Y",IF(AND($B63&lt;&gt;"",F$2&lt;&gt;""),F57/F46,""),"")</f>
        <v>0.955204295865633</v>
      </c>
      <c r="G63" s="24" t="n">
        <f aca="false">IF(SETUP!H21="Y",IF(AND($B63&lt;&gt;"",G$2&lt;&gt;""),G57/G46,""),"")</f>
        <v>0.966997981052959</v>
      </c>
      <c r="H63" s="24" t="str">
        <f aca="false">IF(SETUP!I21="Y",IF(AND($B63&lt;&gt;"",H$2&lt;&gt;""),H57/H46,""),"")</f>
        <v/>
      </c>
      <c r="I63" s="24" t="str">
        <f aca="false">IF(SETUP!J21="Y",IF(AND($B63&lt;&gt;"",I$2&lt;&gt;""),I57/I46,""),"")</f>
        <v/>
      </c>
      <c r="J63" s="24" t="str">
        <f aca="false">IF(SETUP!K21="Y",IF(AND($B63&lt;&gt;"",J$2&lt;&gt;""),J57/J46,""),"")</f>
        <v/>
      </c>
      <c r="K63" s="24" t="str">
        <f aca="false">IF(SETUP!L21="Y",IF(AND($B63&lt;&gt;"",K$2&lt;&gt;""),K57/K46,""),"")</f>
        <v/>
      </c>
      <c r="L63" s="24" t="str">
        <f aca="false">IF(SETUP!M21="Y",IF(AND($B63&lt;&gt;"",L$2&lt;&gt;""),L57/L46,""),"")</f>
        <v/>
      </c>
      <c r="M63" s="24" t="str">
        <f aca="false">IF(SETUP!N21="Y",IF(AND($B63&lt;&gt;"",M$2&lt;&gt;""),M57/M46,""),"")</f>
        <v/>
      </c>
      <c r="N63" s="24" t="str">
        <f aca="false">IF(SETUP!O21="Y",IF(AND($B63&lt;&gt;"",N$2&lt;&gt;""),N57/N46,""),"")</f>
        <v/>
      </c>
      <c r="O63" s="24" t="str">
        <f aca="false">IF(SETUP!P21="Y",IF(AND($B63&lt;&gt;"",O$2&lt;&gt;""),O57/O46,""),"")</f>
        <v/>
      </c>
      <c r="P63" s="24" t="str">
        <f aca="false">IF(SETUP!Q21="Y",IF(AND($B63&lt;&gt;"",P$2&lt;&gt;""),P57/P46,""),"")</f>
        <v/>
      </c>
      <c r="Q63" s="24" t="str">
        <f aca="false">IF(SETUP!R21="Y",IF(AND($B63&lt;&gt;"",Q$2&lt;&gt;""),Q57/Q46,""),"")</f>
        <v/>
      </c>
      <c r="R63" s="24" t="str">
        <f aca="false">IF(SETUP!S21="Y",IF(AND($B63&lt;&gt;"",R$2&lt;&gt;""),R57/R46,""),"")</f>
        <v/>
      </c>
      <c r="S63" s="24" t="str">
        <f aca="false">IF(SETUP!T21="Y",IF(AND($B63&lt;&gt;"",S$2&lt;&gt;""),S57/S46,""),"")</f>
        <v/>
      </c>
      <c r="T63" s="24" t="str">
        <f aca="false">IF(SETUP!U21="Y",IF(AND($B63&lt;&gt;"",T$2&lt;&gt;""),T57/T46,""),"")</f>
        <v/>
      </c>
      <c r="U63" s="24" t="str">
        <f aca="false">IF(SETUP!V21="Y",IF(AND($B63&lt;&gt;"",U$2&lt;&gt;""),U57/U46,""),"")</f>
        <v/>
      </c>
      <c r="V63" s="24" t="str">
        <f aca="false">IF(SETUP!W21="Y",IF(AND($B63&lt;&gt;"",V$2&lt;&gt;""),V57/V46,""),"")</f>
        <v/>
      </c>
      <c r="W63" s="24" t="str">
        <f aca="false">IF(SETUP!X21="Y",IF(AND($B63&lt;&gt;"",W$2&lt;&gt;""),W57/W46,""),"")</f>
        <v/>
      </c>
    </row>
    <row r="64" s="21" customFormat="true" ht="12.75" hidden="false" customHeight="false" outlineLevel="0" collapsed="false">
      <c r="A64" s="23"/>
      <c r="B64" s="13" t="s">
        <v>94</v>
      </c>
      <c r="C64" s="24" t="n">
        <f aca="false">AVERAGE(D64:W64)</f>
        <v>0.910486438044801</v>
      </c>
      <c r="D64" s="24" t="n">
        <f aca="false">IF(SETUP!E21="Y",IF(AND($B64&lt;&gt;"",D$2&lt;&gt;""),D58/D52,""),"")</f>
        <v>0.900473335925153</v>
      </c>
      <c r="E64" s="24" t="n">
        <f aca="false">IF(SETUP!F21="Y",IF(AND($B64&lt;&gt;"",E$2&lt;&gt;""),E58/E52,""),"")</f>
        <v>0.917333556625796</v>
      </c>
      <c r="F64" s="24" t="n">
        <f aca="false">IF(SETUP!G21="Y",IF(AND($B64&lt;&gt;"",F$2&lt;&gt;""),F58/F52,""),"")</f>
        <v>0.924291903337446</v>
      </c>
      <c r="G64" s="24" t="n">
        <f aca="false">IF(SETUP!H21="Y",IF(AND($B64&lt;&gt;"",G$2&lt;&gt;""),G58/G52,""),"")</f>
        <v>0.899846956290809</v>
      </c>
      <c r="H64" s="24" t="str">
        <f aca="false">IF(SETUP!I21="Y",IF(AND($B64&lt;&gt;"",H$2&lt;&gt;""),H58/H52,""),"")</f>
        <v/>
      </c>
      <c r="I64" s="24" t="str">
        <f aca="false">IF(SETUP!J21="Y",IF(AND($B64&lt;&gt;"",I$2&lt;&gt;""),I58/I52,""),"")</f>
        <v/>
      </c>
      <c r="J64" s="24" t="str">
        <f aca="false">IF(SETUP!K21="Y",IF(AND($B64&lt;&gt;"",J$2&lt;&gt;""),J58/J52,""),"")</f>
        <v/>
      </c>
      <c r="K64" s="24" t="str">
        <f aca="false">IF(SETUP!L21="Y",IF(AND($B64&lt;&gt;"",K$2&lt;&gt;""),K58/K52,""),"")</f>
        <v/>
      </c>
      <c r="L64" s="24" t="str">
        <f aca="false">IF(SETUP!M21="Y",IF(AND($B64&lt;&gt;"",L$2&lt;&gt;""),L58/L52,""),"")</f>
        <v/>
      </c>
      <c r="M64" s="24" t="str">
        <f aca="false">IF(SETUP!N21="Y",IF(AND($B64&lt;&gt;"",M$2&lt;&gt;""),M58/M52,""),"")</f>
        <v/>
      </c>
      <c r="N64" s="24" t="str">
        <f aca="false">IF(SETUP!O21="Y",IF(AND($B64&lt;&gt;"",N$2&lt;&gt;""),N58/N52,""),"")</f>
        <v/>
      </c>
      <c r="O64" s="24" t="str">
        <f aca="false">IF(SETUP!P21="Y",IF(AND($B64&lt;&gt;"",O$2&lt;&gt;""),O58/O52,""),"")</f>
        <v/>
      </c>
      <c r="P64" s="24" t="str">
        <f aca="false">IF(SETUP!Q21="Y",IF(AND($B64&lt;&gt;"",P$2&lt;&gt;""),P58/P52,""),"")</f>
        <v/>
      </c>
      <c r="Q64" s="24" t="str">
        <f aca="false">IF(SETUP!R21="Y",IF(AND($B64&lt;&gt;"",Q$2&lt;&gt;""),Q58/Q52,""),"")</f>
        <v/>
      </c>
      <c r="R64" s="24" t="str">
        <f aca="false">IF(SETUP!S21="Y",IF(AND($B64&lt;&gt;"",R$2&lt;&gt;""),R58/R52,""),"")</f>
        <v/>
      </c>
      <c r="S64" s="24" t="str">
        <f aca="false">IF(SETUP!T21="Y",IF(AND($B64&lt;&gt;"",S$2&lt;&gt;""),S58/S52,""),"")</f>
        <v/>
      </c>
      <c r="T64" s="24" t="str">
        <f aca="false">IF(SETUP!U21="Y",IF(AND($B64&lt;&gt;"",T$2&lt;&gt;""),T58/T52,""),"")</f>
        <v/>
      </c>
      <c r="U64" s="24" t="str">
        <f aca="false">IF(SETUP!V21="Y",IF(AND($B64&lt;&gt;"",U$2&lt;&gt;""),U58/U52,""),"")</f>
        <v/>
      </c>
      <c r="V64" s="24" t="str">
        <f aca="false">IF(SETUP!W21="Y",IF(AND($B64&lt;&gt;"",V$2&lt;&gt;""),V58/V52,""),"")</f>
        <v/>
      </c>
      <c r="W64" s="24" t="str">
        <f aca="false">IF(SETUP!X21="Y",IF(AND($B64&lt;&gt;"",W$2&lt;&gt;""),W58/W52,""),"")</f>
        <v/>
      </c>
    </row>
    <row r="65" s="21" customFormat="true" ht="12.75" hidden="false" customHeight="false" outlineLevel="0" collapsed="false">
      <c r="A65" s="23"/>
      <c r="B65" s="13" t="s">
        <v>95</v>
      </c>
      <c r="C65" s="24" t="n">
        <f aca="false">AVERAGE(D65:W65)</f>
        <v>0.894689523252125</v>
      </c>
      <c r="D65" s="24" t="n">
        <f aca="false">IF(SETUP!E21="Y",IF(AND($B65&lt;&gt;"",D$2&lt;&gt;""),D64*Ccadj,""),"")</f>
        <v>0.884850148180333</v>
      </c>
      <c r="E65" s="24" t="n">
        <f aca="false">IF(SETUP!F21="Y",IF(AND($B65&lt;&gt;"",E$2&lt;&gt;""),E64*Ccadj,""),"")</f>
        <v>0.90141784451305</v>
      </c>
      <c r="F65" s="24" t="n">
        <f aca="false">IF(SETUP!G21="Y",IF(AND($B65&lt;&gt;"",F$2&lt;&gt;""),F64*Ccadj,""),"")</f>
        <v>0.908255464099607</v>
      </c>
      <c r="G65" s="24" t="n">
        <f aca="false">IF(SETUP!H21="Y",IF(AND($B65&lt;&gt;"",G$2&lt;&gt;""),G64*Ccadj,""),"")</f>
        <v>0.884234636215509</v>
      </c>
      <c r="H65" s="24" t="str">
        <f aca="false">IF(SETUP!I21="Y",IF(AND($B65&lt;&gt;"",H$2&lt;&gt;""),H64*Ccadj,""),"")</f>
        <v/>
      </c>
      <c r="I65" s="24" t="str">
        <f aca="false">IF(SETUP!J21="Y",IF(AND($B65&lt;&gt;"",I$2&lt;&gt;""),I64*Ccadj,""),"")</f>
        <v/>
      </c>
      <c r="J65" s="24" t="str">
        <f aca="false">IF(SETUP!K21="Y",IF(AND($B65&lt;&gt;"",J$2&lt;&gt;""),J64*Ccadj,""),"")</f>
        <v/>
      </c>
      <c r="K65" s="24" t="str">
        <f aca="false">IF(SETUP!L21="Y",IF(AND($B65&lt;&gt;"",K$2&lt;&gt;""),K64*Ccadj,""),"")</f>
        <v/>
      </c>
      <c r="L65" s="24" t="str">
        <f aca="false">IF(SETUP!M21="Y",IF(AND($B65&lt;&gt;"",L$2&lt;&gt;""),L64*Ccadj,""),"")</f>
        <v/>
      </c>
      <c r="M65" s="24" t="str">
        <f aca="false">IF(SETUP!N21="Y",IF(AND($B65&lt;&gt;"",M$2&lt;&gt;""),M64*Ccadj,""),"")</f>
        <v/>
      </c>
      <c r="N65" s="24" t="str">
        <f aca="false">IF(SETUP!O21="Y",IF(AND($B65&lt;&gt;"",N$2&lt;&gt;""),N64*Ccadj,""),"")</f>
        <v/>
      </c>
      <c r="O65" s="24" t="str">
        <f aca="false">IF(SETUP!P21="Y",IF(AND($B65&lt;&gt;"",O$2&lt;&gt;""),O64*Ccadj,""),"")</f>
        <v/>
      </c>
      <c r="P65" s="24" t="str">
        <f aca="false">IF(SETUP!Q21="Y",IF(AND($B65&lt;&gt;"",P$2&lt;&gt;""),P64*Ccadj,""),"")</f>
        <v/>
      </c>
      <c r="Q65" s="24" t="str">
        <f aca="false">IF(SETUP!R21="Y",IF(AND($B65&lt;&gt;"",Q$2&lt;&gt;""),Q64*Ccadj,""),"")</f>
        <v/>
      </c>
      <c r="R65" s="24" t="str">
        <f aca="false">IF(SETUP!S21="Y",IF(AND($B65&lt;&gt;"",R$2&lt;&gt;""),R64*Ccadj,""),"")</f>
        <v/>
      </c>
      <c r="S65" s="24" t="str">
        <f aca="false">IF(SETUP!T21="Y",IF(AND($B65&lt;&gt;"",S$2&lt;&gt;""),S64*Ccadj,""),"")</f>
        <v/>
      </c>
      <c r="T65" s="24" t="str">
        <f aca="false">IF(SETUP!U21="Y",IF(AND($B65&lt;&gt;"",T$2&lt;&gt;""),T64*Ccadj,""),"")</f>
        <v/>
      </c>
      <c r="U65" s="24" t="str">
        <f aca="false">IF(SETUP!V21="Y",IF(AND($B65&lt;&gt;"",U$2&lt;&gt;""),U64*Ccadj,""),"")</f>
        <v/>
      </c>
      <c r="V65" s="24" t="str">
        <f aca="false">IF(SETUP!W21="Y",IF(AND($B65&lt;&gt;"",V$2&lt;&gt;""),V64*Ccadj,""),"")</f>
        <v/>
      </c>
      <c r="W65" s="24" t="str">
        <f aca="false">IF(SETUP!X21="Y",IF(AND($B65&lt;&gt;"",W$2&lt;&gt;""),W64*Ccadj,""),"")</f>
        <v/>
      </c>
    </row>
    <row r="66" s="21" customFormat="true" ht="12.75" hidden="false" customHeight="false" outlineLevel="0" collapsed="false">
      <c r="A66" s="23"/>
      <c r="B66" s="13" t="str">
        <f aca="false">IF(AshCorrect="Y","Cash","")</f>
        <v/>
      </c>
      <c r="C66" s="24" t="str">
        <f aca="false">IF(AshCorrect="Y",AVERAGE(D66:W66),"")</f>
        <v/>
      </c>
      <c r="D66" s="24" t="str">
        <f aca="false">IF(SETUP!E21="Y",IF(AND($B66&lt;&gt;"",D$2&lt;&gt;""),IF(AND(LEN(D$2)=1,OR(AND(CODE(D$2)=65,Width/(2*M1Ports)&lt;1),AND(CODE(D$2)=64+M1Ports,Width/(2*M1Ports)-AshDepth/12&lt;1))),"",D59/D49),""),"")</f>
        <v/>
      </c>
      <c r="E66" s="24" t="str">
        <f aca="false">IF(SETUP!F21="Y",IF(AND($B66&lt;&gt;"",E$2&lt;&gt;""),IF(AND(LEN(E$2)=1,OR(AND(CODE(E$2)=65,Width/(2*M1Ports)&lt;1),AND(CODE(E$2)=64+M1Ports,Width/(2*M1Ports)-AshDepth/12&lt;1))),"",E59/E49),""),"")</f>
        <v/>
      </c>
      <c r="F66" s="24" t="str">
        <f aca="false">IF(SETUP!G21="Y",IF(AND($B66&lt;&gt;"",F$2&lt;&gt;""),IF(AND(LEN(F$2)=1,OR(AND(CODE(F$2)=65,Width/(2*M1Ports)&lt;1),AND(CODE(F$2)=64+M1Ports,Width/(2*M1Ports)-AshDepth/12&lt;1))),"",F59/F49),""),"")</f>
        <v/>
      </c>
      <c r="G66" s="24" t="str">
        <f aca="false">IF(SETUP!H21="Y",IF(AND($B66&lt;&gt;"",G$2&lt;&gt;""),IF(AND(LEN(G$2)=1,OR(AND(CODE(G$2)=65,Width/(2*M1Ports)&lt;1),AND(CODE(G$2)=64+M1Ports,Width/(2*M1Ports)-AshDepth/12&lt;1))),"",G59/G49),""),"")</f>
        <v/>
      </c>
      <c r="H66" s="24" t="str">
        <f aca="false">IF(SETUP!I21="Y",IF(AND($B66&lt;&gt;"",H$2&lt;&gt;""),IF(AND(LEN(H$2)=1,OR(AND(CODE(H$2)=65,Width/(2*M1Ports)&lt;1),AND(CODE(H$2)=64+M1Ports,Width/(2*M1Ports)-AshDepth/12&lt;1))),"",H59/H49),""),"")</f>
        <v/>
      </c>
      <c r="I66" s="24" t="str">
        <f aca="false">IF(SETUP!J21="Y",IF(AND($B66&lt;&gt;"",I$2&lt;&gt;""),IF(AND(LEN(I$2)=1,OR(AND(CODE(I$2)=65,Width/(2*M1Ports)&lt;1),AND(CODE(I$2)=64+M1Ports,Width/(2*M1Ports)-AshDepth/12&lt;1))),"",I59/I49),""),"")</f>
        <v/>
      </c>
      <c r="J66" s="24" t="str">
        <f aca="false">IF(SETUP!K21="Y",IF(AND($B66&lt;&gt;"",J$2&lt;&gt;""),IF(AND(LEN(J$2)=1,OR(AND(CODE(J$2)=65,Width/(2*M1Ports)&lt;1),AND(CODE(J$2)=64+M1Ports,Width/(2*M1Ports)-AshDepth/12&lt;1))),"",J59/J49),""),"")</f>
        <v/>
      </c>
      <c r="K66" s="24" t="str">
        <f aca="false">IF(SETUP!L21="Y",IF(AND($B66&lt;&gt;"",K$2&lt;&gt;""),IF(AND(LEN(K$2)=1,OR(AND(CODE(K$2)=65,Width/(2*M1Ports)&lt;1),AND(CODE(K$2)=64+M1Ports,Width/(2*M1Ports)-AshDepth/12&lt;1))),"",K59/K49),""),"")</f>
        <v/>
      </c>
      <c r="L66" s="24" t="str">
        <f aca="false">IF(SETUP!M21="Y",IF(AND($B66&lt;&gt;"",L$2&lt;&gt;""),IF(AND(LEN(L$2)=1,OR(AND(CODE(L$2)=65,Width/(2*M1Ports)&lt;1),AND(CODE(L$2)=64+M1Ports,Width/(2*M1Ports)-AshDepth/12&lt;1))),"",L59/L49),""),"")</f>
        <v/>
      </c>
      <c r="M66" s="24" t="str">
        <f aca="false">IF(SETUP!N21="Y",IF(AND($B66&lt;&gt;"",M$2&lt;&gt;""),IF(AND(LEN(M$2)=1,OR(AND(CODE(M$2)=65,Width/(2*M1Ports)&lt;1),AND(CODE(M$2)=64+M1Ports,Width/(2*M1Ports)-AshDepth/12&lt;1))),"",M59/M49),""),"")</f>
        <v/>
      </c>
      <c r="N66" s="24" t="str">
        <f aca="false">IF(SETUP!O21="Y",IF(AND($B66&lt;&gt;"",N$2&lt;&gt;""),IF(AND(LEN(N$2)=1,OR(AND(CODE(N$2)=65,Width/(2*M1Ports)&lt;1),AND(CODE(N$2)=64+M1Ports,Width/(2*M1Ports)-AshDepth/12&lt;1))),"",N59/N49),""),"")</f>
        <v/>
      </c>
      <c r="O66" s="24" t="str">
        <f aca="false">IF(SETUP!P21="Y",IF(AND($B66&lt;&gt;"",O$2&lt;&gt;""),IF(AND(LEN(O$2)=1,OR(AND(CODE(O$2)=65,Width/(2*M1Ports)&lt;1),AND(CODE(O$2)=64+M1Ports,Width/(2*M1Ports)-AshDepth/12&lt;1))),"",O59/O49),""),"")</f>
        <v/>
      </c>
      <c r="P66" s="24" t="str">
        <f aca="false">IF(SETUP!Q21="Y",IF(AND($B66&lt;&gt;"",P$2&lt;&gt;""),IF(AND(LEN(P$2)=1,OR(AND(CODE(P$2)=65,Width/(2*M1Ports)&lt;1),AND(CODE(P$2)=64+M1Ports,Width/(2*M1Ports)-AshDepth/12&lt;1))),"",P59/P49),""),"")</f>
        <v/>
      </c>
      <c r="Q66" s="24" t="str">
        <f aca="false">IF(SETUP!R21="Y",IF(AND($B66&lt;&gt;"",Q$2&lt;&gt;""),IF(AND(LEN(Q$2)=1,OR(AND(CODE(Q$2)=65,Width/(2*M1Ports)&lt;1),AND(CODE(Q$2)=64+M1Ports,Width/(2*M1Ports)-AshDepth/12&lt;1))),"",Q59/Q49),""),"")</f>
        <v/>
      </c>
      <c r="R66" s="24" t="str">
        <f aca="false">IF(SETUP!S21="Y",IF(AND($B66&lt;&gt;"",R$2&lt;&gt;""),IF(AND(LEN(R$2)=1,OR(AND(CODE(R$2)=65,Width/(2*M1Ports)&lt;1),AND(CODE(R$2)=64+M1Ports,Width/(2*M1Ports)-AshDepth/12&lt;1))),"",R59/R49),""),"")</f>
        <v/>
      </c>
      <c r="S66" s="24" t="str">
        <f aca="false">IF(SETUP!T21="Y",IF(AND($B66&lt;&gt;"",S$2&lt;&gt;""),IF(AND(LEN(S$2)=1,OR(AND(CODE(S$2)=65,Width/(2*M1Ports)&lt;1),AND(CODE(S$2)=64+M1Ports,Width/(2*M1Ports)-AshDepth/12&lt;1))),"",S59/S49),""),"")</f>
        <v/>
      </c>
      <c r="T66" s="24" t="str">
        <f aca="false">IF(SETUP!U21="Y",IF(AND($B66&lt;&gt;"",T$2&lt;&gt;""),IF(AND(LEN(T$2)=1,OR(AND(CODE(T$2)=65,Width/(2*M1Ports)&lt;1),AND(CODE(T$2)=64+M1Ports,Width/(2*M1Ports)-AshDepth/12&lt;1))),"",T59/T49),""),"")</f>
        <v/>
      </c>
      <c r="U66" s="24" t="str">
        <f aca="false">IF(SETUP!V21="Y",IF(AND($B66&lt;&gt;"",U$2&lt;&gt;""),IF(AND(LEN(U$2)=1,OR(AND(CODE(U$2)=65,Width/(2*M1Ports)&lt;1),AND(CODE(U$2)=64+M1Ports,Width/(2*M1Ports)-AshDepth/12&lt;1))),"",U59/U49),""),"")</f>
        <v/>
      </c>
      <c r="V66" s="24" t="str">
        <f aca="false">IF(SETUP!W21="Y",IF(AND($B66&lt;&gt;"",V$2&lt;&gt;""),IF(AND(LEN(V$2)=1,OR(AND(CODE(V$2)=65,Width/(2*M1Ports)&lt;1),AND(CODE(V$2)=64+M1Ports,Width/(2*M1Ports)-AshDepth/12&lt;1))),"",V59/V49),""),"")</f>
        <v/>
      </c>
      <c r="W66" s="24" t="str">
        <f aca="false">IF(SETUP!X21="Y",IF(AND($B66&lt;&gt;"",W$2&lt;&gt;""),IF(AND(LEN(W$2)=1,OR(AND(CODE(W$2)=65,Width/(2*M1Ports)&lt;1),AND(CODE(W$2)=64+M1Ports,Width/(2*M1Ports)-AshDepth/12&lt;1))),"",W59/W49),""),"")</f>
        <v/>
      </c>
    </row>
    <row r="67" s="21" customFormat="true" ht="12.75" hidden="false" customHeight="false" outlineLevel="0" collapsed="false">
      <c r="A67" s="23"/>
      <c r="B67" s="13" t="str">
        <f aca="false">IF(AshCorrect="Y","C*cash","")</f>
        <v/>
      </c>
      <c r="C67" s="24" t="str">
        <f aca="false">IF(AshCorrect="Y",AVERAGE(D67:W67),"")</f>
        <v/>
      </c>
      <c r="D67" s="24" t="str">
        <f aca="false">IF(SETUP!E21="Y",IF(AND($B67&lt;&gt;"",D$2&lt;&gt;""),IF(AND(LEN(D$2)=1,OR(AND(CODE(D$2)=65,Width/(2*M1Ports)&lt;1),AND(CODE(D$2)=64+M1Ports,Width/(2*M1Ports)-AshDepth/12&lt;1))),"",D60/D54),""),"")</f>
        <v/>
      </c>
      <c r="E67" s="24" t="str">
        <f aca="false">IF(SETUP!F21="Y",IF(AND($B67&lt;&gt;"",E$2&lt;&gt;""),IF(AND(LEN(E$2)=1,OR(AND(CODE(E$2)=65,Width/(2*M1Ports)&lt;1),AND(CODE(E$2)=64+M1Ports,Width/(2*M1Ports)-AshDepth/12&lt;1))),"",E60/E54),""),"")</f>
        <v/>
      </c>
      <c r="F67" s="24" t="str">
        <f aca="false">IF(SETUP!G21="Y",IF(AND($B67&lt;&gt;"",F$2&lt;&gt;""),IF(AND(LEN(F$2)=1,OR(AND(CODE(F$2)=65,Width/(2*M1Ports)&lt;1),AND(CODE(F$2)=64+M1Ports,Width/(2*M1Ports)-AshDepth/12&lt;1))),"",F60/F54),""),"")</f>
        <v/>
      </c>
      <c r="G67" s="24" t="str">
        <f aca="false">IF(SETUP!H21="Y",IF(AND($B67&lt;&gt;"",G$2&lt;&gt;""),IF(AND(LEN(G$2)=1,OR(AND(CODE(G$2)=65,Width/(2*M1Ports)&lt;1),AND(CODE(G$2)=64+M1Ports,Width/(2*M1Ports)-AshDepth/12&lt;1))),"",G60/G54),""),"")</f>
        <v/>
      </c>
      <c r="H67" s="24" t="str">
        <f aca="false">IF(SETUP!I21="Y",IF(AND($B67&lt;&gt;"",H$2&lt;&gt;""),IF(AND(LEN(H$2)=1,OR(AND(CODE(H$2)=65,Width/(2*M1Ports)&lt;1),AND(CODE(H$2)=64+M1Ports,Width/(2*M1Ports)-AshDepth/12&lt;1))),"",H60/H54),""),"")</f>
        <v/>
      </c>
      <c r="I67" s="24" t="str">
        <f aca="false">IF(SETUP!J21="Y",IF(AND($B67&lt;&gt;"",I$2&lt;&gt;""),IF(AND(LEN(I$2)=1,OR(AND(CODE(I$2)=65,Width/(2*M1Ports)&lt;1),AND(CODE(I$2)=64+M1Ports,Width/(2*M1Ports)-AshDepth/12&lt;1))),"",I60/I54),""),"")</f>
        <v/>
      </c>
      <c r="J67" s="24" t="str">
        <f aca="false">IF(SETUP!K21="Y",IF(AND($B67&lt;&gt;"",J$2&lt;&gt;""),IF(AND(LEN(J$2)=1,OR(AND(CODE(J$2)=65,Width/(2*M1Ports)&lt;1),AND(CODE(J$2)=64+M1Ports,Width/(2*M1Ports)-AshDepth/12&lt;1))),"",J60/J54),""),"")</f>
        <v/>
      </c>
      <c r="K67" s="24" t="str">
        <f aca="false">IF(SETUP!L21="Y",IF(AND($B67&lt;&gt;"",K$2&lt;&gt;""),IF(AND(LEN(K$2)=1,OR(AND(CODE(K$2)=65,Width/(2*M1Ports)&lt;1),AND(CODE(K$2)=64+M1Ports,Width/(2*M1Ports)-AshDepth/12&lt;1))),"",K60/K54),""),"")</f>
        <v/>
      </c>
      <c r="L67" s="24" t="str">
        <f aca="false">IF(SETUP!M21="Y",IF(AND($B67&lt;&gt;"",L$2&lt;&gt;""),IF(AND(LEN(L$2)=1,OR(AND(CODE(L$2)=65,Width/(2*M1Ports)&lt;1),AND(CODE(L$2)=64+M1Ports,Width/(2*M1Ports)-AshDepth/12&lt;1))),"",L60/L54),""),"")</f>
        <v/>
      </c>
      <c r="M67" s="24" t="str">
        <f aca="false">IF(SETUP!N21="Y",IF(AND($B67&lt;&gt;"",M$2&lt;&gt;""),IF(AND(LEN(M$2)=1,OR(AND(CODE(M$2)=65,Width/(2*M1Ports)&lt;1),AND(CODE(M$2)=64+M1Ports,Width/(2*M1Ports)-AshDepth/12&lt;1))),"",M60/M54),""),"")</f>
        <v/>
      </c>
      <c r="N67" s="24" t="str">
        <f aca="false">IF(SETUP!O21="Y",IF(AND($B67&lt;&gt;"",N$2&lt;&gt;""),IF(AND(LEN(N$2)=1,OR(AND(CODE(N$2)=65,Width/(2*M1Ports)&lt;1),AND(CODE(N$2)=64+M1Ports,Width/(2*M1Ports)-AshDepth/12&lt;1))),"",N60/N54),""),"")</f>
        <v/>
      </c>
      <c r="O67" s="24" t="str">
        <f aca="false">IF(SETUP!P21="Y",IF(AND($B67&lt;&gt;"",O$2&lt;&gt;""),IF(AND(LEN(O$2)=1,OR(AND(CODE(O$2)=65,Width/(2*M1Ports)&lt;1),AND(CODE(O$2)=64+M1Ports,Width/(2*M1Ports)-AshDepth/12&lt;1))),"",O60/O54),""),"")</f>
        <v/>
      </c>
      <c r="P67" s="24" t="str">
        <f aca="false">IF(SETUP!Q21="Y",IF(AND($B67&lt;&gt;"",P$2&lt;&gt;""),IF(AND(LEN(P$2)=1,OR(AND(CODE(P$2)=65,Width/(2*M1Ports)&lt;1),AND(CODE(P$2)=64+M1Ports,Width/(2*M1Ports)-AshDepth/12&lt;1))),"",P60/P54),""),"")</f>
        <v/>
      </c>
      <c r="Q67" s="24" t="str">
        <f aca="false">IF(SETUP!R21="Y",IF(AND($B67&lt;&gt;"",Q$2&lt;&gt;""),IF(AND(LEN(Q$2)=1,OR(AND(CODE(Q$2)=65,Width/(2*M1Ports)&lt;1),AND(CODE(Q$2)=64+M1Ports,Width/(2*M1Ports)-AshDepth/12&lt;1))),"",Q60/Q54),""),"")</f>
        <v/>
      </c>
      <c r="R67" s="24" t="str">
        <f aca="false">IF(SETUP!S21="Y",IF(AND($B67&lt;&gt;"",R$2&lt;&gt;""),IF(AND(LEN(R$2)=1,OR(AND(CODE(R$2)=65,Width/(2*M1Ports)&lt;1),AND(CODE(R$2)=64+M1Ports,Width/(2*M1Ports)-AshDepth/12&lt;1))),"",R60/R54),""),"")</f>
        <v/>
      </c>
      <c r="S67" s="24" t="str">
        <f aca="false">IF(SETUP!T21="Y",IF(AND($B67&lt;&gt;"",S$2&lt;&gt;""),IF(AND(LEN(S$2)=1,OR(AND(CODE(S$2)=65,Width/(2*M1Ports)&lt;1),AND(CODE(S$2)=64+M1Ports,Width/(2*M1Ports)-AshDepth/12&lt;1))),"",S60/S54),""),"")</f>
        <v/>
      </c>
      <c r="T67" s="24" t="str">
        <f aca="false">IF(SETUP!U21="Y",IF(AND($B67&lt;&gt;"",T$2&lt;&gt;""),IF(AND(LEN(T$2)=1,OR(AND(CODE(T$2)=65,Width/(2*M1Ports)&lt;1),AND(CODE(T$2)=64+M1Ports,Width/(2*M1Ports)-AshDepth/12&lt;1))),"",T60/T54),""),"")</f>
        <v/>
      </c>
      <c r="U67" s="24" t="str">
        <f aca="false">IF(SETUP!V21="Y",IF(AND($B67&lt;&gt;"",U$2&lt;&gt;""),IF(AND(LEN(U$2)=1,OR(AND(CODE(U$2)=65,Width/(2*M1Ports)&lt;1),AND(CODE(U$2)=64+M1Ports,Width/(2*M1Ports)-AshDepth/12&lt;1))),"",U60/U54),""),"")</f>
        <v/>
      </c>
      <c r="V67" s="24" t="str">
        <f aca="false">IF(SETUP!W21="Y",IF(AND($B67&lt;&gt;"",V$2&lt;&gt;""),IF(AND(LEN(V$2)=1,OR(AND(CODE(V$2)=65,Width/(2*M1Ports)&lt;1),AND(CODE(V$2)=64+M1Ports,Width/(2*M1Ports)-AshDepth/12&lt;1))),"",V60/V54),""),"")</f>
        <v/>
      </c>
      <c r="W67" s="24" t="str">
        <f aca="false">IF(SETUP!X21="Y",IF(AND($B67&lt;&gt;"",W$2&lt;&gt;""),IF(AND(LEN(W$2)=1,OR(AND(CODE(W$2)=65,Width/(2*M1Ports)&lt;1),AND(CODE(W$2)=64+M1Ports,Width/(2*M1Ports)-AshDepth/12&lt;1))),"",W60/W54),""),"")</f>
        <v/>
      </c>
    </row>
    <row r="68" s="21" customFormat="true" ht="12.75" hidden="false" customHeight="false" outlineLevel="0" collapsed="false">
      <c r="A68" s="23"/>
      <c r="B68" s="13" t="str">
        <f aca="false">IF(AshCorrect="Y","Ccash","")</f>
        <v/>
      </c>
      <c r="C68" s="24" t="str">
        <f aca="false">IF(AshCorrect="Y",AVERAGE(D68:W68),"")</f>
        <v/>
      </c>
      <c r="D68" s="24" t="str">
        <f aca="false">IF(SETUP!E21="Y",IF(AND($B68&lt;&gt;"",D$2&lt;&gt;""),IF(AND(LEN(D$2)=1,OR(AND(CODE(D$2)=65,Width/(2*M1Ports)&lt;1),AND(CODE(D$2)=64+M1Ports,Width/(2*M1Ports)-AshDepth/12&lt;1))),"",D67*Ccadj),""),"")</f>
        <v/>
      </c>
      <c r="E68" s="24" t="str">
        <f aca="false">IF(SETUP!F21="Y",IF(AND($B68&lt;&gt;"",E$2&lt;&gt;""),IF(AND(LEN(E$2)=1,OR(AND(CODE(E$2)=65,Width/(2*M1Ports)&lt;1),AND(CODE(E$2)=64+M1Ports,Width/(2*M1Ports)-AshDepth/12&lt;1))),"",E67*Ccadj),""),"")</f>
        <v/>
      </c>
      <c r="F68" s="24" t="str">
        <f aca="false">IF(SETUP!G21="Y",IF(AND($B68&lt;&gt;"",F$2&lt;&gt;""),IF(AND(LEN(F$2)=1,OR(AND(CODE(F$2)=65,Width/(2*M1Ports)&lt;1),AND(CODE(F$2)=64+M1Ports,Width/(2*M1Ports)-AshDepth/12&lt;1))),"",F67*Ccadj),""),"")</f>
        <v/>
      </c>
      <c r="G68" s="24" t="str">
        <f aca="false">IF(SETUP!H21="Y",IF(AND($B68&lt;&gt;"",G$2&lt;&gt;""),IF(AND(LEN(G$2)=1,OR(AND(CODE(G$2)=65,Width/(2*M1Ports)&lt;1),AND(CODE(G$2)=64+M1Ports,Width/(2*M1Ports)-AshDepth/12&lt;1))),"",G67*Ccadj),""),"")</f>
        <v/>
      </c>
      <c r="H68" s="24" t="str">
        <f aca="false">IF(SETUP!I21="Y",IF(AND($B68&lt;&gt;"",H$2&lt;&gt;""),IF(AND(LEN(H$2)=1,OR(AND(CODE(H$2)=65,Width/(2*M1Ports)&lt;1),AND(CODE(H$2)=64+M1Ports,Width/(2*M1Ports)-AshDepth/12&lt;1))),"",H67*Ccadj),""),"")</f>
        <v/>
      </c>
      <c r="I68" s="24" t="str">
        <f aca="false">IF(SETUP!J21="Y",IF(AND($B68&lt;&gt;"",I$2&lt;&gt;""),IF(AND(LEN(I$2)=1,OR(AND(CODE(I$2)=65,Width/(2*M1Ports)&lt;1),AND(CODE(I$2)=64+M1Ports,Width/(2*M1Ports)-AshDepth/12&lt;1))),"",I67*Ccadj),""),"")</f>
        <v/>
      </c>
      <c r="J68" s="24" t="str">
        <f aca="false">IF(SETUP!K21="Y",IF(AND($B68&lt;&gt;"",J$2&lt;&gt;""),IF(AND(LEN(J$2)=1,OR(AND(CODE(J$2)=65,Width/(2*M1Ports)&lt;1),AND(CODE(J$2)=64+M1Ports,Width/(2*M1Ports)-AshDepth/12&lt;1))),"",J67*Ccadj),""),"")</f>
        <v/>
      </c>
      <c r="K68" s="24" t="str">
        <f aca="false">IF(SETUP!L21="Y",IF(AND($B68&lt;&gt;"",K$2&lt;&gt;""),IF(AND(LEN(K$2)=1,OR(AND(CODE(K$2)=65,Width/(2*M1Ports)&lt;1),AND(CODE(K$2)=64+M1Ports,Width/(2*M1Ports)-AshDepth/12&lt;1))),"",K67*Ccadj),""),"")</f>
        <v/>
      </c>
      <c r="L68" s="24" t="str">
        <f aca="false">IF(SETUP!M21="Y",IF(AND($B68&lt;&gt;"",L$2&lt;&gt;""),IF(AND(LEN(L$2)=1,OR(AND(CODE(L$2)=65,Width/(2*M1Ports)&lt;1),AND(CODE(L$2)=64+M1Ports,Width/(2*M1Ports)-AshDepth/12&lt;1))),"",L67*Ccadj),""),"")</f>
        <v/>
      </c>
      <c r="M68" s="24" t="str">
        <f aca="false">IF(SETUP!N21="Y",IF(AND($B68&lt;&gt;"",M$2&lt;&gt;""),IF(AND(LEN(M$2)=1,OR(AND(CODE(M$2)=65,Width/(2*M1Ports)&lt;1),AND(CODE(M$2)=64+M1Ports,Width/(2*M1Ports)-AshDepth/12&lt;1))),"",M67*Ccadj),""),"")</f>
        <v/>
      </c>
      <c r="N68" s="24" t="str">
        <f aca="false">IF(SETUP!O21="Y",IF(AND($B68&lt;&gt;"",N$2&lt;&gt;""),IF(AND(LEN(N$2)=1,OR(AND(CODE(N$2)=65,Width/(2*M1Ports)&lt;1),AND(CODE(N$2)=64+M1Ports,Width/(2*M1Ports)-AshDepth/12&lt;1))),"",N67*Ccadj),""),"")</f>
        <v/>
      </c>
      <c r="O68" s="24" t="str">
        <f aca="false">IF(SETUP!P21="Y",IF(AND($B68&lt;&gt;"",O$2&lt;&gt;""),IF(AND(LEN(O$2)=1,OR(AND(CODE(O$2)=65,Width/(2*M1Ports)&lt;1),AND(CODE(O$2)=64+M1Ports,Width/(2*M1Ports)-AshDepth/12&lt;1))),"",O67*Ccadj),""),"")</f>
        <v/>
      </c>
      <c r="P68" s="24" t="str">
        <f aca="false">IF(SETUP!Q21="Y",IF(AND($B68&lt;&gt;"",P$2&lt;&gt;""),IF(AND(LEN(P$2)=1,OR(AND(CODE(P$2)=65,Width/(2*M1Ports)&lt;1),AND(CODE(P$2)=64+M1Ports,Width/(2*M1Ports)-AshDepth/12&lt;1))),"",P67*Ccadj),""),"")</f>
        <v/>
      </c>
      <c r="Q68" s="24" t="str">
        <f aca="false">IF(SETUP!R21="Y",IF(AND($B68&lt;&gt;"",Q$2&lt;&gt;""),IF(AND(LEN(Q$2)=1,OR(AND(CODE(Q$2)=65,Width/(2*M1Ports)&lt;1),AND(CODE(Q$2)=64+M1Ports,Width/(2*M1Ports)-AshDepth/12&lt;1))),"",Q67*Ccadj),""),"")</f>
        <v/>
      </c>
      <c r="R68" s="24" t="str">
        <f aca="false">IF(SETUP!S21="Y",IF(AND($B68&lt;&gt;"",R$2&lt;&gt;""),IF(AND(LEN(R$2)=1,OR(AND(CODE(R$2)=65,Width/(2*M1Ports)&lt;1),AND(CODE(R$2)=64+M1Ports,Width/(2*M1Ports)-AshDepth/12&lt;1))),"",R67*Ccadj),""),"")</f>
        <v/>
      </c>
      <c r="S68" s="24" t="str">
        <f aca="false">IF(SETUP!T21="Y",IF(AND($B68&lt;&gt;"",S$2&lt;&gt;""),IF(AND(LEN(S$2)=1,OR(AND(CODE(S$2)=65,Width/(2*M1Ports)&lt;1),AND(CODE(S$2)=64+M1Ports,Width/(2*M1Ports)-AshDepth/12&lt;1))),"",S67*Ccadj),""),"")</f>
        <v/>
      </c>
      <c r="T68" s="24" t="str">
        <f aca="false">IF(SETUP!U21="Y",IF(AND($B68&lt;&gt;"",T$2&lt;&gt;""),IF(AND(LEN(T$2)=1,OR(AND(CODE(T$2)=65,Width/(2*M1Ports)&lt;1),AND(CODE(T$2)=64+M1Ports,Width/(2*M1Ports)-AshDepth/12&lt;1))),"",T67*Ccadj),""),"")</f>
        <v/>
      </c>
      <c r="U68" s="24" t="str">
        <f aca="false">IF(SETUP!V21="Y",IF(AND($B68&lt;&gt;"",U$2&lt;&gt;""),IF(AND(LEN(U$2)=1,OR(AND(CODE(U$2)=65,Width/(2*M1Ports)&lt;1),AND(CODE(U$2)=64+M1Ports,Width/(2*M1Ports)-AshDepth/12&lt;1))),"",U67*Ccadj),""),"")</f>
        <v/>
      </c>
      <c r="V68" s="24" t="str">
        <f aca="false">IF(SETUP!W21="Y",IF(AND($B68&lt;&gt;"",V$2&lt;&gt;""),IF(AND(LEN(V$2)=1,OR(AND(CODE(V$2)=65,Width/(2*M1Ports)&lt;1),AND(CODE(V$2)=64+M1Ports,Width/(2*M1Ports)-AshDepth/12&lt;1))),"",V67*Ccadj),""),"")</f>
        <v/>
      </c>
      <c r="W68" s="24" t="str">
        <f aca="false">IF(SETUP!X21="Y",IF(AND($B68&lt;&gt;"",W$2&lt;&gt;""),IF(AND(LEN(W$2)=1,OR(AND(CODE(W$2)=65,Width/(2*M1Ports)&lt;1),AND(CODE(W$2)=64+M1Ports,Width/(2*M1Ports)-AshDepth/12&lt;1))),"",W67*Ccadj),""),"")</f>
        <v/>
      </c>
    </row>
    <row r="69" s="21" customFormat="true" ht="12.75" hidden="false" customHeight="false" outlineLevel="0" collapsed="false">
      <c r="A69" s="23"/>
      <c r="B69" s="13" t="s">
        <v>96</v>
      </c>
      <c r="C69" s="22" t="n">
        <f aca="false">CHOOSE(M1Ports,SUM(D3:D22),SUM(D3:E22),SUM(D3:F22),SUM(D3:G22),SUM(D3:H22),SUM(D3:I22),SUM(D3:J22),SUM(D3:K22),SUM(D3:L22),SUM(D3:M22),SUM(D3:N22),SUM(D3:O22),SUM(D3:P22),SUM(D3:Q22),SUM(D3:R22),SUM(D3:S22),SUM(D3:T22),SUM(D3:U22),SUM(D3:V22),SUM(D3:W22))/(M1Ports*M1Points)</f>
        <v>159.045</v>
      </c>
    </row>
    <row r="70" s="21" customFormat="true" ht="12.75" hidden="false" customHeight="false" outlineLevel="0" collapsed="false">
      <c r="A70" s="23"/>
      <c r="B70" s="13" t="s">
        <v>97</v>
      </c>
      <c r="C70" s="22" t="n">
        <f aca="false">SUM(AA3:AT22)/(M1Ports*M1Points)</f>
        <v>152.419152661256</v>
      </c>
    </row>
    <row r="71" s="21" customFormat="true" ht="12.75" hidden="false" customHeight="false" outlineLevel="0" collapsed="false">
      <c r="A71" s="23"/>
      <c r="B71" s="13" t="s">
        <v>98</v>
      </c>
      <c r="C71" s="24" t="n">
        <f aca="false">C70/C69</f>
        <v>0.958339794782958</v>
      </c>
    </row>
    <row r="72" s="21" customFormat="true" ht="12.75" hidden="false" customHeight="false" outlineLevel="0" collapsed="false">
      <c r="A72" s="23"/>
      <c r="B72" s="13"/>
    </row>
    <row r="73" s="21" customFormat="true" ht="12.75" hidden="false" customHeight="false" outlineLevel="0" collapsed="false">
      <c r="A73" s="23"/>
      <c r="B73" s="13" t="s">
        <v>99</v>
      </c>
      <c r="C73" s="21" t="n">
        <f aca="false">AVERAGE(D73:W73)</f>
        <v>0.0343760788397052</v>
      </c>
      <c r="D73" s="21" t="n">
        <f aca="false">IF(SETUP!AH21="Y",IF(D$2&lt;&gt;"",EXP(8.5*0.41)*(SETUP!E20/12)^(D36/(D36-LOOKUP(SETUP!E$20,$C$25:$C$44,D$25:D$44))),""),"")</f>
        <v>0.0592731657935375</v>
      </c>
      <c r="E73" s="21" t="n">
        <f aca="false">IF(SETUP!AI21="Y",IF(E$2&lt;&gt;"",EXP(8.5*0.41)*(SETUP!F20/12)^(E36/(E36-LOOKUP(SETUP!F$20,$C$25:$C$44,E$25:E$44))),""),"")</f>
        <v>0.0520884838576333</v>
      </c>
      <c r="F73" s="21" t="n">
        <f aca="false">IF(SETUP!AJ21="Y",IF(F$2&lt;&gt;"",EXP(8.5*0.41)*(SETUP!G20/12)^(F36/(F36-LOOKUP(SETUP!G$20,$C$25:$C$44,F$25:F$44))),""),"")</f>
        <v>0.00443233225934245</v>
      </c>
      <c r="G73" s="21" t="n">
        <f aca="false">IF(SETUP!AK21="Y",IF(G$2&lt;&gt;"",EXP(8.5*0.41)*(SETUP!H20/12)^(G36/(G36-LOOKUP(SETUP!H$20,$C$25:$C$44,G$25:G$44))),""),"")</f>
        <v>0.0217103334483075</v>
      </c>
      <c r="H73" s="21" t="str">
        <f aca="false">IF(SETUP!AL21="Y",IF(H$2&lt;&gt;"",EXP(8.5*0.41)*(SETUP!I20/12)^(H36/(H36-LOOKUP(SETUP!I$20,$C$25:$C$44,H$25:H$44))),""),"")</f>
        <v/>
      </c>
      <c r="I73" s="21" t="str">
        <f aca="false">IF(SETUP!AM21="Y",IF(I$2&lt;&gt;"",EXP(8.5*0.41)*(SETUP!J20/12)^(I36/(I36-LOOKUP(SETUP!J$20,$C$25:$C$44,I$25:I$44))),""),"")</f>
        <v/>
      </c>
      <c r="J73" s="21" t="str">
        <f aca="false">IF(SETUP!AN21="Y",IF(J$2&lt;&gt;"",EXP(8.5*0.41)*(SETUP!K20/12)^(J36/(J36-LOOKUP(SETUP!K$20,$C$25:$C$44,J$25:J$44))),""),"")</f>
        <v/>
      </c>
      <c r="K73" s="21" t="str">
        <f aca="false">IF(SETUP!AO21="Y",IF(K$2&lt;&gt;"",EXP(8.5*0.41)*(SETUP!L20/12)^(K36/(K36-LOOKUP(SETUP!L$20,$C$25:$C$44,K$25:K$44))),""),"")</f>
        <v/>
      </c>
      <c r="L73" s="21" t="str">
        <f aca="false">IF(SETUP!AP21="Y",IF(L$2&lt;&gt;"",EXP(8.5*0.41)*(SETUP!M20/12)^(L36/(L36-LOOKUP(SETUP!M$20,$C$25:$C$44,L$25:L$44))),""),"")</f>
        <v/>
      </c>
      <c r="M73" s="21" t="str">
        <f aca="false">IF(SETUP!AQ21="Y",IF(M$2&lt;&gt;"",EXP(8.5*0.41)*(SETUP!N20/12)^(M36/(M36-LOOKUP(SETUP!N$20,$C$25:$C$44,M$25:M$44))),""),"")</f>
        <v/>
      </c>
      <c r="N73" s="21" t="str">
        <f aca="false">IF(SETUP!AR21="Y",IF(N$2&lt;&gt;"",EXP(8.5*0.41)*(SETUP!O20/12)^(N36/(N36-LOOKUP(SETUP!O$20,$C$25:$C$44,N$25:N$44))),""),"")</f>
        <v/>
      </c>
      <c r="O73" s="21" t="str">
        <f aca="false">IF(SETUP!AS21="Y",IF(O$2&lt;&gt;"",EXP(8.5*0.41)*(SETUP!P20/12)^(O36/(O36-LOOKUP(SETUP!P$20,$C$25:$C$44,O$25:O$44))),""),"")</f>
        <v/>
      </c>
      <c r="P73" s="21" t="str">
        <f aca="false">IF(SETUP!AT21="Y",IF(P$2&lt;&gt;"",EXP(8.5*0.41)*(SETUP!Q20/12)^(P36/(P36-LOOKUP(SETUP!Q$20,$C$25:$C$44,P$25:P$44))),""),"")</f>
        <v/>
      </c>
      <c r="Q73" s="21" t="str">
        <f aca="false">IF(SETUP!AU21="Y",IF(Q$2&lt;&gt;"",EXP(8.5*0.41)*(SETUP!R20/12)^(Q36/(Q36-LOOKUP(SETUP!R$20,$C$25:$C$44,Q$25:Q$44))),""),"")</f>
        <v/>
      </c>
      <c r="R73" s="21" t="str">
        <f aca="false">IF(SETUP!AV21="Y",IF(R$2&lt;&gt;"",EXP(8.5*0.41)*(SETUP!S20/12)^(R36/(R36-LOOKUP(SETUP!S$20,$C$25:$C$44,R$25:R$44))),""),"")</f>
        <v/>
      </c>
      <c r="S73" s="21" t="str">
        <f aca="false">IF(SETUP!AW21="Y",IF(S$2&lt;&gt;"",EXP(8.5*0.41)*(SETUP!T20/12)^(S36/(S36-LOOKUP(SETUP!T$20,$C$25:$C$44,S$25:S$44))),""),"")</f>
        <v/>
      </c>
      <c r="T73" s="21" t="str">
        <f aca="false">IF(SETUP!AX21="Y",IF(T$2&lt;&gt;"",EXP(8.5*0.41)*(SETUP!U20/12)^(T36/(T36-LOOKUP(SETUP!U$20,$C$25:$C$44,T$25:T$44))),""),"")</f>
        <v/>
      </c>
      <c r="U73" s="21" t="str">
        <f aca="false">IF(SETUP!AY21="Y",IF(U$2&lt;&gt;"",EXP(8.5*0.41)*(SETUP!V20/12)^(U36/(U36-LOOKUP(SETUP!V$20,$C$25:$C$44,U$25:U$44))),""),"")</f>
        <v/>
      </c>
      <c r="V73" s="21" t="str">
        <f aca="false">IF(SETUP!AZ21="Y",IF(V$2&lt;&gt;"",EXP(8.5*0.41)*(SETUP!W20/12)^(V36/(V36-LOOKUP(SETUP!W$20,$C$25:$C$44,V$25:V$44))),""),"")</f>
        <v/>
      </c>
      <c r="W73" s="21" t="str">
        <f aca="false">IF(SETUP!BA21="Y",IF(W$2&lt;&gt;"",EXP(8.5*0.41)*(SETUP!X20/12)^(W36/(W36-LOOKUP(SETUP!X$20,$C$25:$C$44,W$25:W$44))),""),"")</f>
        <v/>
      </c>
    </row>
    <row r="74" s="21" customFormat="true" ht="12.75" hidden="false" customHeight="false" outlineLevel="0" collapsed="false">
      <c r="A74" s="23"/>
      <c r="B74" s="13" t="s">
        <v>100</v>
      </c>
      <c r="C74" s="21" t="n">
        <f aca="false">IF(Width&lt;Depth,Width/Depth,Depth/Width)</f>
        <v>0.648648648648649</v>
      </c>
    </row>
    <row r="75" s="21" customFormat="true" ht="12.75" hidden="false" customHeight="false" outlineLevel="0" collapsed="false">
      <c r="A75" s="23"/>
      <c r="B75" s="13" t="s">
        <v>101</v>
      </c>
      <c r="C75" s="21" t="n">
        <f aca="false">IF(b_a&lt;=0.05,96+(b_a-0)/(0.05-0)*(89.91-96),0)+IF(AND(b_a&gt;0.05,b_a&lt;=0.1),89.91+(b_a-0.05)/(0.1-0.05)*(84.68-89.91),0)+IF(AND(b_a&gt;0.1,b_a&lt;=0.125),84.68+(b_a-0.1)/(0.125-0.1)*(82.34-84.68),0)+IF(AND(b_a&gt;0.125,b_a&lt;=0.167),82.34+(b_a-0.125)/(0.167-0.125)*(78.81-82.34),0)+IF(AND(b_a&gt;0.125,b_a&lt;=0.167),82.34+(b_a-0.125)/(0.167-0.125)*(78.81-82.34),0)+IF(AND(b_a&gt;0.167,b_a&lt;=0.25),78.81+(b_a-0.167)/(0.25-0.167)*(72.93-78.81),0)+IF(AND(b_a&gt;0.25,b_a&lt;=0.4),72.93+(b_a-0.25)/(0.4-0.25)*(65.47-72.93),0)+IF(AND(b_a&gt;0.4,b_a&lt;=0.5),65.47+(b_a-0.4)/(0.5-0.4)*(62.19-65.47),0)+IF(AND(b_a&gt;0.5,b_a&lt;=0.75),62.19+(b_a-0.5)/(0.75-0.5)*(57.89-62.19),0)+IF(AND(b_a&gt;0.75,b_a&lt;=1),57.89+(b_a-0.75)/(1-0.75)*(56.91-57.89),0)</f>
        <v>59.6332432432432</v>
      </c>
    </row>
    <row r="76" s="21" customFormat="true" ht="12.75" hidden="false" customHeight="false" outlineLevel="0" collapsed="false">
      <c r="A76" s="23"/>
      <c r="B76" s="13" t="s">
        <v>102</v>
      </c>
      <c r="C76" s="21" t="n">
        <f aca="false">4*Width*Depth/(2*(Width+Depth))</f>
        <v>14.5573770491803</v>
      </c>
    </row>
    <row r="77" s="21" customFormat="true" ht="12.75" hidden="false" customHeight="false" outlineLevel="0" collapsed="false">
      <c r="A77" s="23"/>
      <c r="B77" s="13" t="s">
        <v>103</v>
      </c>
      <c r="C77" s="21" t="n">
        <f aca="false">C76*64/C75</f>
        <v>15.6233684515072</v>
      </c>
    </row>
    <row r="78" s="21" customFormat="true" ht="12.75" hidden="false" customHeight="false" outlineLevel="0" collapsed="false">
      <c r="A78" s="23"/>
      <c r="B78" s="13" t="s">
        <v>104</v>
      </c>
      <c r="C78" s="21" t="n">
        <f aca="false">MIN(1-0.25*(1-(LOG(Roughness*Deff/3.7)/LOG(Roughness*Dh/3.7))^2),0.995)</f>
        <v>0.982650027356148</v>
      </c>
    </row>
    <row r="79" s="21" customFormat="true" ht="12.75" hidden="false" customHeight="false" outlineLevel="0" collapsed="false">
      <c r="B79" s="14"/>
    </row>
    <row r="80" s="21" customFormat="true" ht="12.75" hidden="false" customHeight="false" outlineLevel="0" collapsed="false">
      <c r="B80" s="14"/>
    </row>
    <row r="81" customFormat="false" ht="12.75" hidden="false" customHeight="false" outlineLevel="0" collapsed="false">
      <c r="B81" s="19"/>
      <c r="Y81" s="21"/>
    </row>
    <row r="82" customFormat="false" ht="12.75" hidden="false" customHeight="false" outlineLevel="0" collapsed="false">
      <c r="B82" s="19"/>
      <c r="Y82" s="21"/>
    </row>
    <row r="83" customFormat="false" ht="12.75" hidden="false" customHeight="false" outlineLevel="0" collapsed="false">
      <c r="B83" s="19"/>
      <c r="Y83" s="21"/>
    </row>
    <row r="84" customFormat="false" ht="12.75" hidden="false" customHeight="false" outlineLevel="0" collapsed="false">
      <c r="B84" s="19"/>
      <c r="Y84" s="21"/>
    </row>
    <row r="85" customFormat="false" ht="12.75" hidden="false" customHeight="false" outlineLevel="0" collapsed="false">
      <c r="B85" s="19"/>
      <c r="Y85" s="21"/>
    </row>
    <row r="86" customFormat="false" ht="12.75" hidden="false" customHeight="false" outlineLevel="0" collapsed="false">
      <c r="B86" s="19"/>
      <c r="Y86" s="21"/>
    </row>
    <row r="87" customFormat="false" ht="12.75" hidden="false" customHeight="false" outlineLevel="0" collapsed="false">
      <c r="B87" s="19"/>
      <c r="Y87" s="21"/>
    </row>
    <row r="88" customFormat="false" ht="12.75" hidden="false" customHeight="false" outlineLevel="0" collapsed="false">
      <c r="B88" s="19"/>
      <c r="Y88" s="21"/>
    </row>
    <row r="89" customFormat="false" ht="12.75" hidden="false" customHeight="false" outlineLevel="0" collapsed="false">
      <c r="B89" s="19"/>
      <c r="Y89" s="21"/>
    </row>
    <row r="90" customFormat="false" ht="12.75" hidden="false" customHeight="false" outlineLevel="0" collapsed="false">
      <c r="B90" s="19"/>
      <c r="Y90" s="21"/>
    </row>
    <row r="91" customFormat="false" ht="12.75" hidden="false" customHeight="false" outlineLevel="0" collapsed="false">
      <c r="B91" s="19"/>
      <c r="Y91" s="21"/>
    </row>
    <row r="92" customFormat="false" ht="12.75" hidden="false" customHeight="false" outlineLevel="0" collapsed="false">
      <c r="B92" s="19"/>
      <c r="Y92" s="21"/>
    </row>
    <row r="93" customFormat="false" ht="12.75" hidden="false" customHeight="false" outlineLevel="0" collapsed="false">
      <c r="B93" s="19"/>
      <c r="Y93" s="21"/>
    </row>
    <row r="94" customFormat="false" ht="12.75" hidden="false" customHeight="false" outlineLevel="0" collapsed="false">
      <c r="Y94" s="21"/>
    </row>
    <row r="95" customFormat="false" ht="12.75" hidden="false" customHeight="false" outlineLevel="0" collapsed="false">
      <c r="Y95" s="21"/>
    </row>
    <row r="96" customFormat="false" ht="12.75" hidden="false" customHeight="false" outlineLevel="0" collapsed="false">
      <c r="Y96" s="21"/>
    </row>
    <row r="97" customFormat="false" ht="12.75" hidden="false" customHeight="false" outlineLevel="0" collapsed="false">
      <c r="Y97" s="21"/>
    </row>
    <row r="98" customFormat="false" ht="12.75" hidden="false" customHeight="false" outlineLevel="0" collapsed="false">
      <c r="Y98" s="21"/>
    </row>
    <row r="99" customFormat="false" ht="12.75" hidden="false" customHeight="false" outlineLevel="0" collapsed="false">
      <c r="Y99" s="21"/>
    </row>
    <row r="100" customFormat="false" ht="12.75" hidden="false" customHeight="false" outlineLevel="0" collapsed="false">
      <c r="Y100" s="21"/>
    </row>
    <row r="101" customFormat="false" ht="12.75" hidden="false" customHeight="false" outlineLevel="0" collapsed="false">
      <c r="Y101" s="21"/>
    </row>
    <row r="102" customFormat="false" ht="12.75" hidden="false" customHeight="false" outlineLevel="0" collapsed="false">
      <c r="Y102" s="21"/>
    </row>
    <row r="103" customFormat="false" ht="12.75" hidden="false" customHeight="false" outlineLevel="0" collapsed="false">
      <c r="Y103" s="21"/>
    </row>
    <row r="104" customFormat="false" ht="12.75" hidden="false" customHeight="false" outlineLevel="0" collapsed="false">
      <c r="Y104" s="21"/>
    </row>
    <row r="105" customFormat="false" ht="12.75" hidden="false" customHeight="false" outlineLevel="0" collapsed="false">
      <c r="Y105" s="21"/>
    </row>
    <row r="106" customFormat="false" ht="12.75" hidden="false" customHeight="false" outlineLevel="0" collapsed="false">
      <c r="Y106" s="21"/>
    </row>
    <row r="107" customFormat="false" ht="12.75" hidden="false" customHeight="false" outlineLevel="0" collapsed="false">
      <c r="Y107" s="21"/>
    </row>
    <row r="108" customFormat="false" ht="12.75" hidden="false" customHeight="false" outlineLevel="0" collapsed="false">
      <c r="Y108" s="21"/>
    </row>
    <row r="109" customFormat="false" ht="12.75" hidden="false" customHeight="false" outlineLevel="0" collapsed="false">
      <c r="Y109" s="21"/>
    </row>
    <row r="110" customFormat="false" ht="12.75" hidden="false" customHeight="false" outlineLevel="0" collapsed="false">
      <c r="Y110" s="21"/>
    </row>
    <row r="111" customFormat="false" ht="12.75" hidden="false" customHeight="false" outlineLevel="0" collapsed="false">
      <c r="Y111" s="21"/>
    </row>
    <row r="112" customFormat="false" ht="12.75" hidden="false" customHeight="false" outlineLevel="0" collapsed="false">
      <c r="Y112" s="21"/>
    </row>
    <row r="113" customFormat="false" ht="12.75" hidden="false" customHeight="false" outlineLevel="0" collapsed="false">
      <c r="Y113" s="21"/>
    </row>
    <row r="114" customFormat="false" ht="12.75" hidden="false" customHeight="false" outlineLevel="0" collapsed="false">
      <c r="Y114" s="21"/>
    </row>
    <row r="115" customFormat="false" ht="12.75" hidden="false" customHeight="false" outlineLevel="0" collapsed="false">
      <c r="Y115" s="21"/>
    </row>
    <row r="116" customFormat="false" ht="12.75" hidden="false" customHeight="false" outlineLevel="0" collapsed="false">
      <c r="Y116" s="21"/>
    </row>
    <row r="117" customFormat="false" ht="12.75" hidden="false" customHeight="false" outlineLevel="0" collapsed="false">
      <c r="Y117" s="21"/>
    </row>
    <row r="118" customFormat="false" ht="12.75" hidden="false" customHeight="false" outlineLevel="0" collapsed="false">
      <c r="Y118" s="21"/>
    </row>
    <row r="119" customFormat="false" ht="12.75" hidden="false" customHeight="false" outlineLevel="0" collapsed="false">
      <c r="Y119" s="21"/>
    </row>
    <row r="120" customFormat="false" ht="12.75" hidden="false" customHeight="false" outlineLevel="0" collapsed="false">
      <c r="Y120" s="21"/>
    </row>
    <row r="121" customFormat="false" ht="12.75" hidden="false" customHeight="false" outlineLevel="0" collapsed="false">
      <c r="Y121" s="21"/>
    </row>
    <row r="122" customFormat="false" ht="12.75" hidden="false" customHeight="false" outlineLevel="0" collapsed="false">
      <c r="Y122" s="21"/>
    </row>
    <row r="123" customFormat="false" ht="12.75" hidden="false" customHeight="false" outlineLevel="0" collapsed="false">
      <c r="Y123" s="21"/>
    </row>
    <row r="124" customFormat="false" ht="12.75" hidden="false" customHeight="false" outlineLevel="0" collapsed="false">
      <c r="Y124" s="21"/>
    </row>
    <row r="125" customFormat="false" ht="12.75" hidden="false" customHeight="false" outlineLevel="0" collapsed="false">
      <c r="Y125" s="21"/>
    </row>
    <row r="126" customFormat="false" ht="12.75" hidden="false" customHeight="false" outlineLevel="0" collapsed="false">
      <c r="Y126" s="21"/>
    </row>
    <row r="127" customFormat="false" ht="12.75" hidden="false" customHeight="false" outlineLevel="0" collapsed="false">
      <c r="Y127" s="21"/>
    </row>
    <row r="128" customFormat="false" ht="12.75" hidden="false" customHeight="false" outlineLevel="0" collapsed="false">
      <c r="Y128" s="21"/>
    </row>
    <row r="129" customFormat="false" ht="12.75" hidden="false" customHeight="false" outlineLevel="0" collapsed="false">
      <c r="Y129" s="21"/>
    </row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true" outlineLevel="0" max="13" min="13" style="0" width="2.42"/>
    <col collapsed="false" customWidth="true" hidden="true" outlineLevel="0" max="14" min="14" style="0" width="2.7"/>
    <col collapsed="false" customWidth="true" hidden="true" outlineLevel="0" max="15" min="15" style="0" width="2.13"/>
    <col collapsed="false" customWidth="true" hidden="true" outlineLevel="0" max="16" min="16" style="0" width="3.28"/>
    <col collapsed="false" customWidth="true" hidden="true" outlineLevel="0" max="17" min="17" style="0" width="3.85"/>
    <col collapsed="false" customWidth="true" hidden="true" outlineLevel="0" max="18" min="18" style="0" width="3.56"/>
    <col collapsed="false" customWidth="true" hidden="true" outlineLevel="0" max="19" min="19" style="0" width="1.56"/>
    <col collapsed="false" customWidth="true" hidden="true" outlineLevel="0" max="20" min="20" style="0" width="2.13"/>
    <col collapsed="false" customWidth="true" hidden="true" outlineLevel="0" max="21" min="21" style="0" width="3.14"/>
    <col collapsed="false" customWidth="true" hidden="true" outlineLevel="0" max="23" min="22" style="0" width="2.42"/>
    <col collapsed="false" customWidth="true" hidden="true" outlineLevel="0" max="24" min="24" style="0" width="5.56"/>
    <col collapsed="false" customWidth="true" hidden="true" outlineLevel="0" max="25" min="25" style="0" width="8.99"/>
    <col collapsed="false" customWidth="true" hidden="false" outlineLevel="0" max="27" min="27" style="0" width="9.28"/>
    <col collapsed="false" customWidth="true" hidden="false" outlineLevel="0" max="29" min="28" style="0" width="9.56"/>
    <col collapsed="false" customWidth="true" hidden="false" outlineLevel="0" max="30" min="30" style="0" width="9.28"/>
    <col collapsed="false" customWidth="true" hidden="false" outlineLevel="0" max="46" min="46" style="0" width="9.28"/>
  </cols>
  <sheetData>
    <row r="1" s="21" customFormat="true" ht="12.75" hidden="false" customHeight="false" outlineLevel="0" collapsed="false">
      <c r="B1" s="13" t="s">
        <v>77</v>
      </c>
      <c r="C1" s="13" t="s">
        <v>54</v>
      </c>
      <c r="D1" s="13" t="str">
        <f aca="false">IF(D2&lt;&gt;"","Port","")</f>
        <v>Port</v>
      </c>
      <c r="E1" s="13" t="str">
        <f aca="false">IF(E2&lt;&gt;"","Port","")</f>
        <v>Port</v>
      </c>
      <c r="F1" s="13" t="str">
        <f aca="false">IF(F2&lt;&gt;"","Port","")</f>
        <v>Port</v>
      </c>
      <c r="G1" s="13" t="str">
        <f aca="false">IF(G2&lt;&gt;"","Port","")</f>
        <v>Port</v>
      </c>
      <c r="H1" s="13" t="str">
        <f aca="false">IF(H2&lt;&gt;"","Port","")</f>
        <v/>
      </c>
      <c r="I1" s="13" t="str">
        <f aca="false">IF(I2&lt;&gt;"","Port","")</f>
        <v/>
      </c>
      <c r="J1" s="13" t="str">
        <f aca="false">IF(J2&lt;&gt;"","Port","")</f>
        <v/>
      </c>
      <c r="K1" s="13" t="str">
        <f aca="false">IF(K2&lt;&gt;"","Port","")</f>
        <v/>
      </c>
      <c r="L1" s="13" t="str">
        <f aca="false">IF(L2&lt;&gt;"","Port","")</f>
        <v/>
      </c>
      <c r="M1" s="13" t="str">
        <f aca="false">IF(M2&lt;&gt;"","Port","")</f>
        <v/>
      </c>
      <c r="N1" s="13" t="str">
        <f aca="false">IF(N2&lt;&gt;"","Port","")</f>
        <v/>
      </c>
      <c r="O1" s="13" t="str">
        <f aca="false">IF(O2&lt;&gt;"","Port","")</f>
        <v/>
      </c>
      <c r="P1" s="13" t="str">
        <f aca="false">IF(P2&lt;&gt;"","Port","")</f>
        <v/>
      </c>
      <c r="Q1" s="13" t="str">
        <f aca="false">IF(Q2&lt;&gt;"","Port","")</f>
        <v/>
      </c>
      <c r="R1" s="13" t="str">
        <f aca="false">IF(R2&lt;&gt;"","Port","")</f>
        <v/>
      </c>
      <c r="S1" s="13" t="str">
        <f aca="false">IF(S2&lt;&gt;"","Port","")</f>
        <v/>
      </c>
      <c r="T1" s="13" t="str">
        <f aca="false">IF(T2&lt;&gt;"","Port","")</f>
        <v/>
      </c>
      <c r="U1" s="13" t="str">
        <f aca="false">IF(U2&lt;&gt;"","Port","")</f>
        <v/>
      </c>
      <c r="V1" s="13" t="str">
        <f aca="false">IF(V2&lt;&gt;"","Port","")</f>
        <v/>
      </c>
      <c r="W1" s="13" t="str">
        <f aca="false">IF(W2&lt;&gt;"","Port","")</f>
        <v/>
      </c>
      <c r="Y1" s="21" t="s">
        <v>73</v>
      </c>
      <c r="AA1" s="21" t="s">
        <v>78</v>
      </c>
    </row>
    <row r="2" s="21" customFormat="true" ht="12.75" hidden="false" customHeight="false" outlineLevel="0" collapsed="false">
      <c r="B2" s="13" t="s">
        <v>75</v>
      </c>
      <c r="C2" s="13" t="s">
        <v>76</v>
      </c>
      <c r="D2" s="13" t="str">
        <f aca="false">SETUP!E19</f>
        <v>A</v>
      </c>
      <c r="E2" s="13" t="str">
        <f aca="false">SETUP!F19</f>
        <v>B</v>
      </c>
      <c r="F2" s="13" t="str">
        <f aca="false">SETUP!G19</f>
        <v>C</v>
      </c>
      <c r="G2" s="13" t="str">
        <f aca="false">SETUP!H19</f>
        <v>D</v>
      </c>
      <c r="H2" s="13" t="str">
        <f aca="false">SETUP!I19</f>
        <v/>
      </c>
      <c r="I2" s="13" t="str">
        <f aca="false">SETUP!J19</f>
        <v/>
      </c>
      <c r="J2" s="13" t="str">
        <f aca="false">SETUP!K19</f>
        <v/>
      </c>
      <c r="K2" s="13" t="str">
        <f aca="false">SETUP!L19</f>
        <v/>
      </c>
      <c r="L2" s="13" t="str">
        <f aca="false">SETUP!M19</f>
        <v/>
      </c>
      <c r="M2" s="13" t="str">
        <f aca="false">SETUP!N19</f>
        <v/>
      </c>
      <c r="N2" s="13" t="str">
        <f aca="false">SETUP!O19</f>
        <v/>
      </c>
      <c r="O2" s="13" t="str">
        <f aca="false">SETUP!P19</f>
        <v/>
      </c>
      <c r="P2" s="13" t="str">
        <f aca="false">SETUP!Q19</f>
        <v/>
      </c>
      <c r="Q2" s="13" t="str">
        <f aca="false">SETUP!R19</f>
        <v/>
      </c>
      <c r="R2" s="13" t="str">
        <f aca="false">SETUP!S19</f>
        <v/>
      </c>
      <c r="S2" s="13" t="str">
        <f aca="false">SETUP!T19</f>
        <v/>
      </c>
      <c r="T2" s="13" t="str">
        <f aca="false">SETUP!U19</f>
        <v/>
      </c>
      <c r="U2" s="13" t="str">
        <f aca="false">SETUP!V19</f>
        <v/>
      </c>
      <c r="V2" s="13" t="str">
        <f aca="false">SETUP!W19</f>
        <v/>
      </c>
      <c r="W2" s="13" t="str">
        <f aca="false">SETUP!X19</f>
        <v/>
      </c>
      <c r="Z2" s="21" t="s">
        <v>79</v>
      </c>
      <c r="AA2" s="13" t="n">
        <f aca="false">IF(SETUP!E19&lt;&gt;"",IF(MID(SETUP!E19,1,3)&lt;&gt;"Alt",CODE(SETUP!E19)-64,""),"")</f>
        <v>1</v>
      </c>
      <c r="AB2" s="13" t="n">
        <f aca="false">IF(SETUP!F19&lt;&gt;"",IF(MID(SETUP!F19,1,3)&lt;&gt;"Alt",CODE(SETUP!F19)-64,""),"")</f>
        <v>2</v>
      </c>
      <c r="AC2" s="13" t="n">
        <f aca="false">IF(SETUP!G19&lt;&gt;"",IF(MID(SETUP!G19,1,3)&lt;&gt;"Alt",CODE(SETUP!G19)-64,""),"")</f>
        <v>3</v>
      </c>
      <c r="AD2" s="13" t="n">
        <f aca="false">IF(SETUP!H19&lt;&gt;"",IF(MID(SETUP!H19,1,3)&lt;&gt;"Alt",CODE(SETUP!H19)-64,""),"")</f>
        <v>4</v>
      </c>
      <c r="AE2" s="13" t="str">
        <f aca="false">IF(SETUP!I19&lt;&gt;"",IF(MID(SETUP!I19,1,3)&lt;&gt;"Alt",CODE(SETUP!I19)-64,""),"")</f>
        <v/>
      </c>
      <c r="AF2" s="13" t="str">
        <f aca="false">IF(SETUP!J19&lt;&gt;"",IF(MID(SETUP!J19,1,3)&lt;&gt;"Alt",CODE(SETUP!J19)-64,""),"")</f>
        <v/>
      </c>
      <c r="AG2" s="13" t="str">
        <f aca="false">IF(SETUP!K19&lt;&gt;"",IF(MID(SETUP!K19,1,3)&lt;&gt;"Alt",CODE(SETUP!K19)-64,""),"")</f>
        <v/>
      </c>
      <c r="AH2" s="13" t="str">
        <f aca="false">IF(SETUP!L19&lt;&gt;"",IF(MID(SETUP!L19,1,3)&lt;&gt;"Alt",CODE(SETUP!L19)-64,""),"")</f>
        <v/>
      </c>
      <c r="AI2" s="13" t="str">
        <f aca="false">IF(SETUP!M19&lt;&gt;"",IF(MID(SETUP!M19,1,3)&lt;&gt;"Alt",CODE(SETUP!M19)-64,""),"")</f>
        <v/>
      </c>
      <c r="AJ2" s="13" t="str">
        <f aca="false">IF(SETUP!N19&lt;&gt;"",IF(MID(SETUP!N19,1,3)&lt;&gt;"Alt",CODE(SETUP!N19)-64,""),"")</f>
        <v/>
      </c>
      <c r="AK2" s="13" t="str">
        <f aca="false">IF(SETUP!O19&lt;&gt;"",IF(MID(SETUP!O19,1,3)&lt;&gt;"Alt",CODE(SETUP!O19)-64,""),"")</f>
        <v/>
      </c>
      <c r="AL2" s="13" t="str">
        <f aca="false">IF(SETUP!P19&lt;&gt;"",IF(MID(SETUP!P19,1,3)&lt;&gt;"Alt",CODE(SETUP!P19)-64,""),"")</f>
        <v/>
      </c>
      <c r="AM2" s="13" t="str">
        <f aca="false">IF(SETUP!Q19&lt;&gt;"",IF(MID(SETUP!Q19,1,3)&lt;&gt;"Alt",CODE(SETUP!Q19)-64,""),"")</f>
        <v/>
      </c>
      <c r="AN2" s="13" t="str">
        <f aca="false">IF(SETUP!R19&lt;&gt;"",IF(MID(SETUP!R19,1,3)&lt;&gt;"Alt",CODE(SETUP!R19)-64,""),"")</f>
        <v/>
      </c>
      <c r="AO2" s="13" t="str">
        <f aca="false">IF(SETUP!S19&lt;&gt;"",IF(MID(SETUP!S19,1,3)&lt;&gt;"Alt",CODE(SETUP!S19)-64,""),"")</f>
        <v/>
      </c>
      <c r="AP2" s="13" t="str">
        <f aca="false">IF(SETUP!T19&lt;&gt;"",IF(MID(SETUP!T19,1,3)&lt;&gt;"Alt",CODE(SETUP!T19)-64,""),"")</f>
        <v/>
      </c>
      <c r="AQ2" s="13" t="str">
        <f aca="false">IF(SETUP!U19&lt;&gt;"",IF(MID(SETUP!U19,1,3)&lt;&gt;"Alt",CODE(SETUP!U19)-64,""),"")</f>
        <v/>
      </c>
      <c r="AR2" s="13" t="str">
        <f aca="false">IF(SETUP!V19&lt;&gt;"",IF(MID(SETUP!V19,1,3)&lt;&gt;"Alt",CODE(SETUP!V19)-64,""),"")</f>
        <v/>
      </c>
      <c r="AS2" s="13" t="str">
        <f aca="false">IF(SETUP!W19&lt;&gt;"",IF(MID(SETUP!W19,1,3)&lt;&gt;"Alt",CODE(SETUP!W19)-64,""),"")</f>
        <v/>
      </c>
      <c r="AT2" s="13" t="str">
        <f aca="false">IF(SETUP!X19&lt;&gt;"",IF(MID(SETUP!X19,1,3)&lt;&gt;"Alt",CODE(SETUP!X19)-64,""),"")</f>
        <v/>
      </c>
    </row>
    <row r="3" s="21" customFormat="true" ht="12.75" hidden="false" customHeight="false" outlineLevel="0" collapsed="false">
      <c r="A3" s="13" t="s">
        <v>106</v>
      </c>
      <c r="B3" s="13" t="str">
        <f aca="false">IF(M1_1&lt;&gt;"","M1-1","")</f>
        <v>M1-1</v>
      </c>
      <c r="C3" s="22" t="n">
        <f aca="false">M1_1</f>
        <v>27.75</v>
      </c>
      <c r="D3" s="22" t="n">
        <f aca="false">IF(AND($B3&lt;&gt;"",D$2&lt;&gt;""),LOOKUP(VALUE($Y3),VALUE(LRange),DATA!D$3:D$114),"")</f>
        <v>125.72</v>
      </c>
      <c r="E3" s="22" t="n">
        <f aca="false">IF(AND($B3&lt;&gt;"",E$2&lt;&gt;""),LOOKUP(VALUE($Y3),VALUE(LRange),DATA!E$3:E$114),"")</f>
        <v>166.39</v>
      </c>
      <c r="F3" s="22" t="n">
        <f aca="false">IF(AND($B3&lt;&gt;"",F$2&lt;&gt;""),LOOKUP(VALUE($Y3),VALUE(LRange),DATA!F$3:F$114),"")</f>
        <v>172.51</v>
      </c>
      <c r="G3" s="22" t="n">
        <f aca="false">IF(AND($B3&lt;&gt;"",G$2&lt;&gt;""),LOOKUP(VALUE($Y3),VALUE(LRange),DATA!G$3:G$114),"")</f>
        <v>134.56</v>
      </c>
      <c r="H3" s="22" t="str">
        <f aca="false">IF(AND($B3&lt;&gt;"",H$2&lt;&gt;""),LOOKUP(VALUE($Y3),VALUE(LRange),DATA!H$3:H$114),"")</f>
        <v/>
      </c>
      <c r="I3" s="22" t="str">
        <f aca="false">IF(AND($B3&lt;&gt;"",I$2&lt;&gt;""),LOOKUP(VALUE($Y3),VALUE(LRange),DATA!I$3:I$114),"")</f>
        <v/>
      </c>
      <c r="J3" s="22" t="str">
        <f aca="false">IF(AND($B3&lt;&gt;"",J$2&lt;&gt;""),LOOKUP(VALUE($Y3),VALUE(LRange),DATA!J$3:J$114),"")</f>
        <v/>
      </c>
      <c r="K3" s="22" t="str">
        <f aca="false">IF(AND($B3&lt;&gt;"",K$2&lt;&gt;""),LOOKUP(VALUE($Y3),VALUE(LRange),DATA!K$3:K$114),"")</f>
        <v/>
      </c>
      <c r="L3" s="22" t="str">
        <f aca="false">IF(AND($B3&lt;&gt;"",L$2&lt;&gt;""),LOOKUP(VALUE($Y3),VALUE(LRange),DATA!L$3:L$114),"")</f>
        <v/>
      </c>
      <c r="M3" s="22" t="str">
        <f aca="false">IF(AND($B3&lt;&gt;"",M$2&lt;&gt;""),LOOKUP($Y3,LRange,DATA!M$3:M$114),"")</f>
        <v/>
      </c>
      <c r="N3" s="22" t="str">
        <f aca="false">IF(AND($B3&lt;&gt;"",N$2&lt;&gt;""),LOOKUP($Y3,LRange,DATA!N$3:N$114),"")</f>
        <v/>
      </c>
      <c r="O3" s="22" t="str">
        <f aca="false">IF(AND($B3&lt;&gt;"",O$2&lt;&gt;""),LOOKUP($Y3,LRange,DATA!O$3:O$114),"")</f>
        <v/>
      </c>
      <c r="P3" s="22" t="str">
        <f aca="false">IF(AND($B3&lt;&gt;"",P$2&lt;&gt;""),LOOKUP($Y3,LRange,DATA!P$3:P$114),"")</f>
        <v/>
      </c>
      <c r="Q3" s="22" t="str">
        <f aca="false">IF(AND($B3&lt;&gt;"",Q$2&lt;&gt;""),LOOKUP($Y3,LRange,DATA!Q$3:Q$114),"")</f>
        <v/>
      </c>
      <c r="R3" s="22" t="str">
        <f aca="false">IF(AND($B3&lt;&gt;"",R$2&lt;&gt;""),LOOKUP($Y3,LRange,DATA!R$3:R$114),"")</f>
        <v/>
      </c>
      <c r="S3" s="22" t="str">
        <f aca="false">IF(AND($B3&lt;&gt;"",S$2&lt;&gt;""),LOOKUP($Y3,LRange,DATA!S$3:S$114),"")</f>
        <v/>
      </c>
      <c r="T3" s="22" t="str">
        <f aca="false">IF(AND($B3&lt;&gt;"",T$2&lt;&gt;""),LOOKUP($Y3,LRange,DATA!T$3:T$114),"")</f>
        <v/>
      </c>
      <c r="U3" s="22" t="str">
        <f aca="false">IF(AND($B3&lt;&gt;"",U$2&lt;&gt;""),LOOKUP($Y3,LRange,DATA!U$3:U$114),"")</f>
        <v/>
      </c>
      <c r="V3" s="22" t="str">
        <f aca="false">IF(AND($B3&lt;&gt;"",V$2&lt;&gt;""),LOOKUP($Y3,LRange,DATA!V$3:V$114),"")</f>
        <v/>
      </c>
      <c r="W3" s="22" t="str">
        <f aca="false">IF(AND($B3&lt;&gt;"",W$2&lt;&gt;""),LOOKUP($Y3,LRange,DATA!W$3:W$114),"")</f>
        <v/>
      </c>
      <c r="Y3" s="21" t="n">
        <f aca="false">IF(B3&lt;&gt;"",IF(PointOrder="G",CONCATENATE(RIGHT($A$3,1),IF(LEFT(B3)="M",CONCATENATE("1",RIGHT(CONCATENATE("0",MID(B3,4,2)),2)),""),IF(LEFT(B3)="i",CONCATENATE("2",RIGHT(CONCATENATE("0",MID(B3,3,2)),2)),""),IF(B3="dM1y","301",""),IF(B3="dremx","302",""),IF(B3="dremy","303",""),IF(B3="dM1ash","304",""),IF(B3="dremash","305","")),IF(PointOrder="A",10000*VALUE(RIGHT($A$3,1))+C3,IF(PointOrder="D",10000*VALUE(RIGHT($A$3,1))-C3,""))),"")</f>
        <v>30027.75</v>
      </c>
      <c r="Z3" s="13" t="n">
        <f aca="false">IF(B3&lt;&gt;"",VALUE(MID(B3,4,2)),"")</f>
        <v>1</v>
      </c>
      <c r="AA3" s="22" t="n">
        <f aca="false">IF(AND(AA$2&lt;&gt;"",$Z3&lt;&gt;""),D3*(IF(AND(AA$2&lt;&gt;1,AA$2&lt;&gt;M1Ports),IF(OR($Z3=1,$Z3=M1Points),Cx,1),0)+IF(AA$2=1,IF(OR($Z3=1,$Z3=M1Points),Cc,Cy),0)+IF(AA$2=M1Ports,IF(AshCorrect="Y",IF(OR($Z3=1,$Z3=M1Points),Ccash,Cash),IF(OR($Z3=1,$Z3=M1Points),Cc,Cy)),0)),"")</f>
        <v>111.862541732266</v>
      </c>
      <c r="AB3" s="22" t="n">
        <f aca="false">IF(AND(AB$2&lt;&gt;"",$Z3&lt;&gt;""),E3*(IF(AND(AB$2&lt;&gt;1,AB$2&lt;&gt;M1Ports),IF(OR($Z3=1,$Z3=M1Points),Cx,1),0)+IF(AB$2=1,IF(OR($Z3=1,$Z3=M1Points),Cc,Cy),0)+IF(AB$2=M1Ports,IF(AshCorrect="Y",IF(OR($Z3=1,$Z3=M1Points),Ccash,Cash),IF(OR($Z3=1,$Z3=M1Points),Cc,Cy)),0)),"")</f>
        <v>162.010230630875</v>
      </c>
      <c r="AC3" s="22" t="n">
        <f aca="false">IF(AND(AC$2&lt;&gt;"",$Z3&lt;&gt;""),F3*(IF(AND(AC$2&lt;&gt;1,AC$2&lt;&gt;M1Ports),IF(OR($Z3=1,$Z3=M1Points),Cx,1),0)+IF(AC$2=1,IF(OR($Z3=1,$Z3=M1Points),Cc,Cy),0)+IF(AC$2=M1Ports,IF(AshCorrect="Y",IF(OR($Z3=1,$Z3=M1Points),Ccash,Cash),IF(OR($Z3=1,$Z3=M1Points),Cc,Cy)),0)),"")</f>
        <v>167.969138086016</v>
      </c>
      <c r="AD3" s="22" t="n">
        <f aca="false">IF(AND(AD$2&lt;&gt;"",$Z3&lt;&gt;""),G3*(IF(AND(AD$2&lt;&gt;1,AD$2&lt;&gt;M1Ports),IF(OR($Z3=1,$Z3=M1Points),Cx,1),0)+IF(AD$2=1,IF(OR($Z3=1,$Z3=M1Points),Cc,Cy),0)+IF(AD$2=M1Ports,IF(AshCorrect="Y",IF(OR($Z3=1,$Z3=M1Points),Ccash,Cash),IF(OR($Z3=1,$Z3=M1Points),Cc,Cy)),0)),"")</f>
        <v>119.728154752574</v>
      </c>
      <c r="AE3" s="22" t="str">
        <f aca="false">IF(AND(AE$2&lt;&gt;"",$Z3&lt;&gt;""),H3*(IF(AND(AE$2&lt;&gt;1,AE$2&lt;&gt;M1Ports),IF(OR($Z3=1,$Z3=M1Points),Cx,1),0)+IF(AE$2=1,IF(OR($Z3=1,$Z3=M1Points),Cc,Cy),0)+IF(AE$2=M1Ports,IF(AshCorrect="Y",IF(OR($Z3=1,$Z3=M1Points),Ccash,Cash),IF(OR($Z3=1,$Z3=M1Points),Cc,Cy)),0)),"")</f>
        <v/>
      </c>
      <c r="AF3" s="22" t="str">
        <f aca="false">IF(AND(AF$2&lt;&gt;"",$Z3&lt;&gt;""),I3*(IF(AND(AF$2&lt;&gt;1,AF$2&lt;&gt;M1Ports),IF(OR($Z3=1,$Z3=M1Points),Cx,1),0)+IF(AF$2=1,IF(OR($Z3=1,$Z3=M1Points),Cc,Cy),0)+IF(AF$2=M1Ports,IF(AshCorrect="Y",IF(OR($Z3=1,$Z3=M1Points),Ccash,Cash),IF(OR($Z3=1,$Z3=M1Points),Cc,Cy)),0)),"")</f>
        <v/>
      </c>
      <c r="AG3" s="22" t="str">
        <f aca="false">IF(AND(AG$2&lt;&gt;"",$Z3&lt;&gt;""),J3*(IF(AND(AG$2&lt;&gt;1,AG$2&lt;&gt;M1Ports),IF(OR($Z3=1,$Z3=M1Points),Cx,1),0)+IF(AG$2=1,IF(OR($Z3=1,$Z3=M1Points),Cc,Cy),0)+IF(AG$2=M1Ports,IF(AshCorrect="Y",IF(OR($Z3=1,$Z3=M1Points),Ccash,Cash),IF(OR($Z3=1,$Z3=M1Points),Cc,Cy)),0)),"")</f>
        <v/>
      </c>
      <c r="AH3" s="22" t="str">
        <f aca="false">IF(AND(AH$2&lt;&gt;"",$Z3&lt;&gt;""),K3*(IF(AND(AH$2&lt;&gt;1,AH$2&lt;&gt;M1Ports),IF(OR($Z3=1,$Z3=M1Points),Cx,1),0)+IF(AH$2=1,IF(OR($Z3=1,$Z3=M1Points),Cc,Cy),0)+IF(AH$2=M1Ports,IF(AshCorrect="Y",IF(OR($Z3=1,$Z3=M1Points),Ccash,Cash),IF(OR($Z3=1,$Z3=M1Points),Cc,Cy)),0)),"")</f>
        <v/>
      </c>
      <c r="AI3" s="22" t="str">
        <f aca="false">IF(AND(AI$2&lt;&gt;"",$Z3&lt;&gt;""),L3*(IF(AND(AI$2&lt;&gt;1,AI$2&lt;&gt;M1Ports),IF(OR($Z3=1,$Z3=M1Points),Cx,1),0)+IF(AI$2=1,IF(OR($Z3=1,$Z3=M1Points),Cc,Cy),0)+IF(AI$2=M1Ports,IF(AshCorrect="Y",IF(OR($Z3=1,$Z3=M1Points),Ccash,Cash),IF(OR($Z3=1,$Z3=M1Points),Cc,Cy)),0)),"")</f>
        <v/>
      </c>
      <c r="AJ3" s="22" t="str">
        <f aca="false">IF(AND(AJ$2&lt;&gt;"",$Z3&lt;&gt;""),M3*(IF(AND(AJ$2&lt;&gt;1,AJ$2&lt;&gt;M1Ports),IF(OR($Z3=1,$Z3=M1Points),Cx,1),0)+IF(AJ$2=1,IF(OR($Z3=1,$Z3=M1Points),Cc,Cy),0)+IF(AJ$2=M1Ports,IF(AshCorrect="Y",IF(OR($Z3=1,$Z3=M1Points),Ccash,Cash),IF(OR($Z3=1,$Z3=M1Points),Cc,Cy)),0)),"")</f>
        <v/>
      </c>
      <c r="AK3" s="22" t="str">
        <f aca="false">IF(AND(AK$2&lt;&gt;"",$Z3&lt;&gt;""),N3*(IF(AND(AK$2&lt;&gt;1,AK$2&lt;&gt;M1Ports),IF(OR($Z3=1,$Z3=M1Points),Cx,1),0)+IF(AK$2=1,IF(OR($Z3=1,$Z3=M1Points),Cc,Cy),0)+IF(AK$2=M1Ports,IF(AshCorrect="Y",IF(OR($Z3=1,$Z3=M1Points),Ccash,Cash),IF(OR($Z3=1,$Z3=M1Points),Cc,Cy)),0)),"")</f>
        <v/>
      </c>
      <c r="AL3" s="22" t="str">
        <f aca="false">IF(AND(AL$2&lt;&gt;"",$Z3&lt;&gt;""),O3*(IF(AND(AL$2&lt;&gt;1,AL$2&lt;&gt;M1Ports),IF(OR($Z3=1,$Z3=M1Points),Cx,1),0)+IF(AL$2=1,IF(OR($Z3=1,$Z3=M1Points),Cc,Cy),0)+IF(AL$2=M1Ports,IF(AshCorrect="Y",IF(OR($Z3=1,$Z3=M1Points),Ccash,Cash),IF(OR($Z3=1,$Z3=M1Points),Cc,Cy)),0)),"")</f>
        <v/>
      </c>
      <c r="AM3" s="22" t="str">
        <f aca="false">IF(AND(AM$2&lt;&gt;"",$Z3&lt;&gt;""),P3*(IF(AND(AM$2&lt;&gt;1,AM$2&lt;&gt;M1Ports),IF(OR($Z3=1,$Z3=M1Points),Cx,1),0)+IF(AM$2=1,IF(OR($Z3=1,$Z3=M1Points),Cc,Cy),0)+IF(AM$2=M1Ports,IF(AshCorrect="Y",IF(OR($Z3=1,$Z3=M1Points),Ccash,Cash),IF(OR($Z3=1,$Z3=M1Points),Cc,Cy)),0)),"")</f>
        <v/>
      </c>
      <c r="AN3" s="22" t="str">
        <f aca="false">IF(AND(AN$2&lt;&gt;"",$Z3&lt;&gt;""),Q3*(IF(AND(AN$2&lt;&gt;1,AN$2&lt;&gt;M1Ports),IF(OR($Z3=1,$Z3=M1Points),Cx,1),0)+IF(AN$2=1,IF(OR($Z3=1,$Z3=M1Points),Cc,Cy),0)+IF(AN$2=M1Ports,IF(AshCorrect="Y",IF(OR($Z3=1,$Z3=M1Points),Ccash,Cash),IF(OR($Z3=1,$Z3=M1Points),Cc,Cy)),0)),"")</f>
        <v/>
      </c>
      <c r="AO3" s="22" t="str">
        <f aca="false">IF(AND(AO$2&lt;&gt;"",$Z3&lt;&gt;""),R3*(IF(AND(AO$2&lt;&gt;1,AO$2&lt;&gt;M1Ports),IF(OR($Z3=1,$Z3=M1Points),Cx,1),0)+IF(AO$2=1,IF(OR($Z3=1,$Z3=M1Points),Cc,Cy),0)+IF(AO$2=M1Ports,IF(AshCorrect="Y",IF(OR($Z3=1,$Z3=M1Points),Ccash,Cash),IF(OR($Z3=1,$Z3=M1Points),Cc,Cy)),0)),"")</f>
        <v/>
      </c>
      <c r="AP3" s="22" t="str">
        <f aca="false">IF(AND(AP$2&lt;&gt;"",$Z3&lt;&gt;""),S3*(IF(AND(AP$2&lt;&gt;1,AP$2&lt;&gt;M1Ports),IF(OR($Z3=1,$Z3=M1Points),Cx,1),0)+IF(AP$2=1,IF(OR($Z3=1,$Z3=M1Points),Cc,Cy),0)+IF(AP$2=M1Ports,IF(AshCorrect="Y",IF(OR($Z3=1,$Z3=M1Points),Ccash,Cash),IF(OR($Z3=1,$Z3=M1Points),Cc,Cy)),0)),"")</f>
        <v/>
      </c>
      <c r="AQ3" s="22" t="str">
        <f aca="false">IF(AND(AQ$2&lt;&gt;"",$Z3&lt;&gt;""),T3*(IF(AND(AQ$2&lt;&gt;1,AQ$2&lt;&gt;M1Ports),IF(OR($Z3=1,$Z3=M1Points),Cx,1),0)+IF(AQ$2=1,IF(OR($Z3=1,$Z3=M1Points),Cc,Cy),0)+IF(AQ$2=M1Ports,IF(AshCorrect="Y",IF(OR($Z3=1,$Z3=M1Points),Ccash,Cash),IF(OR($Z3=1,$Z3=M1Points),Cc,Cy)),0)),"")</f>
        <v/>
      </c>
      <c r="AR3" s="22" t="str">
        <f aca="false">IF(AND(AR$2&lt;&gt;"",$Z3&lt;&gt;""),U3*(IF(AND(AR$2&lt;&gt;1,AR$2&lt;&gt;M1Ports),IF(OR($Z3=1,$Z3=M1Points),Cx,1),0)+IF(AR$2=1,IF(OR($Z3=1,$Z3=M1Points),Cc,Cy),0)+IF(AR$2=M1Ports,IF(AshCorrect="Y",IF(OR($Z3=1,$Z3=M1Points),Ccash,Cash),IF(OR($Z3=1,$Z3=M1Points),Cc,Cy)),0)),"")</f>
        <v/>
      </c>
      <c r="AS3" s="22" t="str">
        <f aca="false">IF(AND(AS$2&lt;&gt;"",$Z3&lt;&gt;""),V3*(IF(AND(AS$2&lt;&gt;1,AS$2&lt;&gt;M1Ports),IF(OR($Z3=1,$Z3=M1Points),Cx,1),0)+IF(AS$2=1,IF(OR($Z3=1,$Z3=M1Points),Cc,Cy),0)+IF(AS$2=M1Ports,IF(AshCorrect="Y",IF(OR($Z3=1,$Z3=M1Points),Ccash,Cash),IF(OR($Z3=1,$Z3=M1Points),Cc,Cy)),0)),"")</f>
        <v/>
      </c>
      <c r="AT3" s="22" t="str">
        <f aca="false">IF(AND(AT$2&lt;&gt;"",$Z3&lt;&gt;""),W3*(IF(AND(AT$2&lt;&gt;1,AT$2&lt;&gt;M1Ports),IF(OR($Z3=1,$Z3=M1Points),Cx,1),0)+IF(AT$2=1,IF(OR($Z3=1,$Z3=M1Points),Cc,Cy),0)+IF(AT$2=M1Ports,IF(AshCorrect="Y",IF(OR($Z3=1,$Z3=M1Points),Ccash,Cash),IF(OR($Z3=1,$Z3=M1Points),Cc,Cy)),0)),"")</f>
        <v/>
      </c>
    </row>
    <row r="4" s="21" customFormat="true" ht="12.75" hidden="false" customHeight="false" outlineLevel="0" collapsed="false">
      <c r="A4" s="23"/>
      <c r="B4" s="13" t="str">
        <f aca="false">IF(M1_2&lt;&gt;"","M1-2","")</f>
        <v>M1-2</v>
      </c>
      <c r="C4" s="22" t="n">
        <f aca="false">M1_2</f>
        <v>83.25</v>
      </c>
      <c r="D4" s="22" t="n">
        <f aca="false">IF(AND($B4&lt;&gt;"",D$2&lt;&gt;""),LOOKUP(VALUE($Y4),VALUE(LRange),DATA!D$3:D$114),"")</f>
        <v>165.74</v>
      </c>
      <c r="E4" s="22" t="n">
        <f aca="false">IF(AND($B4&lt;&gt;"",E$2&lt;&gt;""),LOOKUP(VALUE($Y4),VALUE(LRange),DATA!E$3:E$114),"")</f>
        <v>162.35</v>
      </c>
      <c r="F4" s="22" t="n">
        <f aca="false">IF(AND($B4&lt;&gt;"",F$2&lt;&gt;""),LOOKUP(VALUE($Y4),VALUE(LRange),DATA!F$3:F$114),"")</f>
        <v>163.92</v>
      </c>
      <c r="G4" s="22" t="n">
        <f aca="false">IF(AND($B4&lt;&gt;"",G$2&lt;&gt;""),LOOKUP(VALUE($Y4),VALUE(LRange),DATA!G$3:G$114),"")</f>
        <v>171.17</v>
      </c>
      <c r="H4" s="22" t="str">
        <f aca="false">IF(AND($B4&lt;&gt;"",H$2&lt;&gt;""),LOOKUP(VALUE($Y4),VALUE(LRange),DATA!H$3:H$114),"")</f>
        <v/>
      </c>
      <c r="I4" s="22" t="str">
        <f aca="false">IF(AND($B4&lt;&gt;"",I$2&lt;&gt;""),LOOKUP(VALUE($Y4),VALUE(LRange),DATA!I$3:I$114),"")</f>
        <v/>
      </c>
      <c r="J4" s="22" t="str">
        <f aca="false">IF(AND($B4&lt;&gt;"",J$2&lt;&gt;""),LOOKUP(VALUE($Y4),VALUE(LRange),DATA!J$3:J$114),"")</f>
        <v/>
      </c>
      <c r="K4" s="22" t="str">
        <f aca="false">IF(AND($B4&lt;&gt;"",K$2&lt;&gt;""),LOOKUP(VALUE($Y4),VALUE(LRange),DATA!K$3:K$114),"")</f>
        <v/>
      </c>
      <c r="L4" s="22" t="str">
        <f aca="false">IF(AND($B4&lt;&gt;"",L$2&lt;&gt;""),LOOKUP(VALUE($Y4),VALUE(LRange),DATA!L$3:L$114),"")</f>
        <v/>
      </c>
      <c r="M4" s="22" t="str">
        <f aca="false">IF(AND($B4&lt;&gt;"",M$2&lt;&gt;""),LOOKUP($Y4,LRange,DATA!M$3:M$114),"")</f>
        <v/>
      </c>
      <c r="N4" s="22" t="str">
        <f aca="false">IF(AND($B4&lt;&gt;"",N$2&lt;&gt;""),LOOKUP($Y4,LRange,DATA!N$3:N$114),"")</f>
        <v/>
      </c>
      <c r="O4" s="22" t="str">
        <f aca="false">IF(AND($B4&lt;&gt;"",O$2&lt;&gt;""),LOOKUP($Y4,LRange,DATA!O$3:O$114),"")</f>
        <v/>
      </c>
      <c r="P4" s="22" t="str">
        <f aca="false">IF(AND($B4&lt;&gt;"",P$2&lt;&gt;""),LOOKUP($Y4,LRange,DATA!P$3:P$114),"")</f>
        <v/>
      </c>
      <c r="Q4" s="22" t="str">
        <f aca="false">IF(AND($B4&lt;&gt;"",Q$2&lt;&gt;""),LOOKUP($Y4,LRange,DATA!Q$3:Q$114),"")</f>
        <v/>
      </c>
      <c r="R4" s="22" t="str">
        <f aca="false">IF(AND($B4&lt;&gt;"",R$2&lt;&gt;""),LOOKUP($Y4,LRange,DATA!R$3:R$114),"")</f>
        <v/>
      </c>
      <c r="S4" s="22" t="str">
        <f aca="false">IF(AND($B4&lt;&gt;"",S$2&lt;&gt;""),LOOKUP($Y4,LRange,DATA!S$3:S$114),"")</f>
        <v/>
      </c>
      <c r="T4" s="22" t="str">
        <f aca="false">IF(AND($B4&lt;&gt;"",T$2&lt;&gt;""),LOOKUP($Y4,LRange,DATA!T$3:T$114),"")</f>
        <v/>
      </c>
      <c r="U4" s="22" t="str">
        <f aca="false">IF(AND($B4&lt;&gt;"",U$2&lt;&gt;""),LOOKUP($Y4,LRange,DATA!U$3:U$114),"")</f>
        <v/>
      </c>
      <c r="V4" s="22" t="str">
        <f aca="false">IF(AND($B4&lt;&gt;"",V$2&lt;&gt;""),LOOKUP($Y4,LRange,DATA!V$3:V$114),"")</f>
        <v/>
      </c>
      <c r="W4" s="22" t="str">
        <f aca="false">IF(AND($B4&lt;&gt;"",W$2&lt;&gt;""),LOOKUP($Y4,LRange,DATA!W$3:W$114),"")</f>
        <v/>
      </c>
      <c r="Y4" s="21" t="n">
        <f aca="false">IF(B4&lt;&gt;"",IF(PointOrder="G",CONCATENATE(RIGHT($A$3,1),IF(LEFT(B4)="M",CONCATENATE("1",RIGHT(CONCATENATE("0",MID(B4,4,2)),2)),""),IF(LEFT(B4)="i",CONCATENATE("2",RIGHT(CONCATENATE("0",MID(B4,3,2)),2)),""),IF(B4="dM1y","301",""),IF(B4="dremx","302",""),IF(B4="dremy","303",""),IF(B4="dM1ash","304",""),IF(B4="dremash","305","")),IF(PointOrder="A",10000*VALUE(RIGHT($A$3,1))+C4,IF(PointOrder="D",10000*VALUE(RIGHT($A$3,1))-C4,""))),"")</f>
        <v>30083.25</v>
      </c>
      <c r="Z4" s="13" t="n">
        <f aca="false">IF(B4&lt;&gt;"",VALUE(MID(B4,4,2)),"")</f>
        <v>2</v>
      </c>
      <c r="AA4" s="22" t="n">
        <f aca="false">IF(AND(AA$2&lt;&gt;"",$Z4&lt;&gt;""),D4*(IF(AND(AA$2&lt;&gt;1,AA$2&lt;&gt;M1Ports),IF(OR($Z4=1,$Z4=M1Points),Cx,1),0)+IF(AA$2=1,IF(OR($Z4=1,$Z4=M1Points),Cc,Cy),0)+IF(AA$2=M1Ports,IF(AshCorrect="Y",IF(OR($Z4=1,$Z4=M1Points),Ccash,Cash),IF(OR($Z4=1,$Z4=M1Points),Cc,Cy)),0)),"")</f>
        <v>157.408511466003</v>
      </c>
      <c r="AB4" s="22" t="n">
        <f aca="false">IF(AND(AB$2&lt;&gt;"",$Z4&lt;&gt;""),E4*(IF(AND(AB$2&lt;&gt;1,AB$2&lt;&gt;M1Ports),IF(OR($Z4=1,$Z4=M1Points),Cx,1),0)+IF(AB$2=1,IF(OR($Z4=1,$Z4=M1Points),Cc,Cy),0)+IF(AB$2=M1Ports,IF(AshCorrect="Y",IF(OR($Z4=1,$Z4=M1Points),Ccash,Cash),IF(OR($Z4=1,$Z4=M1Points),Cc,Cy)),0)),"")</f>
        <v>162.35</v>
      </c>
      <c r="AC4" s="22" t="n">
        <f aca="false">IF(AND(AC$2&lt;&gt;"",$Z4&lt;&gt;""),F4*(IF(AND(AC$2&lt;&gt;1,AC$2&lt;&gt;M1Ports),IF(OR($Z4=1,$Z4=M1Points),Cx,1),0)+IF(AC$2=1,IF(OR($Z4=1,$Z4=M1Points),Cc,Cy),0)+IF(AC$2=M1Ports,IF(AshCorrect="Y",IF(OR($Z4=1,$Z4=M1Points),Ccash,Cash),IF(OR($Z4=1,$Z4=M1Points),Cc,Cy)),0)),"")</f>
        <v>163.92</v>
      </c>
      <c r="AD4" s="22" t="n">
        <f aca="false">IF(AND(AD$2&lt;&gt;"",$Z4&lt;&gt;""),G4*(IF(AND(AD$2&lt;&gt;1,AD$2&lt;&gt;M1Ports),IF(OR($Z4=1,$Z4=M1Points),Cx,1),0)+IF(AD$2=1,IF(OR($Z4=1,$Z4=M1Points),Cc,Cy),0)+IF(AD$2=M1Ports,IF(AshCorrect="Y",IF(OR($Z4=1,$Z4=M1Points),Ccash,Cash),IF(OR($Z4=1,$Z4=M1Points),Cc,Cy)),0)),"")</f>
        <v>162.565553925641</v>
      </c>
      <c r="AE4" s="22" t="str">
        <f aca="false">IF(AND(AE$2&lt;&gt;"",$Z4&lt;&gt;""),H4*(IF(AND(AE$2&lt;&gt;1,AE$2&lt;&gt;M1Ports),IF(OR($Z4=1,$Z4=M1Points),Cx,1),0)+IF(AE$2=1,IF(OR($Z4=1,$Z4=M1Points),Cc,Cy),0)+IF(AE$2=M1Ports,IF(AshCorrect="Y",IF(OR($Z4=1,$Z4=M1Points),Ccash,Cash),IF(OR($Z4=1,$Z4=M1Points),Cc,Cy)),0)),"")</f>
        <v/>
      </c>
      <c r="AF4" s="22" t="str">
        <f aca="false">IF(AND(AF$2&lt;&gt;"",$Z4&lt;&gt;""),I4*(IF(AND(AF$2&lt;&gt;1,AF$2&lt;&gt;M1Ports),IF(OR($Z4=1,$Z4=M1Points),Cx,1),0)+IF(AF$2=1,IF(OR($Z4=1,$Z4=M1Points),Cc,Cy),0)+IF(AF$2=M1Ports,IF(AshCorrect="Y",IF(OR($Z4=1,$Z4=M1Points),Ccash,Cash),IF(OR($Z4=1,$Z4=M1Points),Cc,Cy)),0)),"")</f>
        <v/>
      </c>
      <c r="AG4" s="22" t="str">
        <f aca="false">IF(AND(AG$2&lt;&gt;"",$Z4&lt;&gt;""),J4*(IF(AND(AG$2&lt;&gt;1,AG$2&lt;&gt;M1Ports),IF(OR($Z4=1,$Z4=M1Points),Cx,1),0)+IF(AG$2=1,IF(OR($Z4=1,$Z4=M1Points),Cc,Cy),0)+IF(AG$2=M1Ports,IF(AshCorrect="Y",IF(OR($Z4=1,$Z4=M1Points),Ccash,Cash),IF(OR($Z4=1,$Z4=M1Points),Cc,Cy)),0)),"")</f>
        <v/>
      </c>
      <c r="AH4" s="22" t="str">
        <f aca="false">IF(AND(AH$2&lt;&gt;"",$Z4&lt;&gt;""),K4*(IF(AND(AH$2&lt;&gt;1,AH$2&lt;&gt;M1Ports),IF(OR($Z4=1,$Z4=M1Points),Cx,1),0)+IF(AH$2=1,IF(OR($Z4=1,$Z4=M1Points),Cc,Cy),0)+IF(AH$2=M1Ports,IF(AshCorrect="Y",IF(OR($Z4=1,$Z4=M1Points),Ccash,Cash),IF(OR($Z4=1,$Z4=M1Points),Cc,Cy)),0)),"")</f>
        <v/>
      </c>
      <c r="AI4" s="22" t="str">
        <f aca="false">IF(AND(AI$2&lt;&gt;"",$Z4&lt;&gt;""),L4*(IF(AND(AI$2&lt;&gt;1,AI$2&lt;&gt;M1Ports),IF(OR($Z4=1,$Z4=M1Points),Cx,1),0)+IF(AI$2=1,IF(OR($Z4=1,$Z4=M1Points),Cc,Cy),0)+IF(AI$2=M1Ports,IF(AshCorrect="Y",IF(OR($Z4=1,$Z4=M1Points),Ccash,Cash),IF(OR($Z4=1,$Z4=M1Points),Cc,Cy)),0)),"")</f>
        <v/>
      </c>
      <c r="AJ4" s="22" t="str">
        <f aca="false">IF(AND(AJ$2&lt;&gt;"",$Z4&lt;&gt;""),M4*(IF(AND(AJ$2&lt;&gt;1,AJ$2&lt;&gt;M1Ports),IF(OR($Z4=1,$Z4=M1Points),Cx,1),0)+IF(AJ$2=1,IF(OR($Z4=1,$Z4=M1Points),Cc,Cy),0)+IF(AJ$2=M1Ports,IF(AshCorrect="Y",IF(OR($Z4=1,$Z4=M1Points),Ccash,Cash),IF(OR($Z4=1,$Z4=M1Points),Cc,Cy)),0)),"")</f>
        <v/>
      </c>
      <c r="AK4" s="22" t="str">
        <f aca="false">IF(AND(AK$2&lt;&gt;"",$Z4&lt;&gt;""),N4*(IF(AND(AK$2&lt;&gt;1,AK$2&lt;&gt;M1Ports),IF(OR($Z4=1,$Z4=M1Points),Cx,1),0)+IF(AK$2=1,IF(OR($Z4=1,$Z4=M1Points),Cc,Cy),0)+IF(AK$2=M1Ports,IF(AshCorrect="Y",IF(OR($Z4=1,$Z4=M1Points),Ccash,Cash),IF(OR($Z4=1,$Z4=M1Points),Cc,Cy)),0)),"")</f>
        <v/>
      </c>
      <c r="AL4" s="22" t="str">
        <f aca="false">IF(AND(AL$2&lt;&gt;"",$Z4&lt;&gt;""),O4*(IF(AND(AL$2&lt;&gt;1,AL$2&lt;&gt;M1Ports),IF(OR($Z4=1,$Z4=M1Points),Cx,1),0)+IF(AL$2=1,IF(OR($Z4=1,$Z4=M1Points),Cc,Cy),0)+IF(AL$2=M1Ports,IF(AshCorrect="Y",IF(OR($Z4=1,$Z4=M1Points),Ccash,Cash),IF(OR($Z4=1,$Z4=M1Points),Cc,Cy)),0)),"")</f>
        <v/>
      </c>
      <c r="AM4" s="22" t="str">
        <f aca="false">IF(AND(AM$2&lt;&gt;"",$Z4&lt;&gt;""),P4*(IF(AND(AM$2&lt;&gt;1,AM$2&lt;&gt;M1Ports),IF(OR($Z4=1,$Z4=M1Points),Cx,1),0)+IF(AM$2=1,IF(OR($Z4=1,$Z4=M1Points),Cc,Cy),0)+IF(AM$2=M1Ports,IF(AshCorrect="Y",IF(OR($Z4=1,$Z4=M1Points),Ccash,Cash),IF(OR($Z4=1,$Z4=M1Points),Cc,Cy)),0)),"")</f>
        <v/>
      </c>
      <c r="AN4" s="22" t="str">
        <f aca="false">IF(AND(AN$2&lt;&gt;"",$Z4&lt;&gt;""),Q4*(IF(AND(AN$2&lt;&gt;1,AN$2&lt;&gt;M1Ports),IF(OR($Z4=1,$Z4=M1Points),Cx,1),0)+IF(AN$2=1,IF(OR($Z4=1,$Z4=M1Points),Cc,Cy),0)+IF(AN$2=M1Ports,IF(AshCorrect="Y",IF(OR($Z4=1,$Z4=M1Points),Ccash,Cash),IF(OR($Z4=1,$Z4=M1Points),Cc,Cy)),0)),"")</f>
        <v/>
      </c>
      <c r="AO4" s="22" t="str">
        <f aca="false">IF(AND(AO$2&lt;&gt;"",$Z4&lt;&gt;""),R4*(IF(AND(AO$2&lt;&gt;1,AO$2&lt;&gt;M1Ports),IF(OR($Z4=1,$Z4=M1Points),Cx,1),0)+IF(AO$2=1,IF(OR($Z4=1,$Z4=M1Points),Cc,Cy),0)+IF(AO$2=M1Ports,IF(AshCorrect="Y",IF(OR($Z4=1,$Z4=M1Points),Ccash,Cash),IF(OR($Z4=1,$Z4=M1Points),Cc,Cy)),0)),"")</f>
        <v/>
      </c>
      <c r="AP4" s="22" t="str">
        <f aca="false">IF(AND(AP$2&lt;&gt;"",$Z4&lt;&gt;""),S4*(IF(AND(AP$2&lt;&gt;1,AP$2&lt;&gt;M1Ports),IF(OR($Z4=1,$Z4=M1Points),Cx,1),0)+IF(AP$2=1,IF(OR($Z4=1,$Z4=M1Points),Cc,Cy),0)+IF(AP$2=M1Ports,IF(AshCorrect="Y",IF(OR($Z4=1,$Z4=M1Points),Ccash,Cash),IF(OR($Z4=1,$Z4=M1Points),Cc,Cy)),0)),"")</f>
        <v/>
      </c>
      <c r="AQ4" s="22" t="str">
        <f aca="false">IF(AND(AQ$2&lt;&gt;"",$Z4&lt;&gt;""),T4*(IF(AND(AQ$2&lt;&gt;1,AQ$2&lt;&gt;M1Ports),IF(OR($Z4=1,$Z4=M1Points),Cx,1),0)+IF(AQ$2=1,IF(OR($Z4=1,$Z4=M1Points),Cc,Cy),0)+IF(AQ$2=M1Ports,IF(AshCorrect="Y",IF(OR($Z4=1,$Z4=M1Points),Ccash,Cash),IF(OR($Z4=1,$Z4=M1Points),Cc,Cy)),0)),"")</f>
        <v/>
      </c>
      <c r="AR4" s="22" t="str">
        <f aca="false">IF(AND(AR$2&lt;&gt;"",$Z4&lt;&gt;""),U4*(IF(AND(AR$2&lt;&gt;1,AR$2&lt;&gt;M1Ports),IF(OR($Z4=1,$Z4=M1Points),Cx,1),0)+IF(AR$2=1,IF(OR($Z4=1,$Z4=M1Points),Cc,Cy),0)+IF(AR$2=M1Ports,IF(AshCorrect="Y",IF(OR($Z4=1,$Z4=M1Points),Ccash,Cash),IF(OR($Z4=1,$Z4=M1Points),Cc,Cy)),0)),"")</f>
        <v/>
      </c>
      <c r="AS4" s="22" t="str">
        <f aca="false">IF(AND(AS$2&lt;&gt;"",$Z4&lt;&gt;""),V4*(IF(AND(AS$2&lt;&gt;1,AS$2&lt;&gt;M1Ports),IF(OR($Z4=1,$Z4=M1Points),Cx,1),0)+IF(AS$2=1,IF(OR($Z4=1,$Z4=M1Points),Cc,Cy),0)+IF(AS$2=M1Ports,IF(AshCorrect="Y",IF(OR($Z4=1,$Z4=M1Points),Ccash,Cash),IF(OR($Z4=1,$Z4=M1Points),Cc,Cy)),0)),"")</f>
        <v/>
      </c>
      <c r="AT4" s="22" t="str">
        <f aca="false">IF(AND(AT$2&lt;&gt;"",$Z4&lt;&gt;""),W4*(IF(AND(AT$2&lt;&gt;1,AT$2&lt;&gt;M1Ports),IF(OR($Z4=1,$Z4=M1Points),Cx,1),0)+IF(AT$2=1,IF(OR($Z4=1,$Z4=M1Points),Cc,Cy),0)+IF(AT$2=M1Ports,IF(AshCorrect="Y",IF(OR($Z4=1,$Z4=M1Points),Ccash,Cash),IF(OR($Z4=1,$Z4=M1Points),Cc,Cy)),0)),"")</f>
        <v/>
      </c>
    </row>
    <row r="5" s="21" customFormat="true" ht="12.75" hidden="false" customHeight="false" outlineLevel="0" collapsed="false">
      <c r="A5" s="23"/>
      <c r="B5" s="13" t="str">
        <f aca="false">IF(M1_3&lt;&gt;"","M1-3","")</f>
        <v>M1-3</v>
      </c>
      <c r="C5" s="22" t="n">
        <f aca="false">M1_3</f>
        <v>138.75</v>
      </c>
      <c r="D5" s="22" t="n">
        <f aca="false">IF(AND($B5&lt;&gt;"",D$2&lt;&gt;""),LOOKUP(VALUE($Y5),VALUE(LRange),DATA!D$3:D$114),"")</f>
        <v>163.9</v>
      </c>
      <c r="E5" s="22" t="n">
        <f aca="false">IF(AND($B5&lt;&gt;"",E$2&lt;&gt;""),LOOKUP(VALUE($Y5),VALUE(LRange),DATA!E$3:E$114),"")</f>
        <v>159.01</v>
      </c>
      <c r="F5" s="22" t="n">
        <f aca="false">IF(AND($B5&lt;&gt;"",F$2&lt;&gt;""),LOOKUP(VALUE($Y5),VALUE(LRange),DATA!F$3:F$114),"")</f>
        <v>176.9</v>
      </c>
      <c r="G5" s="22" t="n">
        <f aca="false">IF(AND($B5&lt;&gt;"",G$2&lt;&gt;""),LOOKUP(VALUE($Y5),VALUE(LRange),DATA!G$3:G$114),"")</f>
        <v>180.77</v>
      </c>
      <c r="H5" s="22" t="str">
        <f aca="false">IF(AND($B5&lt;&gt;"",H$2&lt;&gt;""),LOOKUP(VALUE($Y5),VALUE(LRange),DATA!H$3:H$114),"")</f>
        <v/>
      </c>
      <c r="I5" s="22" t="str">
        <f aca="false">IF(AND($B5&lt;&gt;"",I$2&lt;&gt;""),LOOKUP(VALUE($Y5),VALUE(LRange),DATA!I$3:I$114),"")</f>
        <v/>
      </c>
      <c r="J5" s="22" t="str">
        <f aca="false">IF(AND($B5&lt;&gt;"",J$2&lt;&gt;""),LOOKUP(VALUE($Y5),VALUE(LRange),DATA!J$3:J$114),"")</f>
        <v/>
      </c>
      <c r="K5" s="22" t="str">
        <f aca="false">IF(AND($B5&lt;&gt;"",K$2&lt;&gt;""),LOOKUP(VALUE($Y5),VALUE(LRange),DATA!K$3:K$114),"")</f>
        <v/>
      </c>
      <c r="L5" s="22" t="str">
        <f aca="false">IF(AND($B5&lt;&gt;"",L$2&lt;&gt;""),LOOKUP(VALUE($Y5),VALUE(LRange),DATA!L$3:L$114),"")</f>
        <v/>
      </c>
      <c r="M5" s="22" t="str">
        <f aca="false">IF(AND($B5&lt;&gt;"",M$2&lt;&gt;""),LOOKUP($Y5,LRange,DATA!M$3:M$114),"")</f>
        <v/>
      </c>
      <c r="N5" s="22" t="str">
        <f aca="false">IF(AND($B5&lt;&gt;"",N$2&lt;&gt;""),LOOKUP($Y5,LRange,DATA!N$3:N$114),"")</f>
        <v/>
      </c>
      <c r="O5" s="22" t="str">
        <f aca="false">IF(AND($B5&lt;&gt;"",O$2&lt;&gt;""),LOOKUP($Y5,LRange,DATA!O$3:O$114),"")</f>
        <v/>
      </c>
      <c r="P5" s="22" t="str">
        <f aca="false">IF(AND($B5&lt;&gt;"",P$2&lt;&gt;""),LOOKUP($Y5,LRange,DATA!P$3:P$114),"")</f>
        <v/>
      </c>
      <c r="Q5" s="22" t="str">
        <f aca="false">IF(AND($B5&lt;&gt;"",Q$2&lt;&gt;""),LOOKUP($Y5,LRange,DATA!Q$3:Q$114),"")</f>
        <v/>
      </c>
      <c r="R5" s="22" t="str">
        <f aca="false">IF(AND($B5&lt;&gt;"",R$2&lt;&gt;""),LOOKUP($Y5,LRange,DATA!R$3:R$114),"")</f>
        <v/>
      </c>
      <c r="S5" s="22" t="str">
        <f aca="false">IF(AND($B5&lt;&gt;"",S$2&lt;&gt;""),LOOKUP($Y5,LRange,DATA!S$3:S$114),"")</f>
        <v/>
      </c>
      <c r="T5" s="22" t="str">
        <f aca="false">IF(AND($B5&lt;&gt;"",T$2&lt;&gt;""),LOOKUP($Y5,LRange,DATA!T$3:T$114),"")</f>
        <v/>
      </c>
      <c r="U5" s="22" t="str">
        <f aca="false">IF(AND($B5&lt;&gt;"",U$2&lt;&gt;""),LOOKUP($Y5,LRange,DATA!U$3:U$114),"")</f>
        <v/>
      </c>
      <c r="V5" s="22" t="str">
        <f aca="false">IF(AND($B5&lt;&gt;"",V$2&lt;&gt;""),LOOKUP($Y5,LRange,DATA!V$3:V$114),"")</f>
        <v/>
      </c>
      <c r="W5" s="22" t="str">
        <f aca="false">IF(AND($B5&lt;&gt;"",W$2&lt;&gt;""),LOOKUP($Y5,LRange,DATA!W$3:W$114),"")</f>
        <v/>
      </c>
      <c r="Y5" s="21" t="n">
        <f aca="false">IF(B5&lt;&gt;"",IF(PointOrder="G",CONCATENATE(RIGHT($A$3,1),IF(LEFT(B5)="M",CONCATENATE("1",RIGHT(CONCATENATE("0",MID(B5,4,2)),2)),""),IF(LEFT(B5)="i",CONCATENATE("2",RIGHT(CONCATENATE("0",MID(B5,3,2)),2)),""),IF(B5="dM1y","301",""),IF(B5="dremx","302",""),IF(B5="dremy","303",""),IF(B5="dM1ash","304",""),IF(B5="dremash","305","")),IF(PointOrder="A",10000*VALUE(RIGHT($A$3,1))+C5,IF(PointOrder="D",10000*VALUE(RIGHT($A$3,1))-C5,""))),"")</f>
        <v>30138.75</v>
      </c>
      <c r="Z5" s="13" t="n">
        <f aca="false">IF(B5&lt;&gt;"",VALUE(MID(B5,4,2)),"")</f>
        <v>3</v>
      </c>
      <c r="AA5" s="22" t="n">
        <f aca="false">IF(AND(AA$2&lt;&gt;"",$Z5&lt;&gt;""),D5*(IF(AND(AA$2&lt;&gt;1,AA$2&lt;&gt;M1Ports),IF(OR($Z5=1,$Z5=M1Points),Cx,1),0)+IF(AA$2=1,IF(OR($Z5=1,$Z5=M1Points),Cc,Cy),0)+IF(AA$2=M1Ports,IF(AshCorrect="Y",IF(OR($Z5=1,$Z5=M1Points),Ccash,Cash),IF(OR($Z5=1,$Z5=M1Points),Cc,Cy)),0)),"")</f>
        <v>155.661005365499</v>
      </c>
      <c r="AB5" s="22" t="n">
        <f aca="false">IF(AND(AB$2&lt;&gt;"",$Z5&lt;&gt;""),E5*(IF(AND(AB$2&lt;&gt;1,AB$2&lt;&gt;M1Ports),IF(OR($Z5=1,$Z5=M1Points),Cx,1),0)+IF(AB$2=1,IF(OR($Z5=1,$Z5=M1Points),Cc,Cy),0)+IF(AB$2=M1Ports,IF(AshCorrect="Y",IF(OR($Z5=1,$Z5=M1Points),Ccash,Cash),IF(OR($Z5=1,$Z5=M1Points),Cc,Cy)),0)),"")</f>
        <v>159.01</v>
      </c>
      <c r="AC5" s="22" t="n">
        <f aca="false">IF(AND(AC$2&lt;&gt;"",$Z5&lt;&gt;""),F5*(IF(AND(AC$2&lt;&gt;1,AC$2&lt;&gt;M1Ports),IF(OR($Z5=1,$Z5=M1Points),Cx,1),0)+IF(AC$2=1,IF(OR($Z5=1,$Z5=M1Points),Cc,Cy),0)+IF(AC$2=M1Ports,IF(AshCorrect="Y",IF(OR($Z5=1,$Z5=M1Points),Ccash,Cash),IF(OR($Z5=1,$Z5=M1Points),Cc,Cy)),0)),"")</f>
        <v>176.9</v>
      </c>
      <c r="AD5" s="22" t="n">
        <f aca="false">IF(AND(AD$2&lt;&gt;"",$Z5&lt;&gt;""),G5*(IF(AND(AD$2&lt;&gt;1,AD$2&lt;&gt;M1Ports),IF(OR($Z5=1,$Z5=M1Points),Cx,1),0)+IF(AD$2=1,IF(OR($Z5=1,$Z5=M1Points),Cc,Cy),0)+IF(AD$2=M1Ports,IF(AshCorrect="Y",IF(OR($Z5=1,$Z5=M1Points),Ccash,Cash),IF(OR($Z5=1,$Z5=M1Points),Cc,Cy)),0)),"")</f>
        <v>171.682977058702</v>
      </c>
      <c r="AE5" s="22" t="str">
        <f aca="false">IF(AND(AE$2&lt;&gt;"",$Z5&lt;&gt;""),H5*(IF(AND(AE$2&lt;&gt;1,AE$2&lt;&gt;M1Ports),IF(OR($Z5=1,$Z5=M1Points),Cx,1),0)+IF(AE$2=1,IF(OR($Z5=1,$Z5=M1Points),Cc,Cy),0)+IF(AE$2=M1Ports,IF(AshCorrect="Y",IF(OR($Z5=1,$Z5=M1Points),Ccash,Cash),IF(OR($Z5=1,$Z5=M1Points),Cc,Cy)),0)),"")</f>
        <v/>
      </c>
      <c r="AF5" s="22" t="str">
        <f aca="false">IF(AND(AF$2&lt;&gt;"",$Z5&lt;&gt;""),I5*(IF(AND(AF$2&lt;&gt;1,AF$2&lt;&gt;M1Ports),IF(OR($Z5=1,$Z5=M1Points),Cx,1),0)+IF(AF$2=1,IF(OR($Z5=1,$Z5=M1Points),Cc,Cy),0)+IF(AF$2=M1Ports,IF(AshCorrect="Y",IF(OR($Z5=1,$Z5=M1Points),Ccash,Cash),IF(OR($Z5=1,$Z5=M1Points),Cc,Cy)),0)),"")</f>
        <v/>
      </c>
      <c r="AG5" s="22" t="str">
        <f aca="false">IF(AND(AG$2&lt;&gt;"",$Z5&lt;&gt;""),J5*(IF(AND(AG$2&lt;&gt;1,AG$2&lt;&gt;M1Ports),IF(OR($Z5=1,$Z5=M1Points),Cx,1),0)+IF(AG$2=1,IF(OR($Z5=1,$Z5=M1Points),Cc,Cy),0)+IF(AG$2=M1Ports,IF(AshCorrect="Y",IF(OR($Z5=1,$Z5=M1Points),Ccash,Cash),IF(OR($Z5=1,$Z5=M1Points),Cc,Cy)),0)),"")</f>
        <v/>
      </c>
      <c r="AH5" s="22" t="str">
        <f aca="false">IF(AND(AH$2&lt;&gt;"",$Z5&lt;&gt;""),K5*(IF(AND(AH$2&lt;&gt;1,AH$2&lt;&gt;M1Ports),IF(OR($Z5=1,$Z5=M1Points),Cx,1),0)+IF(AH$2=1,IF(OR($Z5=1,$Z5=M1Points),Cc,Cy),0)+IF(AH$2=M1Ports,IF(AshCorrect="Y",IF(OR($Z5=1,$Z5=M1Points),Ccash,Cash),IF(OR($Z5=1,$Z5=M1Points),Cc,Cy)),0)),"")</f>
        <v/>
      </c>
      <c r="AI5" s="22" t="str">
        <f aca="false">IF(AND(AI$2&lt;&gt;"",$Z5&lt;&gt;""),L5*(IF(AND(AI$2&lt;&gt;1,AI$2&lt;&gt;M1Ports),IF(OR($Z5=1,$Z5=M1Points),Cx,1),0)+IF(AI$2=1,IF(OR($Z5=1,$Z5=M1Points),Cc,Cy),0)+IF(AI$2=M1Ports,IF(AshCorrect="Y",IF(OR($Z5=1,$Z5=M1Points),Ccash,Cash),IF(OR($Z5=1,$Z5=M1Points),Cc,Cy)),0)),"")</f>
        <v/>
      </c>
      <c r="AJ5" s="22" t="str">
        <f aca="false">IF(AND(AJ$2&lt;&gt;"",$Z5&lt;&gt;""),M5*(IF(AND(AJ$2&lt;&gt;1,AJ$2&lt;&gt;M1Ports),IF(OR($Z5=1,$Z5=M1Points),Cx,1),0)+IF(AJ$2=1,IF(OR($Z5=1,$Z5=M1Points),Cc,Cy),0)+IF(AJ$2=M1Ports,IF(AshCorrect="Y",IF(OR($Z5=1,$Z5=M1Points),Ccash,Cash),IF(OR($Z5=1,$Z5=M1Points),Cc,Cy)),0)),"")</f>
        <v/>
      </c>
      <c r="AK5" s="22" t="str">
        <f aca="false">IF(AND(AK$2&lt;&gt;"",$Z5&lt;&gt;""),N5*(IF(AND(AK$2&lt;&gt;1,AK$2&lt;&gt;M1Ports),IF(OR($Z5=1,$Z5=M1Points),Cx,1),0)+IF(AK$2=1,IF(OR($Z5=1,$Z5=M1Points),Cc,Cy),0)+IF(AK$2=M1Ports,IF(AshCorrect="Y",IF(OR($Z5=1,$Z5=M1Points),Ccash,Cash),IF(OR($Z5=1,$Z5=M1Points),Cc,Cy)),0)),"")</f>
        <v/>
      </c>
      <c r="AL5" s="22" t="str">
        <f aca="false">IF(AND(AL$2&lt;&gt;"",$Z5&lt;&gt;""),O5*(IF(AND(AL$2&lt;&gt;1,AL$2&lt;&gt;M1Ports),IF(OR($Z5=1,$Z5=M1Points),Cx,1),0)+IF(AL$2=1,IF(OR($Z5=1,$Z5=M1Points),Cc,Cy),0)+IF(AL$2=M1Ports,IF(AshCorrect="Y",IF(OR($Z5=1,$Z5=M1Points),Ccash,Cash),IF(OR($Z5=1,$Z5=M1Points),Cc,Cy)),0)),"")</f>
        <v/>
      </c>
      <c r="AM5" s="22" t="str">
        <f aca="false">IF(AND(AM$2&lt;&gt;"",$Z5&lt;&gt;""),P5*(IF(AND(AM$2&lt;&gt;1,AM$2&lt;&gt;M1Ports),IF(OR($Z5=1,$Z5=M1Points),Cx,1),0)+IF(AM$2=1,IF(OR($Z5=1,$Z5=M1Points),Cc,Cy),0)+IF(AM$2=M1Ports,IF(AshCorrect="Y",IF(OR($Z5=1,$Z5=M1Points),Ccash,Cash),IF(OR($Z5=1,$Z5=M1Points),Cc,Cy)),0)),"")</f>
        <v/>
      </c>
      <c r="AN5" s="22" t="str">
        <f aca="false">IF(AND(AN$2&lt;&gt;"",$Z5&lt;&gt;""),Q5*(IF(AND(AN$2&lt;&gt;1,AN$2&lt;&gt;M1Ports),IF(OR($Z5=1,$Z5=M1Points),Cx,1),0)+IF(AN$2=1,IF(OR($Z5=1,$Z5=M1Points),Cc,Cy),0)+IF(AN$2=M1Ports,IF(AshCorrect="Y",IF(OR($Z5=1,$Z5=M1Points),Ccash,Cash),IF(OR($Z5=1,$Z5=M1Points),Cc,Cy)),0)),"")</f>
        <v/>
      </c>
      <c r="AO5" s="22" t="str">
        <f aca="false">IF(AND(AO$2&lt;&gt;"",$Z5&lt;&gt;""),R5*(IF(AND(AO$2&lt;&gt;1,AO$2&lt;&gt;M1Ports),IF(OR($Z5=1,$Z5=M1Points),Cx,1),0)+IF(AO$2=1,IF(OR($Z5=1,$Z5=M1Points),Cc,Cy),0)+IF(AO$2=M1Ports,IF(AshCorrect="Y",IF(OR($Z5=1,$Z5=M1Points),Ccash,Cash),IF(OR($Z5=1,$Z5=M1Points),Cc,Cy)),0)),"")</f>
        <v/>
      </c>
      <c r="AP5" s="22" t="str">
        <f aca="false">IF(AND(AP$2&lt;&gt;"",$Z5&lt;&gt;""),S5*(IF(AND(AP$2&lt;&gt;1,AP$2&lt;&gt;M1Ports),IF(OR($Z5=1,$Z5=M1Points),Cx,1),0)+IF(AP$2=1,IF(OR($Z5=1,$Z5=M1Points),Cc,Cy),0)+IF(AP$2=M1Ports,IF(AshCorrect="Y",IF(OR($Z5=1,$Z5=M1Points),Ccash,Cash),IF(OR($Z5=1,$Z5=M1Points),Cc,Cy)),0)),"")</f>
        <v/>
      </c>
      <c r="AQ5" s="22" t="str">
        <f aca="false">IF(AND(AQ$2&lt;&gt;"",$Z5&lt;&gt;""),T5*(IF(AND(AQ$2&lt;&gt;1,AQ$2&lt;&gt;M1Ports),IF(OR($Z5=1,$Z5=M1Points),Cx,1),0)+IF(AQ$2=1,IF(OR($Z5=1,$Z5=M1Points),Cc,Cy),0)+IF(AQ$2=M1Ports,IF(AshCorrect="Y",IF(OR($Z5=1,$Z5=M1Points),Ccash,Cash),IF(OR($Z5=1,$Z5=M1Points),Cc,Cy)),0)),"")</f>
        <v/>
      </c>
      <c r="AR5" s="22" t="str">
        <f aca="false">IF(AND(AR$2&lt;&gt;"",$Z5&lt;&gt;""),U5*(IF(AND(AR$2&lt;&gt;1,AR$2&lt;&gt;M1Ports),IF(OR($Z5=1,$Z5=M1Points),Cx,1),0)+IF(AR$2=1,IF(OR($Z5=1,$Z5=M1Points),Cc,Cy),0)+IF(AR$2=M1Ports,IF(AshCorrect="Y",IF(OR($Z5=1,$Z5=M1Points),Ccash,Cash),IF(OR($Z5=1,$Z5=M1Points),Cc,Cy)),0)),"")</f>
        <v/>
      </c>
      <c r="AS5" s="22" t="str">
        <f aca="false">IF(AND(AS$2&lt;&gt;"",$Z5&lt;&gt;""),V5*(IF(AND(AS$2&lt;&gt;1,AS$2&lt;&gt;M1Ports),IF(OR($Z5=1,$Z5=M1Points),Cx,1),0)+IF(AS$2=1,IF(OR($Z5=1,$Z5=M1Points),Cc,Cy),0)+IF(AS$2=M1Ports,IF(AshCorrect="Y",IF(OR($Z5=1,$Z5=M1Points),Ccash,Cash),IF(OR($Z5=1,$Z5=M1Points),Cc,Cy)),0)),"")</f>
        <v/>
      </c>
      <c r="AT5" s="22" t="str">
        <f aca="false">IF(AND(AT$2&lt;&gt;"",$Z5&lt;&gt;""),W5*(IF(AND(AT$2&lt;&gt;1,AT$2&lt;&gt;M1Ports),IF(OR($Z5=1,$Z5=M1Points),Cx,1),0)+IF(AT$2=1,IF(OR($Z5=1,$Z5=M1Points),Cc,Cy),0)+IF(AT$2=M1Ports,IF(AshCorrect="Y",IF(OR($Z5=1,$Z5=M1Points),Ccash,Cash),IF(OR($Z5=1,$Z5=M1Points),Cc,Cy)),0)),"")</f>
        <v/>
      </c>
    </row>
    <row r="6" s="21" customFormat="true" ht="12.75" hidden="false" customHeight="false" outlineLevel="0" collapsed="false">
      <c r="A6" s="23"/>
      <c r="B6" s="13" t="str">
        <f aca="false">IF(M1_4&lt;&gt;"","M1-4","")</f>
        <v>M1-4</v>
      </c>
      <c r="C6" s="22" t="n">
        <f aca="false">M1_4</f>
        <v>194.25</v>
      </c>
      <c r="D6" s="22" t="n">
        <f aca="false">IF(AND($B6&lt;&gt;"",D$2&lt;&gt;""),LOOKUP(VALUE($Y6),VALUE(LRange),DATA!D$3:D$114),"")</f>
        <v>147.65</v>
      </c>
      <c r="E6" s="22" t="n">
        <f aca="false">IF(AND($B6&lt;&gt;"",E$2&lt;&gt;""),LOOKUP(VALUE($Y6),VALUE(LRange),DATA!E$3:E$114),"")</f>
        <v>161.35</v>
      </c>
      <c r="F6" s="22" t="n">
        <f aca="false">IF(AND($B6&lt;&gt;"",F$2&lt;&gt;""),LOOKUP(VALUE($Y6),VALUE(LRange),DATA!F$3:F$114),"")</f>
        <v>165.8</v>
      </c>
      <c r="G6" s="22" t="n">
        <f aca="false">IF(AND($B6&lt;&gt;"",G$2&lt;&gt;""),LOOKUP(VALUE($Y6),VALUE(LRange),DATA!G$3:G$114),"")</f>
        <v>143.68</v>
      </c>
      <c r="H6" s="22" t="str">
        <f aca="false">IF(AND($B6&lt;&gt;"",H$2&lt;&gt;""),LOOKUP(VALUE($Y6),VALUE(LRange),DATA!H$3:H$114),"")</f>
        <v/>
      </c>
      <c r="I6" s="22" t="str">
        <f aca="false">IF(AND($B6&lt;&gt;"",I$2&lt;&gt;""),LOOKUP(VALUE($Y6),VALUE(LRange),DATA!I$3:I$114),"")</f>
        <v/>
      </c>
      <c r="J6" s="22" t="str">
        <f aca="false">IF(AND($B6&lt;&gt;"",J$2&lt;&gt;""),LOOKUP(VALUE($Y6),VALUE(LRange),DATA!J$3:J$114),"")</f>
        <v/>
      </c>
      <c r="K6" s="22" t="str">
        <f aca="false">IF(AND($B6&lt;&gt;"",K$2&lt;&gt;""),LOOKUP(VALUE($Y6),VALUE(LRange),DATA!K$3:K$114),"")</f>
        <v/>
      </c>
      <c r="L6" s="22" t="str">
        <f aca="false">IF(AND($B6&lt;&gt;"",L$2&lt;&gt;""),LOOKUP(VALUE($Y6),VALUE(LRange),DATA!L$3:L$114),"")</f>
        <v/>
      </c>
      <c r="M6" s="22" t="str">
        <f aca="false">IF(AND($B6&lt;&gt;"",M$2&lt;&gt;""),LOOKUP($Y6,LRange,DATA!M$3:M$114),"")</f>
        <v/>
      </c>
      <c r="N6" s="22" t="str">
        <f aca="false">IF(AND($B6&lt;&gt;"",N$2&lt;&gt;""),LOOKUP($Y6,LRange,DATA!N$3:N$114),"")</f>
        <v/>
      </c>
      <c r="O6" s="22" t="str">
        <f aca="false">IF(AND($B6&lt;&gt;"",O$2&lt;&gt;""),LOOKUP($Y6,LRange,DATA!O$3:O$114),"")</f>
        <v/>
      </c>
      <c r="P6" s="22" t="str">
        <f aca="false">IF(AND($B6&lt;&gt;"",P$2&lt;&gt;""),LOOKUP($Y6,LRange,DATA!P$3:P$114),"")</f>
        <v/>
      </c>
      <c r="Q6" s="22" t="str">
        <f aca="false">IF(AND($B6&lt;&gt;"",Q$2&lt;&gt;""),LOOKUP($Y6,LRange,DATA!Q$3:Q$114),"")</f>
        <v/>
      </c>
      <c r="R6" s="22" t="str">
        <f aca="false">IF(AND($B6&lt;&gt;"",R$2&lt;&gt;""),LOOKUP($Y6,LRange,DATA!R$3:R$114),"")</f>
        <v/>
      </c>
      <c r="S6" s="22" t="str">
        <f aca="false">IF(AND($B6&lt;&gt;"",S$2&lt;&gt;""),LOOKUP($Y6,LRange,DATA!S$3:S$114),"")</f>
        <v/>
      </c>
      <c r="T6" s="22" t="str">
        <f aca="false">IF(AND($B6&lt;&gt;"",T$2&lt;&gt;""),LOOKUP($Y6,LRange,DATA!T$3:T$114),"")</f>
        <v/>
      </c>
      <c r="U6" s="22" t="str">
        <f aca="false">IF(AND($B6&lt;&gt;"",U$2&lt;&gt;""),LOOKUP($Y6,LRange,DATA!U$3:U$114),"")</f>
        <v/>
      </c>
      <c r="V6" s="22" t="str">
        <f aca="false">IF(AND($B6&lt;&gt;"",V$2&lt;&gt;""),LOOKUP($Y6,LRange,DATA!V$3:V$114),"")</f>
        <v/>
      </c>
      <c r="W6" s="22" t="str">
        <f aca="false">IF(AND($B6&lt;&gt;"",W$2&lt;&gt;""),LOOKUP($Y6,LRange,DATA!W$3:W$114),"")</f>
        <v/>
      </c>
      <c r="Y6" s="21" t="n">
        <f aca="false">IF(B6&lt;&gt;"",IF(PointOrder="G",CONCATENATE(RIGHT($A$3,1),IF(LEFT(B6)="M",CONCATENATE("1",RIGHT(CONCATENATE("0",MID(B6,4,2)),2)),""),IF(LEFT(B6)="i",CONCATENATE("2",RIGHT(CONCATENATE("0",MID(B6,3,2)),2)),""),IF(B6="dM1y","301",""),IF(B6="dremx","302",""),IF(B6="dremy","303",""),IF(B6="dM1ash","304",""),IF(B6="dremash","305","")),IF(PointOrder="A",10000*VALUE(RIGHT($A$3,1))+C6,IF(PointOrder="D",10000*VALUE(RIGHT($A$3,1))-C6,""))),"")</f>
        <v>30194.25</v>
      </c>
      <c r="Z6" s="13" t="n">
        <f aca="false">IF(B6&lt;&gt;"",VALUE(MID(B6,4,2)),"")</f>
        <v>4</v>
      </c>
      <c r="AA6" s="22" t="n">
        <f aca="false">IF(AND(AA$2&lt;&gt;"",$Z6&lt;&gt;""),D6*(IF(AND(AA$2&lt;&gt;1,AA$2&lt;&gt;M1Ports),IF(OR($Z6=1,$Z6=M1Points),Cx,1),0)+IF(AA$2=1,IF(OR($Z6=1,$Z6=M1Points),Cc,Cy),0)+IF(AA$2=M1Ports,IF(AshCorrect="Y",IF(OR($Z6=1,$Z6=M1Points),Ccash,Cash),IF(OR($Z6=1,$Z6=M1Points),Cc,Cy)),0)),"")</f>
        <v>131.375312494186</v>
      </c>
      <c r="AB6" s="22" t="n">
        <f aca="false">IF(AND(AB$2&lt;&gt;"",$Z6&lt;&gt;""),E6*(IF(AND(AB$2&lt;&gt;1,AB$2&lt;&gt;M1Ports),IF(OR($Z6=1,$Z6=M1Points),Cx,1),0)+IF(AB$2=1,IF(OR($Z6=1,$Z6=M1Points),Cc,Cy),0)+IF(AB$2=M1Ports,IF(AshCorrect="Y",IF(OR($Z6=1,$Z6=M1Points),Ccash,Cash),IF(OR($Z6=1,$Z6=M1Points),Cc,Cy)),0)),"")</f>
        <v>157.102895079582</v>
      </c>
      <c r="AC6" s="22" t="n">
        <f aca="false">IF(AND(AC$2&lt;&gt;"",$Z6&lt;&gt;""),F6*(IF(AND(AC$2&lt;&gt;1,AC$2&lt;&gt;M1Ports),IF(OR($Z6=1,$Z6=M1Points),Cx,1),0)+IF(AC$2=1,IF(OR($Z6=1,$Z6=M1Points),Cc,Cy),0)+IF(AC$2=M1Ports,IF(AshCorrect="Y",IF(OR($Z6=1,$Z6=M1Points),Ccash,Cash),IF(OR($Z6=1,$Z6=M1Points),Cc,Cy)),0)),"")</f>
        <v>161.435760794513</v>
      </c>
      <c r="AD6" s="22" t="n">
        <f aca="false">IF(AND(AD$2&lt;&gt;"",$Z6&lt;&gt;""),G6*(IF(AND(AD$2&lt;&gt;1,AD$2&lt;&gt;M1Ports),IF(OR($Z6=1,$Z6=M1Points),Cx,1),0)+IF(AD$2=1,IF(OR($Z6=1,$Z6=M1Points),Cc,Cy),0)+IF(AD$2=M1Ports,IF(AshCorrect="Y",IF(OR($Z6=1,$Z6=M1Points),Ccash,Cash),IF(OR($Z6=1,$Z6=M1Points),Cc,Cy)),0)),"")</f>
        <v>127.842904836875</v>
      </c>
      <c r="AE6" s="22" t="str">
        <f aca="false">IF(AND(AE$2&lt;&gt;"",$Z6&lt;&gt;""),H6*(IF(AND(AE$2&lt;&gt;1,AE$2&lt;&gt;M1Ports),IF(OR($Z6=1,$Z6=M1Points),Cx,1),0)+IF(AE$2=1,IF(OR($Z6=1,$Z6=M1Points),Cc,Cy),0)+IF(AE$2=M1Ports,IF(AshCorrect="Y",IF(OR($Z6=1,$Z6=M1Points),Ccash,Cash),IF(OR($Z6=1,$Z6=M1Points),Cc,Cy)),0)),"")</f>
        <v/>
      </c>
      <c r="AF6" s="22" t="str">
        <f aca="false">IF(AND(AF$2&lt;&gt;"",$Z6&lt;&gt;""),I6*(IF(AND(AF$2&lt;&gt;1,AF$2&lt;&gt;M1Ports),IF(OR($Z6=1,$Z6=M1Points),Cx,1),0)+IF(AF$2=1,IF(OR($Z6=1,$Z6=M1Points),Cc,Cy),0)+IF(AF$2=M1Ports,IF(AshCorrect="Y",IF(OR($Z6=1,$Z6=M1Points),Ccash,Cash),IF(OR($Z6=1,$Z6=M1Points),Cc,Cy)),0)),"")</f>
        <v/>
      </c>
      <c r="AG6" s="22" t="str">
        <f aca="false">IF(AND(AG$2&lt;&gt;"",$Z6&lt;&gt;""),J6*(IF(AND(AG$2&lt;&gt;1,AG$2&lt;&gt;M1Ports),IF(OR($Z6=1,$Z6=M1Points),Cx,1),0)+IF(AG$2=1,IF(OR($Z6=1,$Z6=M1Points),Cc,Cy),0)+IF(AG$2=M1Ports,IF(AshCorrect="Y",IF(OR($Z6=1,$Z6=M1Points),Ccash,Cash),IF(OR($Z6=1,$Z6=M1Points),Cc,Cy)),0)),"")</f>
        <v/>
      </c>
      <c r="AH6" s="22" t="str">
        <f aca="false">IF(AND(AH$2&lt;&gt;"",$Z6&lt;&gt;""),K6*(IF(AND(AH$2&lt;&gt;1,AH$2&lt;&gt;M1Ports),IF(OR($Z6=1,$Z6=M1Points),Cx,1),0)+IF(AH$2=1,IF(OR($Z6=1,$Z6=M1Points),Cc,Cy),0)+IF(AH$2=M1Ports,IF(AshCorrect="Y",IF(OR($Z6=1,$Z6=M1Points),Ccash,Cash),IF(OR($Z6=1,$Z6=M1Points),Cc,Cy)),0)),"")</f>
        <v/>
      </c>
      <c r="AI6" s="22" t="str">
        <f aca="false">IF(AND(AI$2&lt;&gt;"",$Z6&lt;&gt;""),L6*(IF(AND(AI$2&lt;&gt;1,AI$2&lt;&gt;M1Ports),IF(OR($Z6=1,$Z6=M1Points),Cx,1),0)+IF(AI$2=1,IF(OR($Z6=1,$Z6=M1Points),Cc,Cy),0)+IF(AI$2=M1Ports,IF(AshCorrect="Y",IF(OR($Z6=1,$Z6=M1Points),Ccash,Cash),IF(OR($Z6=1,$Z6=M1Points),Cc,Cy)),0)),"")</f>
        <v/>
      </c>
      <c r="AJ6" s="22" t="str">
        <f aca="false">IF(AND(AJ$2&lt;&gt;"",$Z6&lt;&gt;""),M6*(IF(AND(AJ$2&lt;&gt;1,AJ$2&lt;&gt;M1Ports),IF(OR($Z6=1,$Z6=M1Points),Cx,1),0)+IF(AJ$2=1,IF(OR($Z6=1,$Z6=M1Points),Cc,Cy),0)+IF(AJ$2=M1Ports,IF(AshCorrect="Y",IF(OR($Z6=1,$Z6=M1Points),Ccash,Cash),IF(OR($Z6=1,$Z6=M1Points),Cc,Cy)),0)),"")</f>
        <v/>
      </c>
      <c r="AK6" s="22" t="str">
        <f aca="false">IF(AND(AK$2&lt;&gt;"",$Z6&lt;&gt;""),N6*(IF(AND(AK$2&lt;&gt;1,AK$2&lt;&gt;M1Ports),IF(OR($Z6=1,$Z6=M1Points),Cx,1),0)+IF(AK$2=1,IF(OR($Z6=1,$Z6=M1Points),Cc,Cy),0)+IF(AK$2=M1Ports,IF(AshCorrect="Y",IF(OR($Z6=1,$Z6=M1Points),Ccash,Cash),IF(OR($Z6=1,$Z6=M1Points),Cc,Cy)),0)),"")</f>
        <v/>
      </c>
      <c r="AL6" s="22" t="str">
        <f aca="false">IF(AND(AL$2&lt;&gt;"",$Z6&lt;&gt;""),O6*(IF(AND(AL$2&lt;&gt;1,AL$2&lt;&gt;M1Ports),IF(OR($Z6=1,$Z6=M1Points),Cx,1),0)+IF(AL$2=1,IF(OR($Z6=1,$Z6=M1Points),Cc,Cy),0)+IF(AL$2=M1Ports,IF(AshCorrect="Y",IF(OR($Z6=1,$Z6=M1Points),Ccash,Cash),IF(OR($Z6=1,$Z6=M1Points),Cc,Cy)),0)),"")</f>
        <v/>
      </c>
      <c r="AM6" s="22" t="str">
        <f aca="false">IF(AND(AM$2&lt;&gt;"",$Z6&lt;&gt;""),P6*(IF(AND(AM$2&lt;&gt;1,AM$2&lt;&gt;M1Ports),IF(OR($Z6=1,$Z6=M1Points),Cx,1),0)+IF(AM$2=1,IF(OR($Z6=1,$Z6=M1Points),Cc,Cy),0)+IF(AM$2=M1Ports,IF(AshCorrect="Y",IF(OR($Z6=1,$Z6=M1Points),Ccash,Cash),IF(OR($Z6=1,$Z6=M1Points),Cc,Cy)),0)),"")</f>
        <v/>
      </c>
      <c r="AN6" s="22" t="str">
        <f aca="false">IF(AND(AN$2&lt;&gt;"",$Z6&lt;&gt;""),Q6*(IF(AND(AN$2&lt;&gt;1,AN$2&lt;&gt;M1Ports),IF(OR($Z6=1,$Z6=M1Points),Cx,1),0)+IF(AN$2=1,IF(OR($Z6=1,$Z6=M1Points),Cc,Cy),0)+IF(AN$2=M1Ports,IF(AshCorrect="Y",IF(OR($Z6=1,$Z6=M1Points),Ccash,Cash),IF(OR($Z6=1,$Z6=M1Points),Cc,Cy)),0)),"")</f>
        <v/>
      </c>
      <c r="AO6" s="22" t="str">
        <f aca="false">IF(AND(AO$2&lt;&gt;"",$Z6&lt;&gt;""),R6*(IF(AND(AO$2&lt;&gt;1,AO$2&lt;&gt;M1Ports),IF(OR($Z6=1,$Z6=M1Points),Cx,1),0)+IF(AO$2=1,IF(OR($Z6=1,$Z6=M1Points),Cc,Cy),0)+IF(AO$2=M1Ports,IF(AshCorrect="Y",IF(OR($Z6=1,$Z6=M1Points),Ccash,Cash),IF(OR($Z6=1,$Z6=M1Points),Cc,Cy)),0)),"")</f>
        <v/>
      </c>
      <c r="AP6" s="22" t="str">
        <f aca="false">IF(AND(AP$2&lt;&gt;"",$Z6&lt;&gt;""),S6*(IF(AND(AP$2&lt;&gt;1,AP$2&lt;&gt;M1Ports),IF(OR($Z6=1,$Z6=M1Points),Cx,1),0)+IF(AP$2=1,IF(OR($Z6=1,$Z6=M1Points),Cc,Cy),0)+IF(AP$2=M1Ports,IF(AshCorrect="Y",IF(OR($Z6=1,$Z6=M1Points),Ccash,Cash),IF(OR($Z6=1,$Z6=M1Points),Cc,Cy)),0)),"")</f>
        <v/>
      </c>
      <c r="AQ6" s="22" t="str">
        <f aca="false">IF(AND(AQ$2&lt;&gt;"",$Z6&lt;&gt;""),T6*(IF(AND(AQ$2&lt;&gt;1,AQ$2&lt;&gt;M1Ports),IF(OR($Z6=1,$Z6=M1Points),Cx,1),0)+IF(AQ$2=1,IF(OR($Z6=1,$Z6=M1Points),Cc,Cy),0)+IF(AQ$2=M1Ports,IF(AshCorrect="Y",IF(OR($Z6=1,$Z6=M1Points),Ccash,Cash),IF(OR($Z6=1,$Z6=M1Points),Cc,Cy)),0)),"")</f>
        <v/>
      </c>
      <c r="AR6" s="22" t="str">
        <f aca="false">IF(AND(AR$2&lt;&gt;"",$Z6&lt;&gt;""),U6*(IF(AND(AR$2&lt;&gt;1,AR$2&lt;&gt;M1Ports),IF(OR($Z6=1,$Z6=M1Points),Cx,1),0)+IF(AR$2=1,IF(OR($Z6=1,$Z6=M1Points),Cc,Cy),0)+IF(AR$2=M1Ports,IF(AshCorrect="Y",IF(OR($Z6=1,$Z6=M1Points),Ccash,Cash),IF(OR($Z6=1,$Z6=M1Points),Cc,Cy)),0)),"")</f>
        <v/>
      </c>
      <c r="AS6" s="22" t="str">
        <f aca="false">IF(AND(AS$2&lt;&gt;"",$Z6&lt;&gt;""),V6*(IF(AND(AS$2&lt;&gt;1,AS$2&lt;&gt;M1Ports),IF(OR($Z6=1,$Z6=M1Points),Cx,1),0)+IF(AS$2=1,IF(OR($Z6=1,$Z6=M1Points),Cc,Cy),0)+IF(AS$2=M1Ports,IF(AshCorrect="Y",IF(OR($Z6=1,$Z6=M1Points),Ccash,Cash),IF(OR($Z6=1,$Z6=M1Points),Cc,Cy)),0)),"")</f>
        <v/>
      </c>
      <c r="AT6" s="22" t="str">
        <f aca="false">IF(AND(AT$2&lt;&gt;"",$Z6&lt;&gt;""),W6*(IF(AND(AT$2&lt;&gt;1,AT$2&lt;&gt;M1Ports),IF(OR($Z6=1,$Z6=M1Points),Cx,1),0)+IF(AT$2=1,IF(OR($Z6=1,$Z6=M1Points),Cc,Cy),0)+IF(AT$2=M1Ports,IF(AshCorrect="Y",IF(OR($Z6=1,$Z6=M1Points),Ccash,Cash),IF(OR($Z6=1,$Z6=M1Points),Cc,Cy)),0)),"")</f>
        <v/>
      </c>
    </row>
    <row r="7" s="21" customFormat="true" ht="12.75" hidden="false" customHeight="false" outlineLevel="0" collapsed="false">
      <c r="A7" s="23"/>
      <c r="B7" s="13" t="str">
        <f aca="false">IF(M1_5&lt;&gt;"","M1-5","")</f>
        <v/>
      </c>
      <c r="C7" s="22" t="str">
        <f aca="false">M1_5</f>
        <v/>
      </c>
      <c r="D7" s="22" t="str">
        <f aca="false">IF(AND($B7&lt;&gt;"",D$2&lt;&gt;""),LOOKUP(VALUE($Y7),VALUE(LRange),DATA!D$3:D$114),"")</f>
        <v/>
      </c>
      <c r="E7" s="22" t="str">
        <f aca="false">IF(AND($B7&lt;&gt;"",E$2&lt;&gt;""),LOOKUP(VALUE($Y7),VALUE(LRange),DATA!E$3:E$114),"")</f>
        <v/>
      </c>
      <c r="F7" s="22" t="str">
        <f aca="false">IF(AND($B7&lt;&gt;"",F$2&lt;&gt;""),LOOKUP(VALUE($Y7),VALUE(LRange),DATA!F$3:F$114),"")</f>
        <v/>
      </c>
      <c r="G7" s="22" t="str">
        <f aca="false">IF(AND($B7&lt;&gt;"",G$2&lt;&gt;""),LOOKUP(VALUE($Y7),VALUE(LRange),DATA!G$3:G$114),"")</f>
        <v/>
      </c>
      <c r="H7" s="22" t="str">
        <f aca="false">IF(AND($B7&lt;&gt;"",H$2&lt;&gt;""),LOOKUP(VALUE($Y7),VALUE(LRange),DATA!H$3:H$114),"")</f>
        <v/>
      </c>
      <c r="I7" s="22" t="str">
        <f aca="false">IF(AND($B7&lt;&gt;"",I$2&lt;&gt;""),LOOKUP(VALUE($Y7),VALUE(LRange),DATA!I$3:I$114),"")</f>
        <v/>
      </c>
      <c r="J7" s="22" t="str">
        <f aca="false">IF(AND($B7&lt;&gt;"",J$2&lt;&gt;""),LOOKUP(VALUE($Y7),VALUE(LRange),DATA!J$3:J$114),"")</f>
        <v/>
      </c>
      <c r="K7" s="22" t="str">
        <f aca="false">IF(AND($B7&lt;&gt;"",K$2&lt;&gt;""),LOOKUP(VALUE($Y7),VALUE(LRange),DATA!K$3:K$114),"")</f>
        <v/>
      </c>
      <c r="L7" s="22" t="str">
        <f aca="false">IF(AND($B7&lt;&gt;"",L$2&lt;&gt;""),LOOKUP(VALUE($Y7),VALUE(LRange),DATA!L$3:L$114),"")</f>
        <v/>
      </c>
      <c r="M7" s="22" t="str">
        <f aca="false">IF(AND($B7&lt;&gt;"",M$2&lt;&gt;""),LOOKUP($Y7,LRange,DATA!M$3:M$114),"")</f>
        <v/>
      </c>
      <c r="N7" s="22" t="str">
        <f aca="false">IF(AND($B7&lt;&gt;"",N$2&lt;&gt;""),LOOKUP($Y7,LRange,DATA!N$3:N$114),"")</f>
        <v/>
      </c>
      <c r="O7" s="22" t="str">
        <f aca="false">IF(AND($B7&lt;&gt;"",O$2&lt;&gt;""),LOOKUP($Y7,LRange,DATA!O$3:O$114),"")</f>
        <v/>
      </c>
      <c r="P7" s="22" t="str">
        <f aca="false">IF(AND($B7&lt;&gt;"",P$2&lt;&gt;""),LOOKUP($Y7,LRange,DATA!P$3:P$114),"")</f>
        <v/>
      </c>
      <c r="Q7" s="22" t="str">
        <f aca="false">IF(AND($B7&lt;&gt;"",Q$2&lt;&gt;""),LOOKUP($Y7,LRange,DATA!Q$3:Q$114),"")</f>
        <v/>
      </c>
      <c r="R7" s="22" t="str">
        <f aca="false">IF(AND($B7&lt;&gt;"",R$2&lt;&gt;""),LOOKUP($Y7,LRange,DATA!R$3:R$114),"")</f>
        <v/>
      </c>
      <c r="S7" s="22" t="str">
        <f aca="false">IF(AND($B7&lt;&gt;"",S$2&lt;&gt;""),LOOKUP($Y7,LRange,DATA!S$3:S$114),"")</f>
        <v/>
      </c>
      <c r="T7" s="22" t="str">
        <f aca="false">IF(AND($B7&lt;&gt;"",T$2&lt;&gt;""),LOOKUP($Y7,LRange,DATA!T$3:T$114),"")</f>
        <v/>
      </c>
      <c r="U7" s="22" t="str">
        <f aca="false">IF(AND($B7&lt;&gt;"",U$2&lt;&gt;""),LOOKUP($Y7,LRange,DATA!U$3:U$114),"")</f>
        <v/>
      </c>
      <c r="V7" s="22" t="str">
        <f aca="false">IF(AND($B7&lt;&gt;"",V$2&lt;&gt;""),LOOKUP($Y7,LRange,DATA!V$3:V$114),"")</f>
        <v/>
      </c>
      <c r="W7" s="22" t="str">
        <f aca="false">IF(AND($B7&lt;&gt;"",W$2&lt;&gt;""),LOOKUP($Y7,LRange,DATA!W$3:W$114),"")</f>
        <v/>
      </c>
      <c r="Y7" s="21" t="str">
        <f aca="false">IF(B7&lt;&gt;"",IF(PointOrder="G",CONCATENATE(RIGHT($A$3,1),IF(LEFT(B7)="M",CONCATENATE("1",RIGHT(CONCATENATE("0",MID(B7,4,2)),2)),""),IF(LEFT(B7)="i",CONCATENATE("2",RIGHT(CONCATENATE("0",MID(B7,3,2)),2)),""),IF(B7="dM1y","301",""),IF(B7="dremx","302",""),IF(B7="dremy","303",""),IF(B7="dM1ash","304",""),IF(B7="dremash","305","")),IF(PointOrder="A",10000*VALUE(RIGHT($A$3,1))+C7,IF(PointOrder="D",10000*VALUE(RIGHT($A$3,1))-C7,""))),"")</f>
        <v/>
      </c>
      <c r="Z7" s="13" t="str">
        <f aca="false">IF(B7&lt;&gt;"",VALUE(MID(B7,4,2)),"")</f>
        <v/>
      </c>
      <c r="AA7" s="21" t="str">
        <f aca="false">IF(AND(AA$2&lt;&gt;"",$Z7&lt;&gt;""),D7*(IF(AND(AA$2&lt;&gt;1,AA$2&lt;&gt;M1Ports),IF(OR($Z7=1,$Z7=M1Points),Cx,1),0)+IF(AA$2=1,IF(OR($Z7=1,$Z7=M1Points),Cc,Cy),0)+IF(AA$2=M1Ports,IF(AshCorrect="Y",IF(OR($Z7=1,$Z7=M1Points),Ccash,Cash),IF(OR($Z7=1,$Z7=M1Points),Cc,Cy)),0)),"")</f>
        <v/>
      </c>
      <c r="AB7" s="21" t="str">
        <f aca="false">IF(AND(AB$2&lt;&gt;"",$Z7&lt;&gt;""),E7*(IF(AND(AB$2&lt;&gt;1,AB$2&lt;&gt;M1Ports),IF(OR($Z7=1,$Z7=M1Points),Cx,1),0)+IF(AB$2=1,IF(OR($Z7=1,$Z7=M1Points),Cc,Cy),0)+IF(AB$2=M1Ports,IF(AshCorrect="Y",IF(OR($Z7=1,$Z7=M1Points),Ccash,Cash),IF(OR($Z7=1,$Z7=M1Points),Cc,Cy)),0)),"")</f>
        <v/>
      </c>
      <c r="AC7" s="21" t="str">
        <f aca="false">IF(AND(AC$2&lt;&gt;"",$Z7&lt;&gt;""),F7*(IF(AND(AC$2&lt;&gt;1,AC$2&lt;&gt;M1Ports),IF(OR($Z7=1,$Z7=M1Points),Cx,1),0)+IF(AC$2=1,IF(OR($Z7=1,$Z7=M1Points),Cc,Cy),0)+IF(AC$2=M1Ports,IF(AshCorrect="Y",IF(OR($Z7=1,$Z7=M1Points),Ccash,Cash),IF(OR($Z7=1,$Z7=M1Points),Cc,Cy)),0)),"")</f>
        <v/>
      </c>
      <c r="AD7" s="21" t="str">
        <f aca="false">IF(AND(AD$2&lt;&gt;"",$Z7&lt;&gt;""),G7*(IF(AND(AD$2&lt;&gt;1,AD$2&lt;&gt;M1Ports),IF(OR($Z7=1,$Z7=M1Points),Cx,1),0)+IF(AD$2=1,IF(OR($Z7=1,$Z7=M1Points),Cc,Cy),0)+IF(AD$2=M1Ports,IF(AshCorrect="Y",IF(OR($Z7=1,$Z7=M1Points),Ccash,Cash),IF(OR($Z7=1,$Z7=M1Points),Cc,Cy)),0)),"")</f>
        <v/>
      </c>
      <c r="AE7" s="21" t="str">
        <f aca="false">IF(AND(AE$2&lt;&gt;"",$Z7&lt;&gt;""),H7*(IF(AND(AE$2&lt;&gt;1,AE$2&lt;&gt;M1Ports),IF(OR($Z7=1,$Z7=M1Points),Cx,1),0)+IF(AE$2=1,IF(OR($Z7=1,$Z7=M1Points),Cc,Cy),0)+IF(AE$2=M1Ports,IF(AshCorrect="Y",IF(OR($Z7=1,$Z7=M1Points),Ccash,Cash),IF(OR($Z7=1,$Z7=M1Points),Cc,Cy)),0)),"")</f>
        <v/>
      </c>
      <c r="AF7" s="21" t="str">
        <f aca="false">IF(AND(AF$2&lt;&gt;"",$Z7&lt;&gt;""),I7*(IF(AND(AF$2&lt;&gt;1,AF$2&lt;&gt;M1Ports),IF(OR($Z7=1,$Z7=M1Points),Cx,1),0)+IF(AF$2=1,IF(OR($Z7=1,$Z7=M1Points),Cc,Cy),0)+IF(AF$2=M1Ports,IF(AshCorrect="Y",IF(OR($Z7=1,$Z7=M1Points),Ccash,Cash),IF(OR($Z7=1,$Z7=M1Points),Cc,Cy)),0)),"")</f>
        <v/>
      </c>
      <c r="AG7" s="21" t="str">
        <f aca="false">IF(AND(AG$2&lt;&gt;"",$Z7&lt;&gt;""),J7*(IF(AND(AG$2&lt;&gt;1,AG$2&lt;&gt;M1Ports),IF(OR($Z7=1,$Z7=M1Points),Cx,1),0)+IF(AG$2=1,IF(OR($Z7=1,$Z7=M1Points),Cc,Cy),0)+IF(AG$2=M1Ports,IF(AshCorrect="Y",IF(OR($Z7=1,$Z7=M1Points),Ccash,Cash),IF(OR($Z7=1,$Z7=M1Points),Cc,Cy)),0)),"")</f>
        <v/>
      </c>
      <c r="AH7" s="21" t="str">
        <f aca="false">IF(AND(AH$2&lt;&gt;"",$Z7&lt;&gt;""),K7*(IF(AND(AH$2&lt;&gt;1,AH$2&lt;&gt;M1Ports),IF(OR($Z7=1,$Z7=M1Points),Cx,1),0)+IF(AH$2=1,IF(OR($Z7=1,$Z7=M1Points),Cc,Cy),0)+IF(AH$2=M1Ports,IF(AshCorrect="Y",IF(OR($Z7=1,$Z7=M1Points),Ccash,Cash),IF(OR($Z7=1,$Z7=M1Points),Cc,Cy)),0)),"")</f>
        <v/>
      </c>
      <c r="AI7" s="21" t="str">
        <f aca="false">IF(AND(AI$2&lt;&gt;"",$Z7&lt;&gt;""),L7*(IF(AND(AI$2&lt;&gt;1,AI$2&lt;&gt;M1Ports),IF(OR($Z7=1,$Z7=M1Points),Cx,1),0)+IF(AI$2=1,IF(OR($Z7=1,$Z7=M1Points),Cc,Cy),0)+IF(AI$2=M1Ports,IF(AshCorrect="Y",IF(OR($Z7=1,$Z7=M1Points),Ccash,Cash),IF(OR($Z7=1,$Z7=M1Points),Cc,Cy)),0)),"")</f>
        <v/>
      </c>
      <c r="AJ7" s="21" t="str">
        <f aca="false">IF(AND(AJ$2&lt;&gt;"",$Z7&lt;&gt;""),M7*(IF(AND(AJ$2&lt;&gt;1,AJ$2&lt;&gt;M1Ports),IF(OR($Z7=1,$Z7=M1Points),Cx,1),0)+IF(AJ$2=1,IF(OR($Z7=1,$Z7=M1Points),Cc,Cy),0)+IF(AJ$2=M1Ports,IF(AshCorrect="Y",IF(OR($Z7=1,$Z7=M1Points),Ccash,Cash),IF(OR($Z7=1,$Z7=M1Points),Cc,Cy)),0)),"")</f>
        <v/>
      </c>
      <c r="AK7" s="21" t="str">
        <f aca="false">IF(AND(AK$2&lt;&gt;"",$Z7&lt;&gt;""),N7*(IF(AND(AK$2&lt;&gt;1,AK$2&lt;&gt;M1Ports),IF(OR($Z7=1,$Z7=M1Points),Cx,1),0)+IF(AK$2=1,IF(OR($Z7=1,$Z7=M1Points),Cc,Cy),0)+IF(AK$2=M1Ports,IF(AshCorrect="Y",IF(OR($Z7=1,$Z7=M1Points),Ccash,Cash),IF(OR($Z7=1,$Z7=M1Points),Cc,Cy)),0)),"")</f>
        <v/>
      </c>
      <c r="AL7" s="21" t="str">
        <f aca="false">IF(AND(AL$2&lt;&gt;"",$Z7&lt;&gt;""),O7*(IF(AND(AL$2&lt;&gt;1,AL$2&lt;&gt;M1Ports),IF(OR($Z7=1,$Z7=M1Points),Cx,1),0)+IF(AL$2=1,IF(OR($Z7=1,$Z7=M1Points),Cc,Cy),0)+IF(AL$2=M1Ports,IF(AshCorrect="Y",IF(OR($Z7=1,$Z7=M1Points),Ccash,Cash),IF(OR($Z7=1,$Z7=M1Points),Cc,Cy)),0)),"")</f>
        <v/>
      </c>
      <c r="AM7" s="21" t="str">
        <f aca="false">IF(AND(AM$2&lt;&gt;"",$Z7&lt;&gt;""),P7*(IF(AND(AM$2&lt;&gt;1,AM$2&lt;&gt;M1Ports),IF(OR($Z7=1,$Z7=M1Points),Cx,1),0)+IF(AM$2=1,IF(OR($Z7=1,$Z7=M1Points),Cc,Cy),0)+IF(AM$2=M1Ports,IF(AshCorrect="Y",IF(OR($Z7=1,$Z7=M1Points),Ccash,Cash),IF(OR($Z7=1,$Z7=M1Points),Cc,Cy)),0)),"")</f>
        <v/>
      </c>
      <c r="AN7" s="21" t="str">
        <f aca="false">IF(AND(AN$2&lt;&gt;"",$Z7&lt;&gt;""),Q7*(IF(AND(AN$2&lt;&gt;1,AN$2&lt;&gt;M1Ports),IF(OR($Z7=1,$Z7=M1Points),Cx,1),0)+IF(AN$2=1,IF(OR($Z7=1,$Z7=M1Points),Cc,Cy),0)+IF(AN$2=M1Ports,IF(AshCorrect="Y",IF(OR($Z7=1,$Z7=M1Points),Ccash,Cash),IF(OR($Z7=1,$Z7=M1Points),Cc,Cy)),0)),"")</f>
        <v/>
      </c>
      <c r="AO7" s="21" t="str">
        <f aca="false">IF(AND(AO$2&lt;&gt;"",$Z7&lt;&gt;""),R7*(IF(AND(AO$2&lt;&gt;1,AO$2&lt;&gt;M1Ports),IF(OR($Z7=1,$Z7=M1Points),Cx,1),0)+IF(AO$2=1,IF(OR($Z7=1,$Z7=M1Points),Cc,Cy),0)+IF(AO$2=M1Ports,IF(AshCorrect="Y",IF(OR($Z7=1,$Z7=M1Points),Ccash,Cash),IF(OR($Z7=1,$Z7=M1Points),Cc,Cy)),0)),"")</f>
        <v/>
      </c>
      <c r="AP7" s="21" t="str">
        <f aca="false">IF(AND(AP$2&lt;&gt;"",$Z7&lt;&gt;""),S7*(IF(AND(AP$2&lt;&gt;1,AP$2&lt;&gt;M1Ports),IF(OR($Z7=1,$Z7=M1Points),Cx,1),0)+IF(AP$2=1,IF(OR($Z7=1,$Z7=M1Points),Cc,Cy),0)+IF(AP$2=M1Ports,IF(AshCorrect="Y",IF(OR($Z7=1,$Z7=M1Points),Ccash,Cash),IF(OR($Z7=1,$Z7=M1Points),Cc,Cy)),0)),"")</f>
        <v/>
      </c>
      <c r="AQ7" s="21" t="str">
        <f aca="false">IF(AND(AQ$2&lt;&gt;"",$Z7&lt;&gt;""),T7*(IF(AND(AQ$2&lt;&gt;1,AQ$2&lt;&gt;M1Ports),IF(OR($Z7=1,$Z7=M1Points),Cx,1),0)+IF(AQ$2=1,IF(OR($Z7=1,$Z7=M1Points),Cc,Cy),0)+IF(AQ$2=M1Ports,IF(AshCorrect="Y",IF(OR($Z7=1,$Z7=M1Points),Ccash,Cash),IF(OR($Z7=1,$Z7=M1Points),Cc,Cy)),0)),"")</f>
        <v/>
      </c>
      <c r="AR7" s="21" t="str">
        <f aca="false">IF(AND(AR$2&lt;&gt;"",$Z7&lt;&gt;""),U7*(IF(AND(AR$2&lt;&gt;1,AR$2&lt;&gt;M1Ports),IF(OR($Z7=1,$Z7=M1Points),Cx,1),0)+IF(AR$2=1,IF(OR($Z7=1,$Z7=M1Points),Cc,Cy),0)+IF(AR$2=M1Ports,IF(AshCorrect="Y",IF(OR($Z7=1,$Z7=M1Points),Ccash,Cash),IF(OR($Z7=1,$Z7=M1Points),Cc,Cy)),0)),"")</f>
        <v/>
      </c>
      <c r="AS7" s="21" t="str">
        <f aca="false">IF(AND(AS$2&lt;&gt;"",$Z7&lt;&gt;""),V7*(IF(AND(AS$2&lt;&gt;1,AS$2&lt;&gt;M1Ports),IF(OR($Z7=1,$Z7=M1Points),Cx,1),0)+IF(AS$2=1,IF(OR($Z7=1,$Z7=M1Points),Cc,Cy),0)+IF(AS$2=M1Ports,IF(AshCorrect="Y",IF(OR($Z7=1,$Z7=M1Points),Ccash,Cash),IF(OR($Z7=1,$Z7=M1Points),Cc,Cy)),0)),"")</f>
        <v/>
      </c>
      <c r="AT7" s="21" t="str">
        <f aca="false">IF(AND(AT$2&lt;&gt;"",$Z7&lt;&gt;""),W7*(IF(AND(AT$2&lt;&gt;1,AT$2&lt;&gt;M1Ports),IF(OR($Z7=1,$Z7=M1Points),Cx,1),0)+IF(AT$2=1,IF(OR($Z7=1,$Z7=M1Points),Cc,Cy),0)+IF(AT$2=M1Ports,IF(AshCorrect="Y",IF(OR($Z7=1,$Z7=M1Points),Ccash,Cash),IF(OR($Z7=1,$Z7=M1Points),Cc,Cy)),0)),"")</f>
        <v/>
      </c>
    </row>
    <row r="8" s="21" customFormat="true" ht="12.75" hidden="false" customHeight="false" outlineLevel="0" collapsed="false">
      <c r="A8" s="23"/>
      <c r="B8" s="13" t="str">
        <f aca="false">IF(M1_6&lt;&gt;"","M1-6","")</f>
        <v/>
      </c>
      <c r="C8" s="22" t="str">
        <f aca="false">M1_6</f>
        <v/>
      </c>
      <c r="D8" s="22" t="str">
        <f aca="false">IF(AND($B8&lt;&gt;"",D$2&lt;&gt;""),LOOKUP(VALUE($Y8),VALUE(LRange),DATA!D$3:D$114),"")</f>
        <v/>
      </c>
      <c r="E8" s="22" t="str">
        <f aca="false">IF(AND($B8&lt;&gt;"",E$2&lt;&gt;""),LOOKUP(VALUE($Y8),VALUE(LRange),DATA!E$3:E$114),"")</f>
        <v/>
      </c>
      <c r="F8" s="22" t="str">
        <f aca="false">IF(AND($B8&lt;&gt;"",F$2&lt;&gt;""),LOOKUP(VALUE($Y8),VALUE(LRange),DATA!F$3:F$114),"")</f>
        <v/>
      </c>
      <c r="G8" s="22" t="str">
        <f aca="false">IF(AND($B8&lt;&gt;"",G$2&lt;&gt;""),LOOKUP(VALUE($Y8),VALUE(LRange),DATA!G$3:G$114),"")</f>
        <v/>
      </c>
      <c r="H8" s="22" t="str">
        <f aca="false">IF(AND($B8&lt;&gt;"",H$2&lt;&gt;""),LOOKUP(VALUE($Y8),VALUE(LRange),DATA!H$3:H$114),"")</f>
        <v/>
      </c>
      <c r="I8" s="22" t="str">
        <f aca="false">IF(AND($B8&lt;&gt;"",I$2&lt;&gt;""),LOOKUP(VALUE($Y8),VALUE(LRange),DATA!I$3:I$114),"")</f>
        <v/>
      </c>
      <c r="J8" s="22" t="str">
        <f aca="false">IF(AND($B8&lt;&gt;"",J$2&lt;&gt;""),LOOKUP(VALUE($Y8),VALUE(LRange),DATA!J$3:J$114),"")</f>
        <v/>
      </c>
      <c r="K8" s="22" t="str">
        <f aca="false">IF(AND($B8&lt;&gt;"",K$2&lt;&gt;""),LOOKUP(VALUE($Y8),VALUE(LRange),DATA!K$3:K$114),"")</f>
        <v/>
      </c>
      <c r="L8" s="22" t="str">
        <f aca="false">IF(AND($B8&lt;&gt;"",L$2&lt;&gt;""),LOOKUP(VALUE($Y8),VALUE(LRange),DATA!L$3:L$114),"")</f>
        <v/>
      </c>
      <c r="M8" s="22" t="str">
        <f aca="false">IF(AND($B8&lt;&gt;"",M$2&lt;&gt;""),LOOKUP($Y8,LRange,DATA!M$3:M$114),"")</f>
        <v/>
      </c>
      <c r="N8" s="22" t="str">
        <f aca="false">IF(AND($B8&lt;&gt;"",N$2&lt;&gt;""),LOOKUP($Y8,LRange,DATA!N$3:N$114),"")</f>
        <v/>
      </c>
      <c r="O8" s="22" t="str">
        <f aca="false">IF(AND($B8&lt;&gt;"",O$2&lt;&gt;""),LOOKUP($Y8,LRange,DATA!O$3:O$114),"")</f>
        <v/>
      </c>
      <c r="P8" s="22" t="str">
        <f aca="false">IF(AND($B8&lt;&gt;"",P$2&lt;&gt;""),LOOKUP($Y8,LRange,DATA!P$3:P$114),"")</f>
        <v/>
      </c>
      <c r="Q8" s="22" t="str">
        <f aca="false">IF(AND($B8&lt;&gt;"",Q$2&lt;&gt;""),LOOKUP($Y8,LRange,DATA!Q$3:Q$114),"")</f>
        <v/>
      </c>
      <c r="R8" s="22" t="str">
        <f aca="false">IF(AND($B8&lt;&gt;"",R$2&lt;&gt;""),LOOKUP($Y8,LRange,DATA!R$3:R$114),"")</f>
        <v/>
      </c>
      <c r="S8" s="22" t="str">
        <f aca="false">IF(AND($B8&lt;&gt;"",S$2&lt;&gt;""),LOOKUP($Y8,LRange,DATA!S$3:S$114),"")</f>
        <v/>
      </c>
      <c r="T8" s="22" t="str">
        <f aca="false">IF(AND($B8&lt;&gt;"",T$2&lt;&gt;""),LOOKUP($Y8,LRange,DATA!T$3:T$114),"")</f>
        <v/>
      </c>
      <c r="U8" s="22" t="str">
        <f aca="false">IF(AND($B8&lt;&gt;"",U$2&lt;&gt;""),LOOKUP($Y8,LRange,DATA!U$3:U$114),"")</f>
        <v/>
      </c>
      <c r="V8" s="22" t="str">
        <f aca="false">IF(AND($B8&lt;&gt;"",V$2&lt;&gt;""),LOOKUP($Y8,LRange,DATA!V$3:V$114),"")</f>
        <v/>
      </c>
      <c r="W8" s="22" t="str">
        <f aca="false">IF(AND($B8&lt;&gt;"",W$2&lt;&gt;""),LOOKUP($Y8,LRange,DATA!W$3:W$114),"")</f>
        <v/>
      </c>
      <c r="Y8" s="21" t="str">
        <f aca="false">IF(B8&lt;&gt;"",IF(PointOrder="G",CONCATENATE(RIGHT($A$3,1),IF(LEFT(B8)="M",CONCATENATE("1",RIGHT(CONCATENATE("0",MID(B8,4,2)),2)),""),IF(LEFT(B8)="i",CONCATENATE("2",RIGHT(CONCATENATE("0",MID(B8,3,2)),2)),""),IF(B8="dM1y","301",""),IF(B8="dremx","302",""),IF(B8="dremy","303",""),IF(B8="dM1ash","304",""),IF(B8="dremash","305","")),IF(PointOrder="A",10000*VALUE(RIGHT($A$3,1))+C8,IF(PointOrder="D",10000*VALUE(RIGHT($A$3,1))-C8,""))),"")</f>
        <v/>
      </c>
      <c r="Z8" s="13" t="str">
        <f aca="false">IF(B8&lt;&gt;"",VALUE(MID(B8,4,2)),"")</f>
        <v/>
      </c>
      <c r="AA8" s="21" t="str">
        <f aca="false">IF(AND(AA$2&lt;&gt;"",$Z8&lt;&gt;""),D8*(IF(AND(AA$2&lt;&gt;1,AA$2&lt;&gt;M1Ports),IF(OR($Z8=1,$Z8=M1Points),Cx,1),0)+IF(AA$2=1,IF(OR($Z8=1,$Z8=M1Points),Cc,Cy),0)+IF(AA$2=M1Ports,IF(AshCorrect="Y",IF(OR($Z8=1,$Z8=M1Points),Ccash,Cash),IF(OR($Z8=1,$Z8=M1Points),Cc,Cy)),0)),"")</f>
        <v/>
      </c>
      <c r="AB8" s="21" t="str">
        <f aca="false">IF(AND(AB$2&lt;&gt;"",$Z8&lt;&gt;""),E8*(IF(AND(AB$2&lt;&gt;1,AB$2&lt;&gt;M1Ports),IF(OR($Z8=1,$Z8=M1Points),Cx,1),0)+IF(AB$2=1,IF(OR($Z8=1,$Z8=M1Points),Cc,Cy),0)+IF(AB$2=M1Ports,IF(AshCorrect="Y",IF(OR($Z8=1,$Z8=M1Points),Ccash,Cash),IF(OR($Z8=1,$Z8=M1Points),Cc,Cy)),0)),"")</f>
        <v/>
      </c>
      <c r="AC8" s="21" t="str">
        <f aca="false">IF(AND(AC$2&lt;&gt;"",$Z8&lt;&gt;""),F8*(IF(AND(AC$2&lt;&gt;1,AC$2&lt;&gt;M1Ports),IF(OR($Z8=1,$Z8=M1Points),Cx,1),0)+IF(AC$2=1,IF(OR($Z8=1,$Z8=M1Points),Cc,Cy),0)+IF(AC$2=M1Ports,IF(AshCorrect="Y",IF(OR($Z8=1,$Z8=M1Points),Ccash,Cash),IF(OR($Z8=1,$Z8=M1Points),Cc,Cy)),0)),"")</f>
        <v/>
      </c>
      <c r="AD8" s="21" t="str">
        <f aca="false">IF(AND(AD$2&lt;&gt;"",$Z8&lt;&gt;""),G8*(IF(AND(AD$2&lt;&gt;1,AD$2&lt;&gt;M1Ports),IF(OR($Z8=1,$Z8=M1Points),Cx,1),0)+IF(AD$2=1,IF(OR($Z8=1,$Z8=M1Points),Cc,Cy),0)+IF(AD$2=M1Ports,IF(AshCorrect="Y",IF(OR($Z8=1,$Z8=M1Points),Ccash,Cash),IF(OR($Z8=1,$Z8=M1Points),Cc,Cy)),0)),"")</f>
        <v/>
      </c>
      <c r="AE8" s="21" t="str">
        <f aca="false">IF(AND(AE$2&lt;&gt;"",$Z8&lt;&gt;""),H8*(IF(AND(AE$2&lt;&gt;1,AE$2&lt;&gt;M1Ports),IF(OR($Z8=1,$Z8=M1Points),Cx,1),0)+IF(AE$2=1,IF(OR($Z8=1,$Z8=M1Points),Cc,Cy),0)+IF(AE$2=M1Ports,IF(AshCorrect="Y",IF(OR($Z8=1,$Z8=M1Points),Ccash,Cash),IF(OR($Z8=1,$Z8=M1Points),Cc,Cy)),0)),"")</f>
        <v/>
      </c>
      <c r="AF8" s="21" t="str">
        <f aca="false">IF(AND(AF$2&lt;&gt;"",$Z8&lt;&gt;""),I8*(IF(AND(AF$2&lt;&gt;1,AF$2&lt;&gt;M1Ports),IF(OR($Z8=1,$Z8=M1Points),Cx,1),0)+IF(AF$2=1,IF(OR($Z8=1,$Z8=M1Points),Cc,Cy),0)+IF(AF$2=M1Ports,IF(AshCorrect="Y",IF(OR($Z8=1,$Z8=M1Points),Ccash,Cash),IF(OR($Z8=1,$Z8=M1Points),Cc,Cy)),0)),"")</f>
        <v/>
      </c>
      <c r="AG8" s="21" t="str">
        <f aca="false">IF(AND(AG$2&lt;&gt;"",$Z8&lt;&gt;""),J8*(IF(AND(AG$2&lt;&gt;1,AG$2&lt;&gt;M1Ports),IF(OR($Z8=1,$Z8=M1Points),Cx,1),0)+IF(AG$2=1,IF(OR($Z8=1,$Z8=M1Points),Cc,Cy),0)+IF(AG$2=M1Ports,IF(AshCorrect="Y",IF(OR($Z8=1,$Z8=M1Points),Ccash,Cash),IF(OR($Z8=1,$Z8=M1Points),Cc,Cy)),0)),"")</f>
        <v/>
      </c>
      <c r="AH8" s="21" t="str">
        <f aca="false">IF(AND(AH$2&lt;&gt;"",$Z8&lt;&gt;""),K8*(IF(AND(AH$2&lt;&gt;1,AH$2&lt;&gt;M1Ports),IF(OR($Z8=1,$Z8=M1Points),Cx,1),0)+IF(AH$2=1,IF(OR($Z8=1,$Z8=M1Points),Cc,Cy),0)+IF(AH$2=M1Ports,IF(AshCorrect="Y",IF(OR($Z8=1,$Z8=M1Points),Ccash,Cash),IF(OR($Z8=1,$Z8=M1Points),Cc,Cy)),0)),"")</f>
        <v/>
      </c>
      <c r="AI8" s="21" t="str">
        <f aca="false">IF(AND(AI$2&lt;&gt;"",$Z8&lt;&gt;""),L8*(IF(AND(AI$2&lt;&gt;1,AI$2&lt;&gt;M1Ports),IF(OR($Z8=1,$Z8=M1Points),Cx,1),0)+IF(AI$2=1,IF(OR($Z8=1,$Z8=M1Points),Cc,Cy),0)+IF(AI$2=M1Ports,IF(AshCorrect="Y",IF(OR($Z8=1,$Z8=M1Points),Ccash,Cash),IF(OR($Z8=1,$Z8=M1Points),Cc,Cy)),0)),"")</f>
        <v/>
      </c>
      <c r="AJ8" s="21" t="str">
        <f aca="false">IF(AND(AJ$2&lt;&gt;"",$Z8&lt;&gt;""),M8*(IF(AND(AJ$2&lt;&gt;1,AJ$2&lt;&gt;M1Ports),IF(OR($Z8=1,$Z8=M1Points),Cx,1),0)+IF(AJ$2=1,IF(OR($Z8=1,$Z8=M1Points),Cc,Cy),0)+IF(AJ$2=M1Ports,IF(AshCorrect="Y",IF(OR($Z8=1,$Z8=M1Points),Ccash,Cash),IF(OR($Z8=1,$Z8=M1Points),Cc,Cy)),0)),"")</f>
        <v/>
      </c>
      <c r="AK8" s="21" t="str">
        <f aca="false">IF(AND(AK$2&lt;&gt;"",$Z8&lt;&gt;""),N8*(IF(AND(AK$2&lt;&gt;1,AK$2&lt;&gt;M1Ports),IF(OR($Z8=1,$Z8=M1Points),Cx,1),0)+IF(AK$2=1,IF(OR($Z8=1,$Z8=M1Points),Cc,Cy),0)+IF(AK$2=M1Ports,IF(AshCorrect="Y",IF(OR($Z8=1,$Z8=M1Points),Ccash,Cash),IF(OR($Z8=1,$Z8=M1Points),Cc,Cy)),0)),"")</f>
        <v/>
      </c>
      <c r="AL8" s="21" t="str">
        <f aca="false">IF(AND(AL$2&lt;&gt;"",$Z8&lt;&gt;""),O8*(IF(AND(AL$2&lt;&gt;1,AL$2&lt;&gt;M1Ports),IF(OR($Z8=1,$Z8=M1Points),Cx,1),0)+IF(AL$2=1,IF(OR($Z8=1,$Z8=M1Points),Cc,Cy),0)+IF(AL$2=M1Ports,IF(AshCorrect="Y",IF(OR($Z8=1,$Z8=M1Points),Ccash,Cash),IF(OR($Z8=1,$Z8=M1Points),Cc,Cy)),0)),"")</f>
        <v/>
      </c>
      <c r="AM8" s="21" t="str">
        <f aca="false">IF(AND(AM$2&lt;&gt;"",$Z8&lt;&gt;""),P8*(IF(AND(AM$2&lt;&gt;1,AM$2&lt;&gt;M1Ports),IF(OR($Z8=1,$Z8=M1Points),Cx,1),0)+IF(AM$2=1,IF(OR($Z8=1,$Z8=M1Points),Cc,Cy),0)+IF(AM$2=M1Ports,IF(AshCorrect="Y",IF(OR($Z8=1,$Z8=M1Points),Ccash,Cash),IF(OR($Z8=1,$Z8=M1Points),Cc,Cy)),0)),"")</f>
        <v/>
      </c>
      <c r="AN8" s="21" t="str">
        <f aca="false">IF(AND(AN$2&lt;&gt;"",$Z8&lt;&gt;""),Q8*(IF(AND(AN$2&lt;&gt;1,AN$2&lt;&gt;M1Ports),IF(OR($Z8=1,$Z8=M1Points),Cx,1),0)+IF(AN$2=1,IF(OR($Z8=1,$Z8=M1Points),Cc,Cy),0)+IF(AN$2=M1Ports,IF(AshCorrect="Y",IF(OR($Z8=1,$Z8=M1Points),Ccash,Cash),IF(OR($Z8=1,$Z8=M1Points),Cc,Cy)),0)),"")</f>
        <v/>
      </c>
      <c r="AO8" s="21" t="str">
        <f aca="false">IF(AND(AO$2&lt;&gt;"",$Z8&lt;&gt;""),R8*(IF(AND(AO$2&lt;&gt;1,AO$2&lt;&gt;M1Ports),IF(OR($Z8=1,$Z8=M1Points),Cx,1),0)+IF(AO$2=1,IF(OR($Z8=1,$Z8=M1Points),Cc,Cy),0)+IF(AO$2=M1Ports,IF(AshCorrect="Y",IF(OR($Z8=1,$Z8=M1Points),Ccash,Cash),IF(OR($Z8=1,$Z8=M1Points),Cc,Cy)),0)),"")</f>
        <v/>
      </c>
      <c r="AP8" s="21" t="str">
        <f aca="false">IF(AND(AP$2&lt;&gt;"",$Z8&lt;&gt;""),S8*(IF(AND(AP$2&lt;&gt;1,AP$2&lt;&gt;M1Ports),IF(OR($Z8=1,$Z8=M1Points),Cx,1),0)+IF(AP$2=1,IF(OR($Z8=1,$Z8=M1Points),Cc,Cy),0)+IF(AP$2=M1Ports,IF(AshCorrect="Y",IF(OR($Z8=1,$Z8=M1Points),Ccash,Cash),IF(OR($Z8=1,$Z8=M1Points),Cc,Cy)),0)),"")</f>
        <v/>
      </c>
      <c r="AQ8" s="21" t="str">
        <f aca="false">IF(AND(AQ$2&lt;&gt;"",$Z8&lt;&gt;""),T8*(IF(AND(AQ$2&lt;&gt;1,AQ$2&lt;&gt;M1Ports),IF(OR($Z8=1,$Z8=M1Points),Cx,1),0)+IF(AQ$2=1,IF(OR($Z8=1,$Z8=M1Points),Cc,Cy),0)+IF(AQ$2=M1Ports,IF(AshCorrect="Y",IF(OR($Z8=1,$Z8=M1Points),Ccash,Cash),IF(OR($Z8=1,$Z8=M1Points),Cc,Cy)),0)),"")</f>
        <v/>
      </c>
      <c r="AR8" s="21" t="str">
        <f aca="false">IF(AND(AR$2&lt;&gt;"",$Z8&lt;&gt;""),U8*(IF(AND(AR$2&lt;&gt;1,AR$2&lt;&gt;M1Ports),IF(OR($Z8=1,$Z8=M1Points),Cx,1),0)+IF(AR$2=1,IF(OR($Z8=1,$Z8=M1Points),Cc,Cy),0)+IF(AR$2=M1Ports,IF(AshCorrect="Y",IF(OR($Z8=1,$Z8=M1Points),Ccash,Cash),IF(OR($Z8=1,$Z8=M1Points),Cc,Cy)),0)),"")</f>
        <v/>
      </c>
      <c r="AS8" s="21" t="str">
        <f aca="false">IF(AND(AS$2&lt;&gt;"",$Z8&lt;&gt;""),V8*(IF(AND(AS$2&lt;&gt;1,AS$2&lt;&gt;M1Ports),IF(OR($Z8=1,$Z8=M1Points),Cx,1),0)+IF(AS$2=1,IF(OR($Z8=1,$Z8=M1Points),Cc,Cy),0)+IF(AS$2=M1Ports,IF(AshCorrect="Y",IF(OR($Z8=1,$Z8=M1Points),Ccash,Cash),IF(OR($Z8=1,$Z8=M1Points),Cc,Cy)),0)),"")</f>
        <v/>
      </c>
      <c r="AT8" s="21" t="str">
        <f aca="false">IF(AND(AT$2&lt;&gt;"",$Z8&lt;&gt;""),W8*(IF(AND(AT$2&lt;&gt;1,AT$2&lt;&gt;M1Ports),IF(OR($Z8=1,$Z8=M1Points),Cx,1),0)+IF(AT$2=1,IF(OR($Z8=1,$Z8=M1Points),Cc,Cy),0)+IF(AT$2=M1Ports,IF(AshCorrect="Y",IF(OR($Z8=1,$Z8=M1Points),Ccash,Cash),IF(OR($Z8=1,$Z8=M1Points),Cc,Cy)),0)),"")</f>
        <v/>
      </c>
    </row>
    <row r="9" s="21" customFormat="true" ht="12.75" hidden="false" customHeight="false" outlineLevel="0" collapsed="false">
      <c r="A9" s="23"/>
      <c r="B9" s="13" t="str">
        <f aca="false">IF(M1_7&lt;&gt;"","M1-7","")</f>
        <v/>
      </c>
      <c r="C9" s="22" t="str">
        <f aca="false">M1_7</f>
        <v/>
      </c>
      <c r="D9" s="22" t="str">
        <f aca="false">IF(AND($B9&lt;&gt;"",D$2&lt;&gt;""),LOOKUP(VALUE($Y9),VALUE(LRange),DATA!D$3:D$114),"")</f>
        <v/>
      </c>
      <c r="E9" s="22" t="str">
        <f aca="false">IF(AND($B9&lt;&gt;"",E$2&lt;&gt;""),LOOKUP(VALUE($Y9),VALUE(LRange),DATA!E$3:E$114),"")</f>
        <v/>
      </c>
      <c r="F9" s="22" t="str">
        <f aca="false">IF(AND($B9&lt;&gt;"",F$2&lt;&gt;""),LOOKUP(VALUE($Y9),VALUE(LRange),DATA!F$3:F$114),"")</f>
        <v/>
      </c>
      <c r="G9" s="22" t="str">
        <f aca="false">IF(AND($B9&lt;&gt;"",G$2&lt;&gt;""),LOOKUP(VALUE($Y9),VALUE(LRange),DATA!G$3:G$114),"")</f>
        <v/>
      </c>
      <c r="H9" s="22" t="str">
        <f aca="false">IF(AND($B9&lt;&gt;"",H$2&lt;&gt;""),LOOKUP(VALUE($Y9),VALUE(LRange),DATA!H$3:H$114),"")</f>
        <v/>
      </c>
      <c r="I9" s="22" t="str">
        <f aca="false">IF(AND($B9&lt;&gt;"",I$2&lt;&gt;""),LOOKUP(VALUE($Y9),VALUE(LRange),DATA!I$3:I$114),"")</f>
        <v/>
      </c>
      <c r="J9" s="22" t="str">
        <f aca="false">IF(AND($B9&lt;&gt;"",J$2&lt;&gt;""),LOOKUP(VALUE($Y9),VALUE(LRange),DATA!J$3:J$114),"")</f>
        <v/>
      </c>
      <c r="K9" s="22" t="str">
        <f aca="false">IF(AND($B9&lt;&gt;"",K$2&lt;&gt;""),LOOKUP(VALUE($Y9),VALUE(LRange),DATA!K$3:K$114),"")</f>
        <v/>
      </c>
      <c r="L9" s="22" t="str">
        <f aca="false">IF(AND($B9&lt;&gt;"",L$2&lt;&gt;""),LOOKUP(VALUE($Y9),VALUE(LRange),DATA!L$3:L$114),"")</f>
        <v/>
      </c>
      <c r="M9" s="22" t="str">
        <f aca="false">IF(AND($B9&lt;&gt;"",M$2&lt;&gt;""),LOOKUP($Y9,LRange,DATA!M$3:M$114),"")</f>
        <v/>
      </c>
      <c r="N9" s="22" t="str">
        <f aca="false">IF(AND($B9&lt;&gt;"",N$2&lt;&gt;""),LOOKUP($Y9,LRange,DATA!N$3:N$114),"")</f>
        <v/>
      </c>
      <c r="O9" s="22" t="str">
        <f aca="false">IF(AND($B9&lt;&gt;"",O$2&lt;&gt;""),LOOKUP($Y9,LRange,DATA!O$3:O$114),"")</f>
        <v/>
      </c>
      <c r="P9" s="22" t="str">
        <f aca="false">IF(AND($B9&lt;&gt;"",P$2&lt;&gt;""),LOOKUP($Y9,LRange,DATA!P$3:P$114),"")</f>
        <v/>
      </c>
      <c r="Q9" s="22" t="str">
        <f aca="false">IF(AND($B9&lt;&gt;"",Q$2&lt;&gt;""),LOOKUP($Y9,LRange,DATA!Q$3:Q$114),"")</f>
        <v/>
      </c>
      <c r="R9" s="22" t="str">
        <f aca="false">IF(AND($B9&lt;&gt;"",R$2&lt;&gt;""),LOOKUP($Y9,LRange,DATA!R$3:R$114),"")</f>
        <v/>
      </c>
      <c r="S9" s="22" t="str">
        <f aca="false">IF(AND($B9&lt;&gt;"",S$2&lt;&gt;""),LOOKUP($Y9,LRange,DATA!S$3:S$114),"")</f>
        <v/>
      </c>
      <c r="T9" s="22" t="str">
        <f aca="false">IF(AND($B9&lt;&gt;"",T$2&lt;&gt;""),LOOKUP($Y9,LRange,DATA!T$3:T$114),"")</f>
        <v/>
      </c>
      <c r="U9" s="22" t="str">
        <f aca="false">IF(AND($B9&lt;&gt;"",U$2&lt;&gt;""),LOOKUP($Y9,LRange,DATA!U$3:U$114),"")</f>
        <v/>
      </c>
      <c r="V9" s="22" t="str">
        <f aca="false">IF(AND($B9&lt;&gt;"",V$2&lt;&gt;""),LOOKUP($Y9,LRange,DATA!V$3:V$114),"")</f>
        <v/>
      </c>
      <c r="W9" s="22" t="str">
        <f aca="false">IF(AND($B9&lt;&gt;"",W$2&lt;&gt;""),LOOKUP($Y9,LRange,DATA!W$3:W$114),"")</f>
        <v/>
      </c>
      <c r="Y9" s="21" t="str">
        <f aca="false">IF(B9&lt;&gt;"",IF(PointOrder="G",CONCATENATE(RIGHT($A$3,1),IF(LEFT(B9)="M",CONCATENATE("1",RIGHT(CONCATENATE("0",MID(B9,4,2)),2)),""),IF(LEFT(B9)="i",CONCATENATE("2",RIGHT(CONCATENATE("0",MID(B9,3,2)),2)),""),IF(B9="dM1y","301",""),IF(B9="dremx","302",""),IF(B9="dremy","303",""),IF(B9="dM1ash","304",""),IF(B9="dremash","305","")),IF(PointOrder="A",10000*VALUE(RIGHT($A$3,1))+C9,IF(PointOrder="D",10000*VALUE(RIGHT($A$3,1))-C9,""))),"")</f>
        <v/>
      </c>
      <c r="Z9" s="13" t="str">
        <f aca="false">IF(B9&lt;&gt;"",VALUE(MID(B9,4,2)),"")</f>
        <v/>
      </c>
      <c r="AA9" s="21" t="str">
        <f aca="false">IF(AND(AA$2&lt;&gt;"",$Z9&lt;&gt;""),D9*(IF(AND(AA$2&lt;&gt;1,AA$2&lt;&gt;M1Ports),IF(OR($Z9=1,$Z9=M1Points),Cx,1),0)+IF(AA$2=1,IF(OR($Z9=1,$Z9=M1Points),Cc,Cy),0)+IF(AA$2=M1Ports,IF(AshCorrect="Y",IF(OR($Z9=1,$Z9=M1Points),Ccash,Cash),IF(OR($Z9=1,$Z9=M1Points),Cc,Cy)),0)),"")</f>
        <v/>
      </c>
      <c r="AB9" s="21" t="str">
        <f aca="false">IF(AND(AB$2&lt;&gt;"",$Z9&lt;&gt;""),E9*(IF(AND(AB$2&lt;&gt;1,AB$2&lt;&gt;M1Ports),IF(OR($Z9=1,$Z9=M1Points),Cx,1),0)+IF(AB$2=1,IF(OR($Z9=1,$Z9=M1Points),Cc,Cy),0)+IF(AB$2=M1Ports,IF(AshCorrect="Y",IF(OR($Z9=1,$Z9=M1Points),Ccash,Cash),IF(OR($Z9=1,$Z9=M1Points),Cc,Cy)),0)),"")</f>
        <v/>
      </c>
      <c r="AC9" s="21" t="str">
        <f aca="false">IF(AND(AC$2&lt;&gt;"",$Z9&lt;&gt;""),F9*(IF(AND(AC$2&lt;&gt;1,AC$2&lt;&gt;M1Ports),IF(OR($Z9=1,$Z9=M1Points),Cx,1),0)+IF(AC$2=1,IF(OR($Z9=1,$Z9=M1Points),Cc,Cy),0)+IF(AC$2=M1Ports,IF(AshCorrect="Y",IF(OR($Z9=1,$Z9=M1Points),Ccash,Cash),IF(OR($Z9=1,$Z9=M1Points),Cc,Cy)),0)),"")</f>
        <v/>
      </c>
      <c r="AD9" s="21" t="str">
        <f aca="false">IF(AND(AD$2&lt;&gt;"",$Z9&lt;&gt;""),G9*(IF(AND(AD$2&lt;&gt;1,AD$2&lt;&gt;M1Ports),IF(OR($Z9=1,$Z9=M1Points),Cx,1),0)+IF(AD$2=1,IF(OR($Z9=1,$Z9=M1Points),Cc,Cy),0)+IF(AD$2=M1Ports,IF(AshCorrect="Y",IF(OR($Z9=1,$Z9=M1Points),Ccash,Cash),IF(OR($Z9=1,$Z9=M1Points),Cc,Cy)),0)),"")</f>
        <v/>
      </c>
      <c r="AE9" s="21" t="str">
        <f aca="false">IF(AND(AE$2&lt;&gt;"",$Z9&lt;&gt;""),H9*(IF(AND(AE$2&lt;&gt;1,AE$2&lt;&gt;M1Ports),IF(OR($Z9=1,$Z9=M1Points),Cx,1),0)+IF(AE$2=1,IF(OR($Z9=1,$Z9=M1Points),Cc,Cy),0)+IF(AE$2=M1Ports,IF(AshCorrect="Y",IF(OR($Z9=1,$Z9=M1Points),Ccash,Cash),IF(OR($Z9=1,$Z9=M1Points),Cc,Cy)),0)),"")</f>
        <v/>
      </c>
      <c r="AF9" s="21" t="str">
        <f aca="false">IF(AND(AF$2&lt;&gt;"",$Z9&lt;&gt;""),I9*(IF(AND(AF$2&lt;&gt;1,AF$2&lt;&gt;M1Ports),IF(OR($Z9=1,$Z9=M1Points),Cx,1),0)+IF(AF$2=1,IF(OR($Z9=1,$Z9=M1Points),Cc,Cy),0)+IF(AF$2=M1Ports,IF(AshCorrect="Y",IF(OR($Z9=1,$Z9=M1Points),Ccash,Cash),IF(OR($Z9=1,$Z9=M1Points),Cc,Cy)),0)),"")</f>
        <v/>
      </c>
      <c r="AG9" s="21" t="str">
        <f aca="false">IF(AND(AG$2&lt;&gt;"",$Z9&lt;&gt;""),J9*(IF(AND(AG$2&lt;&gt;1,AG$2&lt;&gt;M1Ports),IF(OR($Z9=1,$Z9=M1Points),Cx,1),0)+IF(AG$2=1,IF(OR($Z9=1,$Z9=M1Points),Cc,Cy),0)+IF(AG$2=M1Ports,IF(AshCorrect="Y",IF(OR($Z9=1,$Z9=M1Points),Ccash,Cash),IF(OR($Z9=1,$Z9=M1Points),Cc,Cy)),0)),"")</f>
        <v/>
      </c>
      <c r="AH9" s="21" t="str">
        <f aca="false">IF(AND(AH$2&lt;&gt;"",$Z9&lt;&gt;""),K9*(IF(AND(AH$2&lt;&gt;1,AH$2&lt;&gt;M1Ports),IF(OR($Z9=1,$Z9=M1Points),Cx,1),0)+IF(AH$2=1,IF(OR($Z9=1,$Z9=M1Points),Cc,Cy),0)+IF(AH$2=M1Ports,IF(AshCorrect="Y",IF(OR($Z9=1,$Z9=M1Points),Ccash,Cash),IF(OR($Z9=1,$Z9=M1Points),Cc,Cy)),0)),"")</f>
        <v/>
      </c>
      <c r="AI9" s="21" t="str">
        <f aca="false">IF(AND(AI$2&lt;&gt;"",$Z9&lt;&gt;""),L9*(IF(AND(AI$2&lt;&gt;1,AI$2&lt;&gt;M1Ports),IF(OR($Z9=1,$Z9=M1Points),Cx,1),0)+IF(AI$2=1,IF(OR($Z9=1,$Z9=M1Points),Cc,Cy),0)+IF(AI$2=M1Ports,IF(AshCorrect="Y",IF(OR($Z9=1,$Z9=M1Points),Ccash,Cash),IF(OR($Z9=1,$Z9=M1Points),Cc,Cy)),0)),"")</f>
        <v/>
      </c>
      <c r="AJ9" s="21" t="str">
        <f aca="false">IF(AND(AJ$2&lt;&gt;"",$Z9&lt;&gt;""),M9*(IF(AND(AJ$2&lt;&gt;1,AJ$2&lt;&gt;M1Ports),IF(OR($Z9=1,$Z9=M1Points),Cx,1),0)+IF(AJ$2=1,IF(OR($Z9=1,$Z9=M1Points),Cc,Cy),0)+IF(AJ$2=M1Ports,IF(AshCorrect="Y",IF(OR($Z9=1,$Z9=M1Points),Ccash,Cash),IF(OR($Z9=1,$Z9=M1Points),Cc,Cy)),0)),"")</f>
        <v/>
      </c>
      <c r="AK9" s="21" t="str">
        <f aca="false">IF(AND(AK$2&lt;&gt;"",$Z9&lt;&gt;""),N9*(IF(AND(AK$2&lt;&gt;1,AK$2&lt;&gt;M1Ports),IF(OR($Z9=1,$Z9=M1Points),Cx,1),0)+IF(AK$2=1,IF(OR($Z9=1,$Z9=M1Points),Cc,Cy),0)+IF(AK$2=M1Ports,IF(AshCorrect="Y",IF(OR($Z9=1,$Z9=M1Points),Ccash,Cash),IF(OR($Z9=1,$Z9=M1Points),Cc,Cy)),0)),"")</f>
        <v/>
      </c>
      <c r="AL9" s="21" t="str">
        <f aca="false">IF(AND(AL$2&lt;&gt;"",$Z9&lt;&gt;""),O9*(IF(AND(AL$2&lt;&gt;1,AL$2&lt;&gt;M1Ports),IF(OR($Z9=1,$Z9=M1Points),Cx,1),0)+IF(AL$2=1,IF(OR($Z9=1,$Z9=M1Points),Cc,Cy),0)+IF(AL$2=M1Ports,IF(AshCorrect="Y",IF(OR($Z9=1,$Z9=M1Points),Ccash,Cash),IF(OR($Z9=1,$Z9=M1Points),Cc,Cy)),0)),"")</f>
        <v/>
      </c>
      <c r="AM9" s="21" t="str">
        <f aca="false">IF(AND(AM$2&lt;&gt;"",$Z9&lt;&gt;""),P9*(IF(AND(AM$2&lt;&gt;1,AM$2&lt;&gt;M1Ports),IF(OR($Z9=1,$Z9=M1Points),Cx,1),0)+IF(AM$2=1,IF(OR($Z9=1,$Z9=M1Points),Cc,Cy),0)+IF(AM$2=M1Ports,IF(AshCorrect="Y",IF(OR($Z9=1,$Z9=M1Points),Ccash,Cash),IF(OR($Z9=1,$Z9=M1Points),Cc,Cy)),0)),"")</f>
        <v/>
      </c>
      <c r="AN9" s="21" t="str">
        <f aca="false">IF(AND(AN$2&lt;&gt;"",$Z9&lt;&gt;""),Q9*(IF(AND(AN$2&lt;&gt;1,AN$2&lt;&gt;M1Ports),IF(OR($Z9=1,$Z9=M1Points),Cx,1),0)+IF(AN$2=1,IF(OR($Z9=1,$Z9=M1Points),Cc,Cy),0)+IF(AN$2=M1Ports,IF(AshCorrect="Y",IF(OR($Z9=1,$Z9=M1Points),Ccash,Cash),IF(OR($Z9=1,$Z9=M1Points),Cc,Cy)),0)),"")</f>
        <v/>
      </c>
      <c r="AO9" s="21" t="str">
        <f aca="false">IF(AND(AO$2&lt;&gt;"",$Z9&lt;&gt;""),R9*(IF(AND(AO$2&lt;&gt;1,AO$2&lt;&gt;M1Ports),IF(OR($Z9=1,$Z9=M1Points),Cx,1),0)+IF(AO$2=1,IF(OR($Z9=1,$Z9=M1Points),Cc,Cy),0)+IF(AO$2=M1Ports,IF(AshCorrect="Y",IF(OR($Z9=1,$Z9=M1Points),Ccash,Cash),IF(OR($Z9=1,$Z9=M1Points),Cc,Cy)),0)),"")</f>
        <v/>
      </c>
      <c r="AP9" s="21" t="str">
        <f aca="false">IF(AND(AP$2&lt;&gt;"",$Z9&lt;&gt;""),S9*(IF(AND(AP$2&lt;&gt;1,AP$2&lt;&gt;M1Ports),IF(OR($Z9=1,$Z9=M1Points),Cx,1),0)+IF(AP$2=1,IF(OR($Z9=1,$Z9=M1Points),Cc,Cy),0)+IF(AP$2=M1Ports,IF(AshCorrect="Y",IF(OR($Z9=1,$Z9=M1Points),Ccash,Cash),IF(OR($Z9=1,$Z9=M1Points),Cc,Cy)),0)),"")</f>
        <v/>
      </c>
      <c r="AQ9" s="21" t="str">
        <f aca="false">IF(AND(AQ$2&lt;&gt;"",$Z9&lt;&gt;""),T9*(IF(AND(AQ$2&lt;&gt;1,AQ$2&lt;&gt;M1Ports),IF(OR($Z9=1,$Z9=M1Points),Cx,1),0)+IF(AQ$2=1,IF(OR($Z9=1,$Z9=M1Points),Cc,Cy),0)+IF(AQ$2=M1Ports,IF(AshCorrect="Y",IF(OR($Z9=1,$Z9=M1Points),Ccash,Cash),IF(OR($Z9=1,$Z9=M1Points),Cc,Cy)),0)),"")</f>
        <v/>
      </c>
      <c r="AR9" s="21" t="str">
        <f aca="false">IF(AND(AR$2&lt;&gt;"",$Z9&lt;&gt;""),U9*(IF(AND(AR$2&lt;&gt;1,AR$2&lt;&gt;M1Ports),IF(OR($Z9=1,$Z9=M1Points),Cx,1),0)+IF(AR$2=1,IF(OR($Z9=1,$Z9=M1Points),Cc,Cy),0)+IF(AR$2=M1Ports,IF(AshCorrect="Y",IF(OR($Z9=1,$Z9=M1Points),Ccash,Cash),IF(OR($Z9=1,$Z9=M1Points),Cc,Cy)),0)),"")</f>
        <v/>
      </c>
      <c r="AS9" s="21" t="str">
        <f aca="false">IF(AND(AS$2&lt;&gt;"",$Z9&lt;&gt;""),V9*(IF(AND(AS$2&lt;&gt;1,AS$2&lt;&gt;M1Ports),IF(OR($Z9=1,$Z9=M1Points),Cx,1),0)+IF(AS$2=1,IF(OR($Z9=1,$Z9=M1Points),Cc,Cy),0)+IF(AS$2=M1Ports,IF(AshCorrect="Y",IF(OR($Z9=1,$Z9=M1Points),Ccash,Cash),IF(OR($Z9=1,$Z9=M1Points),Cc,Cy)),0)),"")</f>
        <v/>
      </c>
      <c r="AT9" s="21" t="str">
        <f aca="false">IF(AND(AT$2&lt;&gt;"",$Z9&lt;&gt;""),W9*(IF(AND(AT$2&lt;&gt;1,AT$2&lt;&gt;M1Ports),IF(OR($Z9=1,$Z9=M1Points),Cx,1),0)+IF(AT$2=1,IF(OR($Z9=1,$Z9=M1Points),Cc,Cy),0)+IF(AT$2=M1Ports,IF(AshCorrect="Y",IF(OR($Z9=1,$Z9=M1Points),Ccash,Cash),IF(OR($Z9=1,$Z9=M1Points),Cc,Cy)),0)),"")</f>
        <v/>
      </c>
    </row>
    <row r="10" s="21" customFormat="true" ht="12.75" hidden="false" customHeight="false" outlineLevel="0" collapsed="false">
      <c r="A10" s="23"/>
      <c r="B10" s="13" t="str">
        <f aca="false">IF(M1_8&lt;&gt;"","M1-8","")</f>
        <v/>
      </c>
      <c r="C10" s="22" t="str">
        <f aca="false">M1_8</f>
        <v/>
      </c>
      <c r="D10" s="22" t="str">
        <f aca="false">IF(AND($B10&lt;&gt;"",D$2&lt;&gt;""),LOOKUP(VALUE($Y10),VALUE(LRange),DATA!D$3:D$114),"")</f>
        <v/>
      </c>
      <c r="E10" s="22" t="str">
        <f aca="false">IF(AND($B10&lt;&gt;"",E$2&lt;&gt;""),LOOKUP(VALUE($Y10),VALUE(LRange),DATA!E$3:E$114),"")</f>
        <v/>
      </c>
      <c r="F10" s="22" t="str">
        <f aca="false">IF(AND($B10&lt;&gt;"",F$2&lt;&gt;""),LOOKUP(VALUE($Y10),VALUE(LRange),DATA!F$3:F$114),"")</f>
        <v/>
      </c>
      <c r="G10" s="22" t="str">
        <f aca="false">IF(AND($B10&lt;&gt;"",G$2&lt;&gt;""),LOOKUP(VALUE($Y10),VALUE(LRange),DATA!G$3:G$114),"")</f>
        <v/>
      </c>
      <c r="H10" s="22" t="str">
        <f aca="false">IF(AND($B10&lt;&gt;"",H$2&lt;&gt;""),LOOKUP(VALUE($Y10),VALUE(LRange),DATA!H$3:H$114),"")</f>
        <v/>
      </c>
      <c r="I10" s="22" t="str">
        <f aca="false">IF(AND($B10&lt;&gt;"",I$2&lt;&gt;""),LOOKUP(VALUE($Y10),VALUE(LRange),DATA!I$3:I$114),"")</f>
        <v/>
      </c>
      <c r="J10" s="22" t="str">
        <f aca="false">IF(AND($B10&lt;&gt;"",J$2&lt;&gt;""),LOOKUP(VALUE($Y10),VALUE(LRange),DATA!J$3:J$114),"")</f>
        <v/>
      </c>
      <c r="K10" s="22" t="str">
        <f aca="false">IF(AND($B10&lt;&gt;"",K$2&lt;&gt;""),LOOKUP(VALUE($Y10),VALUE(LRange),DATA!K$3:K$114),"")</f>
        <v/>
      </c>
      <c r="L10" s="22" t="str">
        <f aca="false">IF(AND($B10&lt;&gt;"",L$2&lt;&gt;""),LOOKUP(VALUE($Y10),VALUE(LRange),DATA!L$3:L$114),"")</f>
        <v/>
      </c>
      <c r="M10" s="22" t="str">
        <f aca="false">IF(AND($B10&lt;&gt;"",M$2&lt;&gt;""),LOOKUP($Y10,LRange,DATA!M$3:M$114),"")</f>
        <v/>
      </c>
      <c r="N10" s="22" t="str">
        <f aca="false">IF(AND($B10&lt;&gt;"",N$2&lt;&gt;""),LOOKUP($Y10,LRange,DATA!N$3:N$114),"")</f>
        <v/>
      </c>
      <c r="O10" s="22" t="str">
        <f aca="false">IF(AND($B10&lt;&gt;"",O$2&lt;&gt;""),LOOKUP($Y10,LRange,DATA!O$3:O$114),"")</f>
        <v/>
      </c>
      <c r="P10" s="22" t="str">
        <f aca="false">IF(AND($B10&lt;&gt;"",P$2&lt;&gt;""),LOOKUP($Y10,LRange,DATA!P$3:P$114),"")</f>
        <v/>
      </c>
      <c r="Q10" s="22" t="str">
        <f aca="false">IF(AND($B10&lt;&gt;"",Q$2&lt;&gt;""),LOOKUP($Y10,LRange,DATA!Q$3:Q$114),"")</f>
        <v/>
      </c>
      <c r="R10" s="22" t="str">
        <f aca="false">IF(AND($B10&lt;&gt;"",R$2&lt;&gt;""),LOOKUP($Y10,LRange,DATA!R$3:R$114),"")</f>
        <v/>
      </c>
      <c r="S10" s="22" t="str">
        <f aca="false">IF(AND($B10&lt;&gt;"",S$2&lt;&gt;""),LOOKUP($Y10,LRange,DATA!S$3:S$114),"")</f>
        <v/>
      </c>
      <c r="T10" s="22" t="str">
        <f aca="false">IF(AND($B10&lt;&gt;"",T$2&lt;&gt;""),LOOKUP($Y10,LRange,DATA!T$3:T$114),"")</f>
        <v/>
      </c>
      <c r="U10" s="22" t="str">
        <f aca="false">IF(AND($B10&lt;&gt;"",U$2&lt;&gt;""),LOOKUP($Y10,LRange,DATA!U$3:U$114),"")</f>
        <v/>
      </c>
      <c r="V10" s="22" t="str">
        <f aca="false">IF(AND($B10&lt;&gt;"",V$2&lt;&gt;""),LOOKUP($Y10,LRange,DATA!V$3:V$114),"")</f>
        <v/>
      </c>
      <c r="W10" s="22" t="str">
        <f aca="false">IF(AND($B10&lt;&gt;"",W$2&lt;&gt;""),LOOKUP($Y10,LRange,DATA!W$3:W$114),"")</f>
        <v/>
      </c>
      <c r="Y10" s="21" t="str">
        <f aca="false">IF(B10&lt;&gt;"",IF(PointOrder="G",CONCATENATE(RIGHT($A$3,1),IF(LEFT(B10)="M",CONCATENATE("1",RIGHT(CONCATENATE("0",MID(B10,4,2)),2)),""),IF(LEFT(B10)="i",CONCATENATE("2",RIGHT(CONCATENATE("0",MID(B10,3,2)),2)),""),IF(B10="dM1y","301",""),IF(B10="dremx","302",""),IF(B10="dremy","303",""),IF(B10="dM1ash","304",""),IF(B10="dremash","305","")),IF(PointOrder="A",10000*VALUE(RIGHT($A$3,1))+C10,IF(PointOrder="D",10000*VALUE(RIGHT($A$3,1))-C10,""))),"")</f>
        <v/>
      </c>
      <c r="Z10" s="13" t="str">
        <f aca="false">IF(B10&lt;&gt;"",VALUE(MID(B10,4,2)),"")</f>
        <v/>
      </c>
      <c r="AA10" s="21" t="str">
        <f aca="false">IF(AND(AA$2&lt;&gt;"",$Z10&lt;&gt;""),D10*(IF(AND(AA$2&lt;&gt;1,AA$2&lt;&gt;M1Ports),IF(OR($Z10=1,$Z10=M1Points),Cx,1),0)+IF(AA$2=1,IF(OR($Z10=1,$Z10=M1Points),Cc,Cy),0)+IF(AA$2=M1Ports,IF(AshCorrect="Y",IF(OR($Z10=1,$Z10=M1Points),Ccash,Cash),IF(OR($Z10=1,$Z10=M1Points),Cc,Cy)),0)),"")</f>
        <v/>
      </c>
      <c r="AB10" s="21" t="str">
        <f aca="false">IF(AND(AB$2&lt;&gt;"",$Z10&lt;&gt;""),E10*(IF(AND(AB$2&lt;&gt;1,AB$2&lt;&gt;M1Ports),IF(OR($Z10=1,$Z10=M1Points),Cx,1),0)+IF(AB$2=1,IF(OR($Z10=1,$Z10=M1Points),Cc,Cy),0)+IF(AB$2=M1Ports,IF(AshCorrect="Y",IF(OR($Z10=1,$Z10=M1Points),Ccash,Cash),IF(OR($Z10=1,$Z10=M1Points),Cc,Cy)),0)),"")</f>
        <v/>
      </c>
      <c r="AC10" s="21" t="str">
        <f aca="false">IF(AND(AC$2&lt;&gt;"",$Z10&lt;&gt;""),F10*(IF(AND(AC$2&lt;&gt;1,AC$2&lt;&gt;M1Ports),IF(OR($Z10=1,$Z10=M1Points),Cx,1),0)+IF(AC$2=1,IF(OR($Z10=1,$Z10=M1Points),Cc,Cy),0)+IF(AC$2=M1Ports,IF(AshCorrect="Y",IF(OR($Z10=1,$Z10=M1Points),Ccash,Cash),IF(OR($Z10=1,$Z10=M1Points),Cc,Cy)),0)),"")</f>
        <v/>
      </c>
      <c r="AD10" s="21" t="str">
        <f aca="false">IF(AND(AD$2&lt;&gt;"",$Z10&lt;&gt;""),G10*(IF(AND(AD$2&lt;&gt;1,AD$2&lt;&gt;M1Ports),IF(OR($Z10=1,$Z10=M1Points),Cx,1),0)+IF(AD$2=1,IF(OR($Z10=1,$Z10=M1Points),Cc,Cy),0)+IF(AD$2=M1Ports,IF(AshCorrect="Y",IF(OR($Z10=1,$Z10=M1Points),Ccash,Cash),IF(OR($Z10=1,$Z10=M1Points),Cc,Cy)),0)),"")</f>
        <v/>
      </c>
      <c r="AE10" s="21" t="str">
        <f aca="false">IF(AND(AE$2&lt;&gt;"",$Z10&lt;&gt;""),H10*(IF(AND(AE$2&lt;&gt;1,AE$2&lt;&gt;M1Ports),IF(OR($Z10=1,$Z10=M1Points),Cx,1),0)+IF(AE$2=1,IF(OR($Z10=1,$Z10=M1Points),Cc,Cy),0)+IF(AE$2=M1Ports,IF(AshCorrect="Y",IF(OR($Z10=1,$Z10=M1Points),Ccash,Cash),IF(OR($Z10=1,$Z10=M1Points),Cc,Cy)),0)),"")</f>
        <v/>
      </c>
      <c r="AF10" s="21" t="str">
        <f aca="false">IF(AND(AF$2&lt;&gt;"",$Z10&lt;&gt;""),I10*(IF(AND(AF$2&lt;&gt;1,AF$2&lt;&gt;M1Ports),IF(OR($Z10=1,$Z10=M1Points),Cx,1),0)+IF(AF$2=1,IF(OR($Z10=1,$Z10=M1Points),Cc,Cy),0)+IF(AF$2=M1Ports,IF(AshCorrect="Y",IF(OR($Z10=1,$Z10=M1Points),Ccash,Cash),IF(OR($Z10=1,$Z10=M1Points),Cc,Cy)),0)),"")</f>
        <v/>
      </c>
      <c r="AG10" s="21" t="str">
        <f aca="false">IF(AND(AG$2&lt;&gt;"",$Z10&lt;&gt;""),J10*(IF(AND(AG$2&lt;&gt;1,AG$2&lt;&gt;M1Ports),IF(OR($Z10=1,$Z10=M1Points),Cx,1),0)+IF(AG$2=1,IF(OR($Z10=1,$Z10=M1Points),Cc,Cy),0)+IF(AG$2=M1Ports,IF(AshCorrect="Y",IF(OR($Z10=1,$Z10=M1Points),Ccash,Cash),IF(OR($Z10=1,$Z10=M1Points),Cc,Cy)),0)),"")</f>
        <v/>
      </c>
      <c r="AH10" s="21" t="str">
        <f aca="false">IF(AND(AH$2&lt;&gt;"",$Z10&lt;&gt;""),K10*(IF(AND(AH$2&lt;&gt;1,AH$2&lt;&gt;M1Ports),IF(OR($Z10=1,$Z10=M1Points),Cx,1),0)+IF(AH$2=1,IF(OR($Z10=1,$Z10=M1Points),Cc,Cy),0)+IF(AH$2=M1Ports,IF(AshCorrect="Y",IF(OR($Z10=1,$Z10=M1Points),Ccash,Cash),IF(OR($Z10=1,$Z10=M1Points),Cc,Cy)),0)),"")</f>
        <v/>
      </c>
      <c r="AI10" s="21" t="str">
        <f aca="false">IF(AND(AI$2&lt;&gt;"",$Z10&lt;&gt;""),L10*(IF(AND(AI$2&lt;&gt;1,AI$2&lt;&gt;M1Ports),IF(OR($Z10=1,$Z10=M1Points),Cx,1),0)+IF(AI$2=1,IF(OR($Z10=1,$Z10=M1Points),Cc,Cy),0)+IF(AI$2=M1Ports,IF(AshCorrect="Y",IF(OR($Z10=1,$Z10=M1Points),Ccash,Cash),IF(OR($Z10=1,$Z10=M1Points),Cc,Cy)),0)),"")</f>
        <v/>
      </c>
      <c r="AJ10" s="21" t="str">
        <f aca="false">IF(AND(AJ$2&lt;&gt;"",$Z10&lt;&gt;""),M10*(IF(AND(AJ$2&lt;&gt;1,AJ$2&lt;&gt;M1Ports),IF(OR($Z10=1,$Z10=M1Points),Cx,1),0)+IF(AJ$2=1,IF(OR($Z10=1,$Z10=M1Points),Cc,Cy),0)+IF(AJ$2=M1Ports,IF(AshCorrect="Y",IF(OR($Z10=1,$Z10=M1Points),Ccash,Cash),IF(OR($Z10=1,$Z10=M1Points),Cc,Cy)),0)),"")</f>
        <v/>
      </c>
      <c r="AK10" s="21" t="str">
        <f aca="false">IF(AND(AK$2&lt;&gt;"",$Z10&lt;&gt;""),N10*(IF(AND(AK$2&lt;&gt;1,AK$2&lt;&gt;M1Ports),IF(OR($Z10=1,$Z10=M1Points),Cx,1),0)+IF(AK$2=1,IF(OR($Z10=1,$Z10=M1Points),Cc,Cy),0)+IF(AK$2=M1Ports,IF(AshCorrect="Y",IF(OR($Z10=1,$Z10=M1Points),Ccash,Cash),IF(OR($Z10=1,$Z10=M1Points),Cc,Cy)),0)),"")</f>
        <v/>
      </c>
      <c r="AL10" s="21" t="str">
        <f aca="false">IF(AND(AL$2&lt;&gt;"",$Z10&lt;&gt;""),O10*(IF(AND(AL$2&lt;&gt;1,AL$2&lt;&gt;M1Ports),IF(OR($Z10=1,$Z10=M1Points),Cx,1),0)+IF(AL$2=1,IF(OR($Z10=1,$Z10=M1Points),Cc,Cy),0)+IF(AL$2=M1Ports,IF(AshCorrect="Y",IF(OR($Z10=1,$Z10=M1Points),Ccash,Cash),IF(OR($Z10=1,$Z10=M1Points),Cc,Cy)),0)),"")</f>
        <v/>
      </c>
      <c r="AM10" s="21" t="str">
        <f aca="false">IF(AND(AM$2&lt;&gt;"",$Z10&lt;&gt;""),P10*(IF(AND(AM$2&lt;&gt;1,AM$2&lt;&gt;M1Ports),IF(OR($Z10=1,$Z10=M1Points),Cx,1),0)+IF(AM$2=1,IF(OR($Z10=1,$Z10=M1Points),Cc,Cy),0)+IF(AM$2=M1Ports,IF(AshCorrect="Y",IF(OR($Z10=1,$Z10=M1Points),Ccash,Cash),IF(OR($Z10=1,$Z10=M1Points),Cc,Cy)),0)),"")</f>
        <v/>
      </c>
      <c r="AN10" s="21" t="str">
        <f aca="false">IF(AND(AN$2&lt;&gt;"",$Z10&lt;&gt;""),Q10*(IF(AND(AN$2&lt;&gt;1,AN$2&lt;&gt;M1Ports),IF(OR($Z10=1,$Z10=M1Points),Cx,1),0)+IF(AN$2=1,IF(OR($Z10=1,$Z10=M1Points),Cc,Cy),0)+IF(AN$2=M1Ports,IF(AshCorrect="Y",IF(OR($Z10=1,$Z10=M1Points),Ccash,Cash),IF(OR($Z10=1,$Z10=M1Points),Cc,Cy)),0)),"")</f>
        <v/>
      </c>
      <c r="AO10" s="21" t="str">
        <f aca="false">IF(AND(AO$2&lt;&gt;"",$Z10&lt;&gt;""),R10*(IF(AND(AO$2&lt;&gt;1,AO$2&lt;&gt;M1Ports),IF(OR($Z10=1,$Z10=M1Points),Cx,1),0)+IF(AO$2=1,IF(OR($Z10=1,$Z10=M1Points),Cc,Cy),0)+IF(AO$2=M1Ports,IF(AshCorrect="Y",IF(OR($Z10=1,$Z10=M1Points),Ccash,Cash),IF(OR($Z10=1,$Z10=M1Points),Cc,Cy)),0)),"")</f>
        <v/>
      </c>
      <c r="AP10" s="21" t="str">
        <f aca="false">IF(AND(AP$2&lt;&gt;"",$Z10&lt;&gt;""),S10*(IF(AND(AP$2&lt;&gt;1,AP$2&lt;&gt;M1Ports),IF(OR($Z10=1,$Z10=M1Points),Cx,1),0)+IF(AP$2=1,IF(OR($Z10=1,$Z10=M1Points),Cc,Cy),0)+IF(AP$2=M1Ports,IF(AshCorrect="Y",IF(OR($Z10=1,$Z10=M1Points),Ccash,Cash),IF(OR($Z10=1,$Z10=M1Points),Cc,Cy)),0)),"")</f>
        <v/>
      </c>
      <c r="AQ10" s="21" t="str">
        <f aca="false">IF(AND(AQ$2&lt;&gt;"",$Z10&lt;&gt;""),T10*(IF(AND(AQ$2&lt;&gt;1,AQ$2&lt;&gt;M1Ports),IF(OR($Z10=1,$Z10=M1Points),Cx,1),0)+IF(AQ$2=1,IF(OR($Z10=1,$Z10=M1Points),Cc,Cy),0)+IF(AQ$2=M1Ports,IF(AshCorrect="Y",IF(OR($Z10=1,$Z10=M1Points),Ccash,Cash),IF(OR($Z10=1,$Z10=M1Points),Cc,Cy)),0)),"")</f>
        <v/>
      </c>
      <c r="AR10" s="21" t="str">
        <f aca="false">IF(AND(AR$2&lt;&gt;"",$Z10&lt;&gt;""),U10*(IF(AND(AR$2&lt;&gt;1,AR$2&lt;&gt;M1Ports),IF(OR($Z10=1,$Z10=M1Points),Cx,1),0)+IF(AR$2=1,IF(OR($Z10=1,$Z10=M1Points),Cc,Cy),0)+IF(AR$2=M1Ports,IF(AshCorrect="Y",IF(OR($Z10=1,$Z10=M1Points),Ccash,Cash),IF(OR($Z10=1,$Z10=M1Points),Cc,Cy)),0)),"")</f>
        <v/>
      </c>
      <c r="AS10" s="21" t="str">
        <f aca="false">IF(AND(AS$2&lt;&gt;"",$Z10&lt;&gt;""),V10*(IF(AND(AS$2&lt;&gt;1,AS$2&lt;&gt;M1Ports),IF(OR($Z10=1,$Z10=M1Points),Cx,1),0)+IF(AS$2=1,IF(OR($Z10=1,$Z10=M1Points),Cc,Cy),0)+IF(AS$2=M1Ports,IF(AshCorrect="Y",IF(OR($Z10=1,$Z10=M1Points),Ccash,Cash),IF(OR($Z10=1,$Z10=M1Points),Cc,Cy)),0)),"")</f>
        <v/>
      </c>
      <c r="AT10" s="21" t="str">
        <f aca="false">IF(AND(AT$2&lt;&gt;"",$Z10&lt;&gt;""),W10*(IF(AND(AT$2&lt;&gt;1,AT$2&lt;&gt;M1Ports),IF(OR($Z10=1,$Z10=M1Points),Cx,1),0)+IF(AT$2=1,IF(OR($Z10=1,$Z10=M1Points),Cc,Cy),0)+IF(AT$2=M1Ports,IF(AshCorrect="Y",IF(OR($Z10=1,$Z10=M1Points),Ccash,Cash),IF(OR($Z10=1,$Z10=M1Points),Cc,Cy)),0)),"")</f>
        <v/>
      </c>
    </row>
    <row r="11" s="21" customFormat="true" ht="12.75" hidden="false" customHeight="false" outlineLevel="0" collapsed="false">
      <c r="A11" s="23"/>
      <c r="B11" s="13" t="str">
        <f aca="false">IF(M1_9&lt;&gt;"","M1-9","")</f>
        <v/>
      </c>
      <c r="C11" s="22" t="str">
        <f aca="false">M1_9</f>
        <v/>
      </c>
      <c r="D11" s="22" t="str">
        <f aca="false">IF(AND($B11&lt;&gt;"",D$2&lt;&gt;""),LOOKUP(VALUE($Y11),VALUE(LRange),DATA!D$3:D$114),"")</f>
        <v/>
      </c>
      <c r="E11" s="22" t="str">
        <f aca="false">IF(AND($B11&lt;&gt;"",E$2&lt;&gt;""),LOOKUP(VALUE($Y11),VALUE(LRange),DATA!E$3:E$114),"")</f>
        <v/>
      </c>
      <c r="F11" s="22" t="str">
        <f aca="false">IF(AND($B11&lt;&gt;"",F$2&lt;&gt;""),LOOKUP(VALUE($Y11),VALUE(LRange),DATA!F$3:F$114),"")</f>
        <v/>
      </c>
      <c r="G11" s="22" t="str">
        <f aca="false">IF(AND($B11&lt;&gt;"",G$2&lt;&gt;""),LOOKUP(VALUE($Y11),VALUE(LRange),DATA!G$3:G$114),"")</f>
        <v/>
      </c>
      <c r="H11" s="22" t="str">
        <f aca="false">IF(AND($B11&lt;&gt;"",H$2&lt;&gt;""),LOOKUP(VALUE($Y11),VALUE(LRange),DATA!H$3:H$114),"")</f>
        <v/>
      </c>
      <c r="I11" s="22" t="str">
        <f aca="false">IF(AND($B11&lt;&gt;"",I$2&lt;&gt;""),LOOKUP(VALUE($Y11),VALUE(LRange),DATA!I$3:I$114),"")</f>
        <v/>
      </c>
      <c r="J11" s="22" t="str">
        <f aca="false">IF(AND($B11&lt;&gt;"",J$2&lt;&gt;""),LOOKUP(VALUE($Y11),VALUE(LRange),DATA!J$3:J$114),"")</f>
        <v/>
      </c>
      <c r="K11" s="22" t="str">
        <f aca="false">IF(AND($B11&lt;&gt;"",K$2&lt;&gt;""),LOOKUP(VALUE($Y11),VALUE(LRange),DATA!K$3:K$114),"")</f>
        <v/>
      </c>
      <c r="L11" s="22" t="str">
        <f aca="false">IF(AND($B11&lt;&gt;"",L$2&lt;&gt;""),LOOKUP(VALUE($Y11),VALUE(LRange),DATA!L$3:L$114),"")</f>
        <v/>
      </c>
      <c r="M11" s="22" t="str">
        <f aca="false">IF(AND($B11&lt;&gt;"",M$2&lt;&gt;""),LOOKUP($Y11,LRange,DATA!M$3:M$114),"")</f>
        <v/>
      </c>
      <c r="N11" s="22" t="str">
        <f aca="false">IF(AND($B11&lt;&gt;"",N$2&lt;&gt;""),LOOKUP($Y11,LRange,DATA!N$3:N$114),"")</f>
        <v/>
      </c>
      <c r="O11" s="22" t="str">
        <f aca="false">IF(AND($B11&lt;&gt;"",O$2&lt;&gt;""),LOOKUP($Y11,LRange,DATA!O$3:O$114),"")</f>
        <v/>
      </c>
      <c r="P11" s="22" t="str">
        <f aca="false">IF(AND($B11&lt;&gt;"",P$2&lt;&gt;""),LOOKUP($Y11,LRange,DATA!P$3:P$114),"")</f>
        <v/>
      </c>
      <c r="Q11" s="22" t="str">
        <f aca="false">IF(AND($B11&lt;&gt;"",Q$2&lt;&gt;""),LOOKUP($Y11,LRange,DATA!Q$3:Q$114),"")</f>
        <v/>
      </c>
      <c r="R11" s="22" t="str">
        <f aca="false">IF(AND($B11&lt;&gt;"",R$2&lt;&gt;""),LOOKUP($Y11,LRange,DATA!R$3:R$114),"")</f>
        <v/>
      </c>
      <c r="S11" s="22" t="str">
        <f aca="false">IF(AND($B11&lt;&gt;"",S$2&lt;&gt;""),LOOKUP($Y11,LRange,DATA!S$3:S$114),"")</f>
        <v/>
      </c>
      <c r="T11" s="22" t="str">
        <f aca="false">IF(AND($B11&lt;&gt;"",T$2&lt;&gt;""),LOOKUP($Y11,LRange,DATA!T$3:T$114),"")</f>
        <v/>
      </c>
      <c r="U11" s="22" t="str">
        <f aca="false">IF(AND($B11&lt;&gt;"",U$2&lt;&gt;""),LOOKUP($Y11,LRange,DATA!U$3:U$114),"")</f>
        <v/>
      </c>
      <c r="V11" s="22" t="str">
        <f aca="false">IF(AND($B11&lt;&gt;"",V$2&lt;&gt;""),LOOKUP($Y11,LRange,DATA!V$3:V$114),"")</f>
        <v/>
      </c>
      <c r="W11" s="22" t="str">
        <f aca="false">IF(AND($B11&lt;&gt;"",W$2&lt;&gt;""),LOOKUP($Y11,LRange,DATA!W$3:W$114),"")</f>
        <v/>
      </c>
      <c r="Y11" s="21" t="str">
        <f aca="false">IF(B11&lt;&gt;"",IF(PointOrder="G",CONCATENATE(RIGHT($A$3,1),IF(LEFT(B11)="M",CONCATENATE("1",RIGHT(CONCATENATE("0",MID(B11,4,2)),2)),""),IF(LEFT(B11)="i",CONCATENATE("2",RIGHT(CONCATENATE("0",MID(B11,3,2)),2)),""),IF(B11="dM1y","301",""),IF(B11="dremx","302",""),IF(B11="dremy","303",""),IF(B11="dM1ash","304",""),IF(B11="dremash","305","")),IF(PointOrder="A",10000*VALUE(RIGHT($A$3,1))+C11,IF(PointOrder="D",10000*VALUE(RIGHT($A$3,1))-C11,""))),"")</f>
        <v/>
      </c>
      <c r="Z11" s="13" t="str">
        <f aca="false">IF(B11&lt;&gt;"",VALUE(MID(B11,4,2)),"")</f>
        <v/>
      </c>
      <c r="AA11" s="21" t="str">
        <f aca="false">IF(AND(AA$2&lt;&gt;"",$Z11&lt;&gt;""),D11*(IF(AND(AA$2&lt;&gt;1,AA$2&lt;&gt;M1Ports),IF(OR($Z11=1,$Z11=M1Points),Cx,1),0)+IF(AA$2=1,IF(OR($Z11=1,$Z11=M1Points),Cc,Cy),0)+IF(AA$2=M1Ports,IF(AshCorrect="Y",IF(OR($Z11=1,$Z11=M1Points),Ccash,Cash),IF(OR($Z11=1,$Z11=M1Points),Cc,Cy)),0)),"")</f>
        <v/>
      </c>
      <c r="AB11" s="21" t="str">
        <f aca="false">IF(AND(AB$2&lt;&gt;"",$Z11&lt;&gt;""),E11*(IF(AND(AB$2&lt;&gt;1,AB$2&lt;&gt;M1Ports),IF(OR($Z11=1,$Z11=M1Points),Cx,1),0)+IF(AB$2=1,IF(OR($Z11=1,$Z11=M1Points),Cc,Cy),0)+IF(AB$2=M1Ports,IF(AshCorrect="Y",IF(OR($Z11=1,$Z11=M1Points),Ccash,Cash),IF(OR($Z11=1,$Z11=M1Points),Cc,Cy)),0)),"")</f>
        <v/>
      </c>
      <c r="AC11" s="21" t="str">
        <f aca="false">IF(AND(AC$2&lt;&gt;"",$Z11&lt;&gt;""),F11*(IF(AND(AC$2&lt;&gt;1,AC$2&lt;&gt;M1Ports),IF(OR($Z11=1,$Z11=M1Points),Cx,1),0)+IF(AC$2=1,IF(OR($Z11=1,$Z11=M1Points),Cc,Cy),0)+IF(AC$2=M1Ports,IF(AshCorrect="Y",IF(OR($Z11=1,$Z11=M1Points),Ccash,Cash),IF(OR($Z11=1,$Z11=M1Points),Cc,Cy)),0)),"")</f>
        <v/>
      </c>
      <c r="AD11" s="21" t="str">
        <f aca="false">IF(AND(AD$2&lt;&gt;"",$Z11&lt;&gt;""),G11*(IF(AND(AD$2&lt;&gt;1,AD$2&lt;&gt;M1Ports),IF(OR($Z11=1,$Z11=M1Points),Cx,1),0)+IF(AD$2=1,IF(OR($Z11=1,$Z11=M1Points),Cc,Cy),0)+IF(AD$2=M1Ports,IF(AshCorrect="Y",IF(OR($Z11=1,$Z11=M1Points),Ccash,Cash),IF(OR($Z11=1,$Z11=M1Points),Cc,Cy)),0)),"")</f>
        <v/>
      </c>
      <c r="AE11" s="21" t="str">
        <f aca="false">IF(AND(AE$2&lt;&gt;"",$Z11&lt;&gt;""),H11*(IF(AND(AE$2&lt;&gt;1,AE$2&lt;&gt;M1Ports),IF(OR($Z11=1,$Z11=M1Points),Cx,1),0)+IF(AE$2=1,IF(OR($Z11=1,$Z11=M1Points),Cc,Cy),0)+IF(AE$2=M1Ports,IF(AshCorrect="Y",IF(OR($Z11=1,$Z11=M1Points),Ccash,Cash),IF(OR($Z11=1,$Z11=M1Points),Cc,Cy)),0)),"")</f>
        <v/>
      </c>
      <c r="AF11" s="21" t="str">
        <f aca="false">IF(AND(AF$2&lt;&gt;"",$Z11&lt;&gt;""),I11*(IF(AND(AF$2&lt;&gt;1,AF$2&lt;&gt;M1Ports),IF(OR($Z11=1,$Z11=M1Points),Cx,1),0)+IF(AF$2=1,IF(OR($Z11=1,$Z11=M1Points),Cc,Cy),0)+IF(AF$2=M1Ports,IF(AshCorrect="Y",IF(OR($Z11=1,$Z11=M1Points),Ccash,Cash),IF(OR($Z11=1,$Z11=M1Points),Cc,Cy)),0)),"")</f>
        <v/>
      </c>
      <c r="AG11" s="21" t="str">
        <f aca="false">IF(AND(AG$2&lt;&gt;"",$Z11&lt;&gt;""),J11*(IF(AND(AG$2&lt;&gt;1,AG$2&lt;&gt;M1Ports),IF(OR($Z11=1,$Z11=M1Points),Cx,1),0)+IF(AG$2=1,IF(OR($Z11=1,$Z11=M1Points),Cc,Cy),0)+IF(AG$2=M1Ports,IF(AshCorrect="Y",IF(OR($Z11=1,$Z11=M1Points),Ccash,Cash),IF(OR($Z11=1,$Z11=M1Points),Cc,Cy)),0)),"")</f>
        <v/>
      </c>
      <c r="AH11" s="21" t="str">
        <f aca="false">IF(AND(AH$2&lt;&gt;"",$Z11&lt;&gt;""),K11*(IF(AND(AH$2&lt;&gt;1,AH$2&lt;&gt;M1Ports),IF(OR($Z11=1,$Z11=M1Points),Cx,1),0)+IF(AH$2=1,IF(OR($Z11=1,$Z11=M1Points),Cc,Cy),0)+IF(AH$2=M1Ports,IF(AshCorrect="Y",IF(OR($Z11=1,$Z11=M1Points),Ccash,Cash),IF(OR($Z11=1,$Z11=M1Points),Cc,Cy)),0)),"")</f>
        <v/>
      </c>
      <c r="AI11" s="21" t="str">
        <f aca="false">IF(AND(AI$2&lt;&gt;"",$Z11&lt;&gt;""),L11*(IF(AND(AI$2&lt;&gt;1,AI$2&lt;&gt;M1Ports),IF(OR($Z11=1,$Z11=M1Points),Cx,1),0)+IF(AI$2=1,IF(OR($Z11=1,$Z11=M1Points),Cc,Cy),0)+IF(AI$2=M1Ports,IF(AshCorrect="Y",IF(OR($Z11=1,$Z11=M1Points),Ccash,Cash),IF(OR($Z11=1,$Z11=M1Points),Cc,Cy)),0)),"")</f>
        <v/>
      </c>
      <c r="AJ11" s="21" t="str">
        <f aca="false">IF(AND(AJ$2&lt;&gt;"",$Z11&lt;&gt;""),M11*(IF(AND(AJ$2&lt;&gt;1,AJ$2&lt;&gt;M1Ports),IF(OR($Z11=1,$Z11=M1Points),Cx,1),0)+IF(AJ$2=1,IF(OR($Z11=1,$Z11=M1Points),Cc,Cy),0)+IF(AJ$2=M1Ports,IF(AshCorrect="Y",IF(OR($Z11=1,$Z11=M1Points),Ccash,Cash),IF(OR($Z11=1,$Z11=M1Points),Cc,Cy)),0)),"")</f>
        <v/>
      </c>
      <c r="AK11" s="21" t="str">
        <f aca="false">IF(AND(AK$2&lt;&gt;"",$Z11&lt;&gt;""),N11*(IF(AND(AK$2&lt;&gt;1,AK$2&lt;&gt;M1Ports),IF(OR($Z11=1,$Z11=M1Points),Cx,1),0)+IF(AK$2=1,IF(OR($Z11=1,$Z11=M1Points),Cc,Cy),0)+IF(AK$2=M1Ports,IF(AshCorrect="Y",IF(OR($Z11=1,$Z11=M1Points),Ccash,Cash),IF(OR($Z11=1,$Z11=M1Points),Cc,Cy)),0)),"")</f>
        <v/>
      </c>
      <c r="AL11" s="21" t="str">
        <f aca="false">IF(AND(AL$2&lt;&gt;"",$Z11&lt;&gt;""),O11*(IF(AND(AL$2&lt;&gt;1,AL$2&lt;&gt;M1Ports),IF(OR($Z11=1,$Z11=M1Points),Cx,1),0)+IF(AL$2=1,IF(OR($Z11=1,$Z11=M1Points),Cc,Cy),0)+IF(AL$2=M1Ports,IF(AshCorrect="Y",IF(OR($Z11=1,$Z11=M1Points),Ccash,Cash),IF(OR($Z11=1,$Z11=M1Points),Cc,Cy)),0)),"")</f>
        <v/>
      </c>
      <c r="AM11" s="21" t="str">
        <f aca="false">IF(AND(AM$2&lt;&gt;"",$Z11&lt;&gt;""),P11*(IF(AND(AM$2&lt;&gt;1,AM$2&lt;&gt;M1Ports),IF(OR($Z11=1,$Z11=M1Points),Cx,1),0)+IF(AM$2=1,IF(OR($Z11=1,$Z11=M1Points),Cc,Cy),0)+IF(AM$2=M1Ports,IF(AshCorrect="Y",IF(OR($Z11=1,$Z11=M1Points),Ccash,Cash),IF(OR($Z11=1,$Z11=M1Points),Cc,Cy)),0)),"")</f>
        <v/>
      </c>
      <c r="AN11" s="21" t="str">
        <f aca="false">IF(AND(AN$2&lt;&gt;"",$Z11&lt;&gt;""),Q11*(IF(AND(AN$2&lt;&gt;1,AN$2&lt;&gt;M1Ports),IF(OR($Z11=1,$Z11=M1Points),Cx,1),0)+IF(AN$2=1,IF(OR($Z11=1,$Z11=M1Points),Cc,Cy),0)+IF(AN$2=M1Ports,IF(AshCorrect="Y",IF(OR($Z11=1,$Z11=M1Points),Ccash,Cash),IF(OR($Z11=1,$Z11=M1Points),Cc,Cy)),0)),"")</f>
        <v/>
      </c>
      <c r="AO11" s="21" t="str">
        <f aca="false">IF(AND(AO$2&lt;&gt;"",$Z11&lt;&gt;""),R11*(IF(AND(AO$2&lt;&gt;1,AO$2&lt;&gt;M1Ports),IF(OR($Z11=1,$Z11=M1Points),Cx,1),0)+IF(AO$2=1,IF(OR($Z11=1,$Z11=M1Points),Cc,Cy),0)+IF(AO$2=M1Ports,IF(AshCorrect="Y",IF(OR($Z11=1,$Z11=M1Points),Ccash,Cash),IF(OR($Z11=1,$Z11=M1Points),Cc,Cy)),0)),"")</f>
        <v/>
      </c>
      <c r="AP11" s="21" t="str">
        <f aca="false">IF(AND(AP$2&lt;&gt;"",$Z11&lt;&gt;""),S11*(IF(AND(AP$2&lt;&gt;1,AP$2&lt;&gt;M1Ports),IF(OR($Z11=1,$Z11=M1Points),Cx,1),0)+IF(AP$2=1,IF(OR($Z11=1,$Z11=M1Points),Cc,Cy),0)+IF(AP$2=M1Ports,IF(AshCorrect="Y",IF(OR($Z11=1,$Z11=M1Points),Ccash,Cash),IF(OR($Z11=1,$Z11=M1Points),Cc,Cy)),0)),"")</f>
        <v/>
      </c>
      <c r="AQ11" s="21" t="str">
        <f aca="false">IF(AND(AQ$2&lt;&gt;"",$Z11&lt;&gt;""),T11*(IF(AND(AQ$2&lt;&gt;1,AQ$2&lt;&gt;M1Ports),IF(OR($Z11=1,$Z11=M1Points),Cx,1),0)+IF(AQ$2=1,IF(OR($Z11=1,$Z11=M1Points),Cc,Cy),0)+IF(AQ$2=M1Ports,IF(AshCorrect="Y",IF(OR($Z11=1,$Z11=M1Points),Ccash,Cash),IF(OR($Z11=1,$Z11=M1Points),Cc,Cy)),0)),"")</f>
        <v/>
      </c>
      <c r="AR11" s="21" t="str">
        <f aca="false">IF(AND(AR$2&lt;&gt;"",$Z11&lt;&gt;""),U11*(IF(AND(AR$2&lt;&gt;1,AR$2&lt;&gt;M1Ports),IF(OR($Z11=1,$Z11=M1Points),Cx,1),0)+IF(AR$2=1,IF(OR($Z11=1,$Z11=M1Points),Cc,Cy),0)+IF(AR$2=M1Ports,IF(AshCorrect="Y",IF(OR($Z11=1,$Z11=M1Points),Ccash,Cash),IF(OR($Z11=1,$Z11=M1Points),Cc,Cy)),0)),"")</f>
        <v/>
      </c>
      <c r="AS11" s="21" t="str">
        <f aca="false">IF(AND(AS$2&lt;&gt;"",$Z11&lt;&gt;""),V11*(IF(AND(AS$2&lt;&gt;1,AS$2&lt;&gt;M1Ports),IF(OR($Z11=1,$Z11=M1Points),Cx,1),0)+IF(AS$2=1,IF(OR($Z11=1,$Z11=M1Points),Cc,Cy),0)+IF(AS$2=M1Ports,IF(AshCorrect="Y",IF(OR($Z11=1,$Z11=M1Points),Ccash,Cash),IF(OR($Z11=1,$Z11=M1Points),Cc,Cy)),0)),"")</f>
        <v/>
      </c>
      <c r="AT11" s="21" t="str">
        <f aca="false">IF(AND(AT$2&lt;&gt;"",$Z11&lt;&gt;""),W11*(IF(AND(AT$2&lt;&gt;1,AT$2&lt;&gt;M1Ports),IF(OR($Z11=1,$Z11=M1Points),Cx,1),0)+IF(AT$2=1,IF(OR($Z11=1,$Z11=M1Points),Cc,Cy),0)+IF(AT$2=M1Ports,IF(AshCorrect="Y",IF(OR($Z11=1,$Z11=M1Points),Ccash,Cash),IF(OR($Z11=1,$Z11=M1Points),Cc,Cy)),0)),"")</f>
        <v/>
      </c>
    </row>
    <row r="12" s="21" customFormat="true" ht="12.75" hidden="true" customHeight="false" outlineLevel="0" collapsed="false">
      <c r="A12" s="23"/>
      <c r="B12" s="13" t="str">
        <f aca="false">IF(M1_10&lt;&gt;"","M1-10","")</f>
        <v/>
      </c>
      <c r="C12" s="22" t="str">
        <f aca="false">M1_10</f>
        <v/>
      </c>
      <c r="D12" s="22" t="str">
        <f aca="false">IF(AND($B12&lt;&gt;"",D$2&lt;&gt;""),LOOKUP($Y12,LRange,DATA!D$3:D$114),"")</f>
        <v/>
      </c>
      <c r="E12" s="22" t="str">
        <f aca="false">IF(AND($B12&lt;&gt;"",E$2&lt;&gt;""),LOOKUP($Y12,LRange,DATA!E$3:E$114),"")</f>
        <v/>
      </c>
      <c r="F12" s="22" t="str">
        <f aca="false">IF(AND($B12&lt;&gt;"",F$2&lt;&gt;""),LOOKUP($Y12,LRange,DATA!F$3:F$114),"")</f>
        <v/>
      </c>
      <c r="G12" s="22" t="str">
        <f aca="false">IF(AND($B12&lt;&gt;"",G$2&lt;&gt;""),LOOKUP($Y12,LRange,DATA!G$3:G$114),"")</f>
        <v/>
      </c>
      <c r="H12" s="22" t="str">
        <f aca="false">IF(AND($B12&lt;&gt;"",H$2&lt;&gt;""),LOOKUP($Y12,LRange,DATA!H$3:H$114),"")</f>
        <v/>
      </c>
      <c r="I12" s="22" t="str">
        <f aca="false">IF(AND($B12&lt;&gt;"",I$2&lt;&gt;""),LOOKUP($Y12,LRange,DATA!I$3:I$114),"")</f>
        <v/>
      </c>
      <c r="J12" s="22" t="str">
        <f aca="false">IF(AND($B12&lt;&gt;"",J$2&lt;&gt;""),LOOKUP($Y12,LRange,DATA!J$3:J$114),"")</f>
        <v/>
      </c>
      <c r="K12" s="22" t="str">
        <f aca="false">IF(AND($B12&lt;&gt;"",K$2&lt;&gt;""),LOOKUP($Y12,LRange,DATA!K$3:K$114),"")</f>
        <v/>
      </c>
      <c r="L12" s="22" t="str">
        <f aca="false">IF(AND($B12&lt;&gt;"",L$2&lt;&gt;""),LOOKUP($Y12,LRange,DATA!L$3:L$114),"")</f>
        <v/>
      </c>
      <c r="M12" s="22" t="str">
        <f aca="false">IF(AND($B12&lt;&gt;"",M$2&lt;&gt;""),LOOKUP($Y12,LRange,DATA!M$3:M$114),"")</f>
        <v/>
      </c>
      <c r="N12" s="22" t="str">
        <f aca="false">IF(AND($B12&lt;&gt;"",N$2&lt;&gt;""),LOOKUP($Y12,LRange,DATA!N$3:N$114),"")</f>
        <v/>
      </c>
      <c r="O12" s="22" t="str">
        <f aca="false">IF(AND($B12&lt;&gt;"",O$2&lt;&gt;""),LOOKUP($Y12,LRange,DATA!O$3:O$114),"")</f>
        <v/>
      </c>
      <c r="P12" s="22" t="str">
        <f aca="false">IF(AND($B12&lt;&gt;"",P$2&lt;&gt;""),LOOKUP($Y12,LRange,DATA!P$3:P$114),"")</f>
        <v/>
      </c>
      <c r="Q12" s="22" t="str">
        <f aca="false">IF(AND($B12&lt;&gt;"",Q$2&lt;&gt;""),LOOKUP($Y12,LRange,DATA!Q$3:Q$114),"")</f>
        <v/>
      </c>
      <c r="R12" s="22" t="str">
        <f aca="false">IF(AND($B12&lt;&gt;"",R$2&lt;&gt;""),LOOKUP($Y12,LRange,DATA!R$3:R$114),"")</f>
        <v/>
      </c>
      <c r="S12" s="22" t="str">
        <f aca="false">IF(AND($B12&lt;&gt;"",S$2&lt;&gt;""),LOOKUP($Y12,LRange,DATA!S$3:S$114),"")</f>
        <v/>
      </c>
      <c r="T12" s="22" t="str">
        <f aca="false">IF(AND($B12&lt;&gt;"",T$2&lt;&gt;""),LOOKUP($Y12,LRange,DATA!T$3:T$114),"")</f>
        <v/>
      </c>
      <c r="U12" s="22" t="str">
        <f aca="false">IF(AND($B12&lt;&gt;"",U$2&lt;&gt;""),LOOKUP($Y12,LRange,DATA!U$3:U$114),"")</f>
        <v/>
      </c>
      <c r="V12" s="22" t="str">
        <f aca="false">IF(AND($B12&lt;&gt;"",V$2&lt;&gt;""),LOOKUP($Y12,LRange,DATA!V$3:V$114),"")</f>
        <v/>
      </c>
      <c r="W12" s="22" t="str">
        <f aca="false">IF(AND($B12&lt;&gt;"",W$2&lt;&gt;""),LOOKUP($Y12,LRange,DATA!W$3:W$114),"")</f>
        <v/>
      </c>
      <c r="Y12" s="21" t="str">
        <f aca="false">IF(B12&lt;&gt;"",IF(PointOrder="G",CONCATENATE(RIGHT($A$3,1),IF(LEFT(B12)="M",CONCATENATE("1",RIGHT(CONCATENATE("0",MID(B12,4,2)),2)),""),IF(LEFT(B12)="i",CONCATENATE("2",RIGHT(CONCATENATE("0",MID(B12,3,2)),2)),""),IF(B12="dM1y","301",""),IF(B12="dremx","302",""),IF(B12="dremy","303",""),IF(B12="dM1ash","304",""),IF(B12="dremash","305","")),IF(PointOrder="A",10000*VALUE(RIGHT($A$3,1))+C12,IF(PointOrder="D",10000*VALUE(RIGHT($A$3,1))-C12,""))),"")</f>
        <v/>
      </c>
      <c r="Z12" s="13" t="str">
        <f aca="false">IF(B12&lt;&gt;"",VALUE(MID(B12,4,2)),"")</f>
        <v/>
      </c>
      <c r="AA12" s="21" t="str">
        <f aca="false">IF(AND(AA$2&lt;&gt;"",$Z12&lt;&gt;""),D12*(IF(AND(AA$2&lt;&gt;1,AA$2&lt;&gt;M1Ports),IF(OR($Z12=1,$Z12=M1Points),Cx,1),0)+IF(AA$2=1,IF(OR($Z12=1,$Z12=M1Points),Cc,Cy),0)+IF(AA$2=M1Ports,IF(AshCorrect="Y",IF(OR($Z12=1,$Z12=M1Points),Ccash,Cash),IF(OR($Z12=1,$Z12=M1Points),Cc,Cy)),0)),"")</f>
        <v/>
      </c>
      <c r="AB12" s="21" t="str">
        <f aca="false">IF(AND(AB$2&lt;&gt;"",$Z12&lt;&gt;""),E12*(IF(AND(AB$2&lt;&gt;1,AB$2&lt;&gt;M1Ports),IF(OR($Z12=1,$Z12=M1Points),Cx,1),0)+IF(AB$2=1,IF(OR($Z12=1,$Z12=M1Points),Cc,Cy),0)+IF(AB$2=M1Ports,IF(AshCorrect="Y",IF(OR($Z12=1,$Z12=M1Points),Ccash,Cash),IF(OR($Z12=1,$Z12=M1Points),Cc,Cy)),0)),"")</f>
        <v/>
      </c>
      <c r="AC12" s="21" t="str">
        <f aca="false">IF(AND(AC$2&lt;&gt;"",$Z12&lt;&gt;""),F12*(IF(AND(AC$2&lt;&gt;1,AC$2&lt;&gt;M1Ports),IF(OR($Z12=1,$Z12=M1Points),Cx,1),0)+IF(AC$2=1,IF(OR($Z12=1,$Z12=M1Points),Cc,Cy),0)+IF(AC$2=M1Ports,IF(AshCorrect="Y",IF(OR($Z12=1,$Z12=M1Points),Ccash,Cash),IF(OR($Z12=1,$Z12=M1Points),Cc,Cy)),0)),"")</f>
        <v/>
      </c>
      <c r="AD12" s="21" t="str">
        <f aca="false">IF(AND(AD$2&lt;&gt;"",$Z12&lt;&gt;""),G12*(IF(AND(AD$2&lt;&gt;1,AD$2&lt;&gt;M1Ports),IF(OR($Z12=1,$Z12=M1Points),Cx,1),0)+IF(AD$2=1,IF(OR($Z12=1,$Z12=M1Points),Cc,Cy),0)+IF(AD$2=M1Ports,IF(AshCorrect="Y",IF(OR($Z12=1,$Z12=M1Points),Ccash,Cash),IF(OR($Z12=1,$Z12=M1Points),Cc,Cy)),0)),"")</f>
        <v/>
      </c>
      <c r="AE12" s="21" t="str">
        <f aca="false">IF(AND(AE$2&lt;&gt;"",$Z12&lt;&gt;""),H12*(IF(AND(AE$2&lt;&gt;1,AE$2&lt;&gt;M1Ports),IF(OR($Z12=1,$Z12=M1Points),Cx,1),0)+IF(AE$2=1,IF(OR($Z12=1,$Z12=M1Points),Cc,Cy),0)+IF(AE$2=M1Ports,IF(AshCorrect="Y",IF(OR($Z12=1,$Z12=M1Points),Ccash,Cash),IF(OR($Z12=1,$Z12=M1Points),Cc,Cy)),0)),"")</f>
        <v/>
      </c>
      <c r="AF12" s="21" t="str">
        <f aca="false">IF(AND(AF$2&lt;&gt;"",$Z12&lt;&gt;""),I12*(IF(AND(AF$2&lt;&gt;1,AF$2&lt;&gt;M1Ports),IF(OR($Z12=1,$Z12=M1Points),Cx,1),0)+IF(AF$2=1,IF(OR($Z12=1,$Z12=M1Points),Cc,Cy),0)+IF(AF$2=M1Ports,IF(AshCorrect="Y",IF(OR($Z12=1,$Z12=M1Points),Ccash,Cash),IF(OR($Z12=1,$Z12=M1Points),Cc,Cy)),0)),"")</f>
        <v/>
      </c>
      <c r="AG12" s="21" t="str">
        <f aca="false">IF(AND(AG$2&lt;&gt;"",$Z12&lt;&gt;""),J12*(IF(AND(AG$2&lt;&gt;1,AG$2&lt;&gt;M1Ports),IF(OR($Z12=1,$Z12=M1Points),Cx,1),0)+IF(AG$2=1,IF(OR($Z12=1,$Z12=M1Points),Cc,Cy),0)+IF(AG$2=M1Ports,IF(AshCorrect="Y",IF(OR($Z12=1,$Z12=M1Points),Ccash,Cash),IF(OR($Z12=1,$Z12=M1Points),Cc,Cy)),0)),"")</f>
        <v/>
      </c>
      <c r="AH12" s="21" t="str">
        <f aca="false">IF(AND(AH$2&lt;&gt;"",$Z12&lt;&gt;""),K12*(IF(AND(AH$2&lt;&gt;1,AH$2&lt;&gt;M1Ports),IF(OR($Z12=1,$Z12=M1Points),Cx,1),0)+IF(AH$2=1,IF(OR($Z12=1,$Z12=M1Points),Cc,Cy),0)+IF(AH$2=M1Ports,IF(AshCorrect="Y",IF(OR($Z12=1,$Z12=M1Points),Ccash,Cash),IF(OR($Z12=1,$Z12=M1Points),Cc,Cy)),0)),"")</f>
        <v/>
      </c>
      <c r="AI12" s="21" t="str">
        <f aca="false">IF(AND(AI$2&lt;&gt;"",$Z12&lt;&gt;""),L12*(IF(AND(AI$2&lt;&gt;1,AI$2&lt;&gt;M1Ports),IF(OR($Z12=1,$Z12=M1Points),Cx,1),0)+IF(AI$2=1,IF(OR($Z12=1,$Z12=M1Points),Cc,Cy),0)+IF(AI$2=M1Ports,IF(AshCorrect="Y",IF(OR($Z12=1,$Z12=M1Points),Ccash,Cash),IF(OR($Z12=1,$Z12=M1Points),Cc,Cy)),0)),"")</f>
        <v/>
      </c>
      <c r="AJ12" s="21" t="str">
        <f aca="false">IF(AND(AJ$2&lt;&gt;"",$Z12&lt;&gt;""),M12*(IF(AND(AJ$2&lt;&gt;1,AJ$2&lt;&gt;M1Ports),IF(OR($Z12=1,$Z12=M1Points),Cx,1),0)+IF(AJ$2=1,IF(OR($Z12=1,$Z12=M1Points),Cc,Cy),0)+IF(AJ$2=M1Ports,IF(AshCorrect="Y",IF(OR($Z12=1,$Z12=M1Points),Ccash,Cash),IF(OR($Z12=1,$Z12=M1Points),Cc,Cy)),0)),"")</f>
        <v/>
      </c>
      <c r="AK12" s="21" t="str">
        <f aca="false">IF(AND(AK$2&lt;&gt;"",$Z12&lt;&gt;""),N12*(IF(AND(AK$2&lt;&gt;1,AK$2&lt;&gt;M1Ports),IF(OR($Z12=1,$Z12=M1Points),Cx,1),0)+IF(AK$2=1,IF(OR($Z12=1,$Z12=M1Points),Cc,Cy),0)+IF(AK$2=M1Ports,IF(AshCorrect="Y",IF(OR($Z12=1,$Z12=M1Points),Ccash,Cash),IF(OR($Z12=1,$Z12=M1Points),Cc,Cy)),0)),"")</f>
        <v/>
      </c>
      <c r="AL12" s="21" t="str">
        <f aca="false">IF(AND(AL$2&lt;&gt;"",$Z12&lt;&gt;""),O12*(IF(AND(AL$2&lt;&gt;1,AL$2&lt;&gt;M1Ports),IF(OR($Z12=1,$Z12=M1Points),Cx,1),0)+IF(AL$2=1,IF(OR($Z12=1,$Z12=M1Points),Cc,Cy),0)+IF(AL$2=M1Ports,IF(AshCorrect="Y",IF(OR($Z12=1,$Z12=M1Points),Ccash,Cash),IF(OR($Z12=1,$Z12=M1Points),Cc,Cy)),0)),"")</f>
        <v/>
      </c>
      <c r="AM12" s="21" t="str">
        <f aca="false">IF(AND(AM$2&lt;&gt;"",$Z12&lt;&gt;""),P12*(IF(AND(AM$2&lt;&gt;1,AM$2&lt;&gt;M1Ports),IF(OR($Z12=1,$Z12=M1Points),Cx,1),0)+IF(AM$2=1,IF(OR($Z12=1,$Z12=M1Points),Cc,Cy),0)+IF(AM$2=M1Ports,IF(AshCorrect="Y",IF(OR($Z12=1,$Z12=M1Points),Ccash,Cash),IF(OR($Z12=1,$Z12=M1Points),Cc,Cy)),0)),"")</f>
        <v/>
      </c>
      <c r="AN12" s="21" t="str">
        <f aca="false">IF(AND(AN$2&lt;&gt;"",$Z12&lt;&gt;""),Q12*(IF(AND(AN$2&lt;&gt;1,AN$2&lt;&gt;M1Ports),IF(OR($Z12=1,$Z12=M1Points),Cx,1),0)+IF(AN$2=1,IF(OR($Z12=1,$Z12=M1Points),Cc,Cy),0)+IF(AN$2=M1Ports,IF(AshCorrect="Y",IF(OR($Z12=1,$Z12=M1Points),Ccash,Cash),IF(OR($Z12=1,$Z12=M1Points),Cc,Cy)),0)),"")</f>
        <v/>
      </c>
      <c r="AO12" s="21" t="str">
        <f aca="false">IF(AND(AO$2&lt;&gt;"",$Z12&lt;&gt;""),R12*(IF(AND(AO$2&lt;&gt;1,AO$2&lt;&gt;M1Ports),IF(OR($Z12=1,$Z12=M1Points),Cx,1),0)+IF(AO$2=1,IF(OR($Z12=1,$Z12=M1Points),Cc,Cy),0)+IF(AO$2=M1Ports,IF(AshCorrect="Y",IF(OR($Z12=1,$Z12=M1Points),Ccash,Cash),IF(OR($Z12=1,$Z12=M1Points),Cc,Cy)),0)),"")</f>
        <v/>
      </c>
      <c r="AP12" s="21" t="str">
        <f aca="false">IF(AND(AP$2&lt;&gt;"",$Z12&lt;&gt;""),S12*(IF(AND(AP$2&lt;&gt;1,AP$2&lt;&gt;M1Ports),IF(OR($Z12=1,$Z12=M1Points),Cx,1),0)+IF(AP$2=1,IF(OR($Z12=1,$Z12=M1Points),Cc,Cy),0)+IF(AP$2=M1Ports,IF(AshCorrect="Y",IF(OR($Z12=1,$Z12=M1Points),Ccash,Cash),IF(OR($Z12=1,$Z12=M1Points),Cc,Cy)),0)),"")</f>
        <v/>
      </c>
      <c r="AQ12" s="21" t="str">
        <f aca="false">IF(AND(AQ$2&lt;&gt;"",$Z12&lt;&gt;""),T12*(IF(AND(AQ$2&lt;&gt;1,AQ$2&lt;&gt;M1Ports),IF(OR($Z12=1,$Z12=M1Points),Cx,1),0)+IF(AQ$2=1,IF(OR($Z12=1,$Z12=M1Points),Cc,Cy),0)+IF(AQ$2=M1Ports,IF(AshCorrect="Y",IF(OR($Z12=1,$Z12=M1Points),Ccash,Cash),IF(OR($Z12=1,$Z12=M1Points),Cc,Cy)),0)),"")</f>
        <v/>
      </c>
      <c r="AR12" s="21" t="str">
        <f aca="false">IF(AND(AR$2&lt;&gt;"",$Z12&lt;&gt;""),U12*(IF(AND(AR$2&lt;&gt;1,AR$2&lt;&gt;M1Ports),IF(OR($Z12=1,$Z12=M1Points),Cx,1),0)+IF(AR$2=1,IF(OR($Z12=1,$Z12=M1Points),Cc,Cy),0)+IF(AR$2=M1Ports,IF(AshCorrect="Y",IF(OR($Z12=1,$Z12=M1Points),Ccash,Cash),IF(OR($Z12=1,$Z12=M1Points),Cc,Cy)),0)),"")</f>
        <v/>
      </c>
      <c r="AS12" s="21" t="str">
        <f aca="false">IF(AND(AS$2&lt;&gt;"",$Z12&lt;&gt;""),V12*(IF(AND(AS$2&lt;&gt;1,AS$2&lt;&gt;M1Ports),IF(OR($Z12=1,$Z12=M1Points),Cx,1),0)+IF(AS$2=1,IF(OR($Z12=1,$Z12=M1Points),Cc,Cy),0)+IF(AS$2=M1Ports,IF(AshCorrect="Y",IF(OR($Z12=1,$Z12=M1Points),Ccash,Cash),IF(OR($Z12=1,$Z12=M1Points),Cc,Cy)),0)),"")</f>
        <v/>
      </c>
      <c r="AT12" s="21" t="str">
        <f aca="false">IF(AND(AT$2&lt;&gt;"",$Z12&lt;&gt;""),W12*(IF(AND(AT$2&lt;&gt;1,AT$2&lt;&gt;M1Ports),IF(OR($Z12=1,$Z12=M1Points),Cx,1),0)+IF(AT$2=1,IF(OR($Z12=1,$Z12=M1Points),Cc,Cy),0)+IF(AT$2=M1Ports,IF(AshCorrect="Y",IF(OR($Z12=1,$Z12=M1Points),Ccash,Cash),IF(OR($Z12=1,$Z12=M1Points),Cc,Cy)),0)),"")</f>
        <v/>
      </c>
    </row>
    <row r="13" s="21" customFormat="true" ht="12.75" hidden="true" customHeight="false" outlineLevel="0" collapsed="false">
      <c r="A13" s="23"/>
      <c r="B13" s="13" t="str">
        <f aca="false">IF(M1_11&lt;&gt;"","M1-11","")</f>
        <v/>
      </c>
      <c r="C13" s="22" t="str">
        <f aca="false">M1_11</f>
        <v/>
      </c>
      <c r="D13" s="22" t="str">
        <f aca="false">IF(AND($B13&lt;&gt;"",D$2&lt;&gt;""),LOOKUP($Y13,LRange,DATA!D$3:D$114),"")</f>
        <v/>
      </c>
      <c r="E13" s="22" t="str">
        <f aca="false">IF(AND($B13&lt;&gt;"",E$2&lt;&gt;""),LOOKUP($Y13,LRange,DATA!E$3:E$114),"")</f>
        <v/>
      </c>
      <c r="F13" s="22" t="str">
        <f aca="false">IF(AND($B13&lt;&gt;"",F$2&lt;&gt;""),LOOKUP($Y13,LRange,DATA!F$3:F$114),"")</f>
        <v/>
      </c>
      <c r="G13" s="22" t="str">
        <f aca="false">IF(AND($B13&lt;&gt;"",G$2&lt;&gt;""),LOOKUP($Y13,LRange,DATA!G$3:G$114),"")</f>
        <v/>
      </c>
      <c r="H13" s="22" t="str">
        <f aca="false">IF(AND($B13&lt;&gt;"",H$2&lt;&gt;""),LOOKUP($Y13,LRange,DATA!H$3:H$114),"")</f>
        <v/>
      </c>
      <c r="I13" s="22" t="str">
        <f aca="false">IF(AND($B13&lt;&gt;"",I$2&lt;&gt;""),LOOKUP($Y13,LRange,DATA!I$3:I$114),"")</f>
        <v/>
      </c>
      <c r="J13" s="22" t="str">
        <f aca="false">IF(AND($B13&lt;&gt;"",J$2&lt;&gt;""),LOOKUP($Y13,LRange,DATA!J$3:J$114),"")</f>
        <v/>
      </c>
      <c r="K13" s="22" t="str">
        <f aca="false">IF(AND($B13&lt;&gt;"",K$2&lt;&gt;""),LOOKUP($Y13,LRange,DATA!K$3:K$114),"")</f>
        <v/>
      </c>
      <c r="L13" s="22" t="str">
        <f aca="false">IF(AND($B13&lt;&gt;"",L$2&lt;&gt;""),LOOKUP($Y13,LRange,DATA!L$3:L$114),"")</f>
        <v/>
      </c>
      <c r="M13" s="22" t="str">
        <f aca="false">IF(AND($B13&lt;&gt;"",M$2&lt;&gt;""),LOOKUP($Y13,LRange,DATA!M$3:M$114),"")</f>
        <v/>
      </c>
      <c r="N13" s="22" t="str">
        <f aca="false">IF(AND($B13&lt;&gt;"",N$2&lt;&gt;""),LOOKUP($Y13,LRange,DATA!N$3:N$114),"")</f>
        <v/>
      </c>
      <c r="O13" s="22" t="str">
        <f aca="false">IF(AND($B13&lt;&gt;"",O$2&lt;&gt;""),LOOKUP($Y13,LRange,DATA!O$3:O$114),"")</f>
        <v/>
      </c>
      <c r="P13" s="22" t="str">
        <f aca="false">IF(AND($B13&lt;&gt;"",P$2&lt;&gt;""),LOOKUP($Y13,LRange,DATA!P$3:P$114),"")</f>
        <v/>
      </c>
      <c r="Q13" s="22" t="str">
        <f aca="false">IF(AND($B13&lt;&gt;"",Q$2&lt;&gt;""),LOOKUP($Y13,LRange,DATA!Q$3:Q$114),"")</f>
        <v/>
      </c>
      <c r="R13" s="22" t="str">
        <f aca="false">IF(AND($B13&lt;&gt;"",R$2&lt;&gt;""),LOOKUP($Y13,LRange,DATA!R$3:R$114),"")</f>
        <v/>
      </c>
      <c r="S13" s="22" t="str">
        <f aca="false">IF(AND($B13&lt;&gt;"",S$2&lt;&gt;""),LOOKUP($Y13,LRange,DATA!S$3:S$114),"")</f>
        <v/>
      </c>
      <c r="T13" s="22" t="str">
        <f aca="false">IF(AND($B13&lt;&gt;"",T$2&lt;&gt;""),LOOKUP($Y13,LRange,DATA!T$3:T$114),"")</f>
        <v/>
      </c>
      <c r="U13" s="22" t="str">
        <f aca="false">IF(AND($B13&lt;&gt;"",U$2&lt;&gt;""),LOOKUP($Y13,LRange,DATA!U$3:U$114),"")</f>
        <v/>
      </c>
      <c r="V13" s="22" t="str">
        <f aca="false">IF(AND($B13&lt;&gt;"",V$2&lt;&gt;""),LOOKUP($Y13,LRange,DATA!V$3:V$114),"")</f>
        <v/>
      </c>
      <c r="W13" s="22" t="str">
        <f aca="false">IF(AND($B13&lt;&gt;"",W$2&lt;&gt;""),LOOKUP($Y13,LRange,DATA!W$3:W$114),"")</f>
        <v/>
      </c>
      <c r="Y13" s="21" t="str">
        <f aca="false">IF(B13&lt;&gt;"",IF(PointOrder="G",CONCATENATE(RIGHT($A$3,1),IF(LEFT(B13)="M",CONCATENATE("1",RIGHT(CONCATENATE("0",MID(B13,4,2)),2)),""),IF(LEFT(B13)="i",CONCATENATE("2",RIGHT(CONCATENATE("0",MID(B13,3,2)),2)),""),IF(B13="dM1y","301",""),IF(B13="dremx","302",""),IF(B13="dremy","303",""),IF(B13="dM1ash","304",""),IF(B13="dremash","305","")),IF(PointOrder="A",10000*VALUE(RIGHT($A$3,1))+C13,IF(PointOrder="D",10000*VALUE(RIGHT($A$3,1))-C13,""))),"")</f>
        <v/>
      </c>
      <c r="Z13" s="13" t="str">
        <f aca="false">IF(B13&lt;&gt;"",VALUE(MID(B13,4,2)),"")</f>
        <v/>
      </c>
      <c r="AA13" s="21" t="str">
        <f aca="false">IF(AND(AA$2&lt;&gt;"",$Z13&lt;&gt;""),D13*(IF(AND(AA$2&lt;&gt;1,AA$2&lt;&gt;M1Ports),IF(OR($Z13=1,$Z13=M1Points),Cx,1),0)+IF(AA$2=1,IF(OR($Z13=1,$Z13=M1Points),Cc,Cy),0)+IF(AA$2=M1Ports,IF(AshCorrect="Y",IF(OR($Z13=1,$Z13=M1Points),Ccash,Cash),IF(OR($Z13=1,$Z13=M1Points),Cc,Cy)),0)),"")</f>
        <v/>
      </c>
      <c r="AB13" s="21" t="str">
        <f aca="false">IF(AND(AB$2&lt;&gt;"",$Z13&lt;&gt;""),E13*(IF(AND(AB$2&lt;&gt;1,AB$2&lt;&gt;M1Ports),IF(OR($Z13=1,$Z13=M1Points),Cx,1),0)+IF(AB$2=1,IF(OR($Z13=1,$Z13=M1Points),Cc,Cy),0)+IF(AB$2=M1Ports,IF(AshCorrect="Y",IF(OR($Z13=1,$Z13=M1Points),Ccash,Cash),IF(OR($Z13=1,$Z13=M1Points),Cc,Cy)),0)),"")</f>
        <v/>
      </c>
      <c r="AC13" s="21" t="str">
        <f aca="false">IF(AND(AC$2&lt;&gt;"",$Z13&lt;&gt;""),F13*(IF(AND(AC$2&lt;&gt;1,AC$2&lt;&gt;M1Ports),IF(OR($Z13=1,$Z13=M1Points),Cx,1),0)+IF(AC$2=1,IF(OR($Z13=1,$Z13=M1Points),Cc,Cy),0)+IF(AC$2=M1Ports,IF(AshCorrect="Y",IF(OR($Z13=1,$Z13=M1Points),Ccash,Cash),IF(OR($Z13=1,$Z13=M1Points),Cc,Cy)),0)),"")</f>
        <v/>
      </c>
      <c r="AD13" s="21" t="str">
        <f aca="false">IF(AND(AD$2&lt;&gt;"",$Z13&lt;&gt;""),G13*(IF(AND(AD$2&lt;&gt;1,AD$2&lt;&gt;M1Ports),IF(OR($Z13=1,$Z13=M1Points),Cx,1),0)+IF(AD$2=1,IF(OR($Z13=1,$Z13=M1Points),Cc,Cy),0)+IF(AD$2=M1Ports,IF(AshCorrect="Y",IF(OR($Z13=1,$Z13=M1Points),Ccash,Cash),IF(OR($Z13=1,$Z13=M1Points),Cc,Cy)),0)),"")</f>
        <v/>
      </c>
      <c r="AE13" s="21" t="str">
        <f aca="false">IF(AND(AE$2&lt;&gt;"",$Z13&lt;&gt;""),H13*(IF(AND(AE$2&lt;&gt;1,AE$2&lt;&gt;M1Ports),IF(OR($Z13=1,$Z13=M1Points),Cx,1),0)+IF(AE$2=1,IF(OR($Z13=1,$Z13=M1Points),Cc,Cy),0)+IF(AE$2=M1Ports,IF(AshCorrect="Y",IF(OR($Z13=1,$Z13=M1Points),Ccash,Cash),IF(OR($Z13=1,$Z13=M1Points),Cc,Cy)),0)),"")</f>
        <v/>
      </c>
      <c r="AF13" s="21" t="str">
        <f aca="false">IF(AND(AF$2&lt;&gt;"",$Z13&lt;&gt;""),I13*(IF(AND(AF$2&lt;&gt;1,AF$2&lt;&gt;M1Ports),IF(OR($Z13=1,$Z13=M1Points),Cx,1),0)+IF(AF$2=1,IF(OR($Z13=1,$Z13=M1Points),Cc,Cy),0)+IF(AF$2=M1Ports,IF(AshCorrect="Y",IF(OR($Z13=1,$Z13=M1Points),Ccash,Cash),IF(OR($Z13=1,$Z13=M1Points),Cc,Cy)),0)),"")</f>
        <v/>
      </c>
      <c r="AG13" s="21" t="str">
        <f aca="false">IF(AND(AG$2&lt;&gt;"",$Z13&lt;&gt;""),J13*(IF(AND(AG$2&lt;&gt;1,AG$2&lt;&gt;M1Ports),IF(OR($Z13=1,$Z13=M1Points),Cx,1),0)+IF(AG$2=1,IF(OR($Z13=1,$Z13=M1Points),Cc,Cy),0)+IF(AG$2=M1Ports,IF(AshCorrect="Y",IF(OR($Z13=1,$Z13=M1Points),Ccash,Cash),IF(OR($Z13=1,$Z13=M1Points),Cc,Cy)),0)),"")</f>
        <v/>
      </c>
      <c r="AH13" s="21" t="str">
        <f aca="false">IF(AND(AH$2&lt;&gt;"",$Z13&lt;&gt;""),K13*(IF(AND(AH$2&lt;&gt;1,AH$2&lt;&gt;M1Ports),IF(OR($Z13=1,$Z13=M1Points),Cx,1),0)+IF(AH$2=1,IF(OR($Z13=1,$Z13=M1Points),Cc,Cy),0)+IF(AH$2=M1Ports,IF(AshCorrect="Y",IF(OR($Z13=1,$Z13=M1Points),Ccash,Cash),IF(OR($Z13=1,$Z13=M1Points),Cc,Cy)),0)),"")</f>
        <v/>
      </c>
      <c r="AI13" s="21" t="str">
        <f aca="false">IF(AND(AI$2&lt;&gt;"",$Z13&lt;&gt;""),L13*(IF(AND(AI$2&lt;&gt;1,AI$2&lt;&gt;M1Ports),IF(OR($Z13=1,$Z13=M1Points),Cx,1),0)+IF(AI$2=1,IF(OR($Z13=1,$Z13=M1Points),Cc,Cy),0)+IF(AI$2=M1Ports,IF(AshCorrect="Y",IF(OR($Z13=1,$Z13=M1Points),Ccash,Cash),IF(OR($Z13=1,$Z13=M1Points),Cc,Cy)),0)),"")</f>
        <v/>
      </c>
      <c r="AJ13" s="21" t="str">
        <f aca="false">IF(AND(AJ$2&lt;&gt;"",$Z13&lt;&gt;""),M13*(IF(AND(AJ$2&lt;&gt;1,AJ$2&lt;&gt;M1Ports),IF(OR($Z13=1,$Z13=M1Points),Cx,1),0)+IF(AJ$2=1,IF(OR($Z13=1,$Z13=M1Points),Cc,Cy),0)+IF(AJ$2=M1Ports,IF(AshCorrect="Y",IF(OR($Z13=1,$Z13=M1Points),Ccash,Cash),IF(OR($Z13=1,$Z13=M1Points),Cc,Cy)),0)),"")</f>
        <v/>
      </c>
      <c r="AK13" s="21" t="str">
        <f aca="false">IF(AND(AK$2&lt;&gt;"",$Z13&lt;&gt;""),N13*(IF(AND(AK$2&lt;&gt;1,AK$2&lt;&gt;M1Ports),IF(OR($Z13=1,$Z13=M1Points),Cx,1),0)+IF(AK$2=1,IF(OR($Z13=1,$Z13=M1Points),Cc,Cy),0)+IF(AK$2=M1Ports,IF(AshCorrect="Y",IF(OR($Z13=1,$Z13=M1Points),Ccash,Cash),IF(OR($Z13=1,$Z13=M1Points),Cc,Cy)),0)),"")</f>
        <v/>
      </c>
      <c r="AL13" s="21" t="str">
        <f aca="false">IF(AND(AL$2&lt;&gt;"",$Z13&lt;&gt;""),O13*(IF(AND(AL$2&lt;&gt;1,AL$2&lt;&gt;M1Ports),IF(OR($Z13=1,$Z13=M1Points),Cx,1),0)+IF(AL$2=1,IF(OR($Z13=1,$Z13=M1Points),Cc,Cy),0)+IF(AL$2=M1Ports,IF(AshCorrect="Y",IF(OR($Z13=1,$Z13=M1Points),Ccash,Cash),IF(OR($Z13=1,$Z13=M1Points),Cc,Cy)),0)),"")</f>
        <v/>
      </c>
      <c r="AM13" s="21" t="str">
        <f aca="false">IF(AND(AM$2&lt;&gt;"",$Z13&lt;&gt;""),P13*(IF(AND(AM$2&lt;&gt;1,AM$2&lt;&gt;M1Ports),IF(OR($Z13=1,$Z13=M1Points),Cx,1),0)+IF(AM$2=1,IF(OR($Z13=1,$Z13=M1Points),Cc,Cy),0)+IF(AM$2=M1Ports,IF(AshCorrect="Y",IF(OR($Z13=1,$Z13=M1Points),Ccash,Cash),IF(OR($Z13=1,$Z13=M1Points),Cc,Cy)),0)),"")</f>
        <v/>
      </c>
      <c r="AN13" s="21" t="str">
        <f aca="false">IF(AND(AN$2&lt;&gt;"",$Z13&lt;&gt;""),Q13*(IF(AND(AN$2&lt;&gt;1,AN$2&lt;&gt;M1Ports),IF(OR($Z13=1,$Z13=M1Points),Cx,1),0)+IF(AN$2=1,IF(OR($Z13=1,$Z13=M1Points),Cc,Cy),0)+IF(AN$2=M1Ports,IF(AshCorrect="Y",IF(OR($Z13=1,$Z13=M1Points),Ccash,Cash),IF(OR($Z13=1,$Z13=M1Points),Cc,Cy)),0)),"")</f>
        <v/>
      </c>
      <c r="AO13" s="21" t="str">
        <f aca="false">IF(AND(AO$2&lt;&gt;"",$Z13&lt;&gt;""),R13*(IF(AND(AO$2&lt;&gt;1,AO$2&lt;&gt;M1Ports),IF(OR($Z13=1,$Z13=M1Points),Cx,1),0)+IF(AO$2=1,IF(OR($Z13=1,$Z13=M1Points),Cc,Cy),0)+IF(AO$2=M1Ports,IF(AshCorrect="Y",IF(OR($Z13=1,$Z13=M1Points),Ccash,Cash),IF(OR($Z13=1,$Z13=M1Points),Cc,Cy)),0)),"")</f>
        <v/>
      </c>
      <c r="AP13" s="21" t="str">
        <f aca="false">IF(AND(AP$2&lt;&gt;"",$Z13&lt;&gt;""),S13*(IF(AND(AP$2&lt;&gt;1,AP$2&lt;&gt;M1Ports),IF(OR($Z13=1,$Z13=M1Points),Cx,1),0)+IF(AP$2=1,IF(OR($Z13=1,$Z13=M1Points),Cc,Cy),0)+IF(AP$2=M1Ports,IF(AshCorrect="Y",IF(OR($Z13=1,$Z13=M1Points),Ccash,Cash),IF(OR($Z13=1,$Z13=M1Points),Cc,Cy)),0)),"")</f>
        <v/>
      </c>
      <c r="AQ13" s="21" t="str">
        <f aca="false">IF(AND(AQ$2&lt;&gt;"",$Z13&lt;&gt;""),T13*(IF(AND(AQ$2&lt;&gt;1,AQ$2&lt;&gt;M1Ports),IF(OR($Z13=1,$Z13=M1Points),Cx,1),0)+IF(AQ$2=1,IF(OR($Z13=1,$Z13=M1Points),Cc,Cy),0)+IF(AQ$2=M1Ports,IF(AshCorrect="Y",IF(OR($Z13=1,$Z13=M1Points),Ccash,Cash),IF(OR($Z13=1,$Z13=M1Points),Cc,Cy)),0)),"")</f>
        <v/>
      </c>
      <c r="AR13" s="21" t="str">
        <f aca="false">IF(AND(AR$2&lt;&gt;"",$Z13&lt;&gt;""),U13*(IF(AND(AR$2&lt;&gt;1,AR$2&lt;&gt;M1Ports),IF(OR($Z13=1,$Z13=M1Points),Cx,1),0)+IF(AR$2=1,IF(OR($Z13=1,$Z13=M1Points),Cc,Cy),0)+IF(AR$2=M1Ports,IF(AshCorrect="Y",IF(OR($Z13=1,$Z13=M1Points),Ccash,Cash),IF(OR($Z13=1,$Z13=M1Points),Cc,Cy)),0)),"")</f>
        <v/>
      </c>
      <c r="AS13" s="21" t="str">
        <f aca="false">IF(AND(AS$2&lt;&gt;"",$Z13&lt;&gt;""),V13*(IF(AND(AS$2&lt;&gt;1,AS$2&lt;&gt;M1Ports),IF(OR($Z13=1,$Z13=M1Points),Cx,1),0)+IF(AS$2=1,IF(OR($Z13=1,$Z13=M1Points),Cc,Cy),0)+IF(AS$2=M1Ports,IF(AshCorrect="Y",IF(OR($Z13=1,$Z13=M1Points),Ccash,Cash),IF(OR($Z13=1,$Z13=M1Points),Cc,Cy)),0)),"")</f>
        <v/>
      </c>
      <c r="AT13" s="21" t="str">
        <f aca="false">IF(AND(AT$2&lt;&gt;"",$Z13&lt;&gt;""),W13*(IF(AND(AT$2&lt;&gt;1,AT$2&lt;&gt;M1Ports),IF(OR($Z13=1,$Z13=M1Points),Cx,1),0)+IF(AT$2=1,IF(OR($Z13=1,$Z13=M1Points),Cc,Cy),0)+IF(AT$2=M1Ports,IF(AshCorrect="Y",IF(OR($Z13=1,$Z13=M1Points),Ccash,Cash),IF(OR($Z13=1,$Z13=M1Points),Cc,Cy)),0)),"")</f>
        <v/>
      </c>
    </row>
    <row r="14" s="21" customFormat="true" ht="12.75" hidden="true" customHeight="false" outlineLevel="0" collapsed="false">
      <c r="A14" s="23"/>
      <c r="B14" s="13" t="str">
        <f aca="false">IF(M1_12&lt;&gt;"","M1-12","")</f>
        <v/>
      </c>
      <c r="C14" s="22" t="str">
        <f aca="false">M1_12</f>
        <v/>
      </c>
      <c r="D14" s="22" t="str">
        <f aca="false">IF(AND($B14&lt;&gt;"",D$2&lt;&gt;""),LOOKUP($Y14,LRange,DATA!D$3:D$114),"")</f>
        <v/>
      </c>
      <c r="E14" s="22" t="str">
        <f aca="false">IF(AND($B14&lt;&gt;"",E$2&lt;&gt;""),LOOKUP($Y14,LRange,DATA!E$3:E$114),"")</f>
        <v/>
      </c>
      <c r="F14" s="22" t="str">
        <f aca="false">IF(AND($B14&lt;&gt;"",F$2&lt;&gt;""),LOOKUP($Y14,LRange,DATA!F$3:F$114),"")</f>
        <v/>
      </c>
      <c r="G14" s="22" t="str">
        <f aca="false">IF(AND($B14&lt;&gt;"",G$2&lt;&gt;""),LOOKUP($Y14,LRange,DATA!G$3:G$114),"")</f>
        <v/>
      </c>
      <c r="H14" s="22" t="str">
        <f aca="false">IF(AND($B14&lt;&gt;"",H$2&lt;&gt;""),LOOKUP($Y14,LRange,DATA!H$3:H$114),"")</f>
        <v/>
      </c>
      <c r="I14" s="22" t="str">
        <f aca="false">IF(AND($B14&lt;&gt;"",I$2&lt;&gt;""),LOOKUP($Y14,LRange,DATA!I$3:I$114),"")</f>
        <v/>
      </c>
      <c r="J14" s="22" t="str">
        <f aca="false">IF(AND($B14&lt;&gt;"",J$2&lt;&gt;""),LOOKUP($Y14,LRange,DATA!J$3:J$114),"")</f>
        <v/>
      </c>
      <c r="K14" s="22" t="str">
        <f aca="false">IF(AND($B14&lt;&gt;"",K$2&lt;&gt;""),LOOKUP($Y14,LRange,DATA!K$3:K$114),"")</f>
        <v/>
      </c>
      <c r="L14" s="22" t="str">
        <f aca="false">IF(AND($B14&lt;&gt;"",L$2&lt;&gt;""),LOOKUP($Y14,LRange,DATA!L$3:L$114),"")</f>
        <v/>
      </c>
      <c r="M14" s="22" t="str">
        <f aca="false">IF(AND($B14&lt;&gt;"",M$2&lt;&gt;""),LOOKUP($Y14,LRange,DATA!M$3:M$114),"")</f>
        <v/>
      </c>
      <c r="N14" s="22" t="str">
        <f aca="false">IF(AND($B14&lt;&gt;"",N$2&lt;&gt;""),LOOKUP($Y14,LRange,DATA!N$3:N$114),"")</f>
        <v/>
      </c>
      <c r="O14" s="22" t="str">
        <f aca="false">IF(AND($B14&lt;&gt;"",O$2&lt;&gt;""),LOOKUP($Y14,LRange,DATA!O$3:O$114),"")</f>
        <v/>
      </c>
      <c r="P14" s="22" t="str">
        <f aca="false">IF(AND($B14&lt;&gt;"",P$2&lt;&gt;""),LOOKUP($Y14,LRange,DATA!P$3:P$114),"")</f>
        <v/>
      </c>
      <c r="Q14" s="22" t="str">
        <f aca="false">IF(AND($B14&lt;&gt;"",Q$2&lt;&gt;""),LOOKUP($Y14,LRange,DATA!Q$3:Q$114),"")</f>
        <v/>
      </c>
      <c r="R14" s="22" t="str">
        <f aca="false">IF(AND($B14&lt;&gt;"",R$2&lt;&gt;""),LOOKUP($Y14,LRange,DATA!R$3:R$114),"")</f>
        <v/>
      </c>
      <c r="S14" s="22" t="str">
        <f aca="false">IF(AND($B14&lt;&gt;"",S$2&lt;&gt;""),LOOKUP($Y14,LRange,DATA!S$3:S$114),"")</f>
        <v/>
      </c>
      <c r="T14" s="22" t="str">
        <f aca="false">IF(AND($B14&lt;&gt;"",T$2&lt;&gt;""),LOOKUP($Y14,LRange,DATA!T$3:T$114),"")</f>
        <v/>
      </c>
      <c r="U14" s="22" t="str">
        <f aca="false">IF(AND($B14&lt;&gt;"",U$2&lt;&gt;""),LOOKUP($Y14,LRange,DATA!U$3:U$114),"")</f>
        <v/>
      </c>
      <c r="V14" s="22" t="str">
        <f aca="false">IF(AND($B14&lt;&gt;"",V$2&lt;&gt;""),LOOKUP($Y14,LRange,DATA!V$3:V$114),"")</f>
        <v/>
      </c>
      <c r="W14" s="22" t="str">
        <f aca="false">IF(AND($B14&lt;&gt;"",W$2&lt;&gt;""),LOOKUP($Y14,LRange,DATA!W$3:W$114),"")</f>
        <v/>
      </c>
      <c r="Y14" s="21" t="str">
        <f aca="false">IF(B14&lt;&gt;"",IF(PointOrder="G",CONCATENATE(RIGHT($A$3,1),IF(LEFT(B14)="M",CONCATENATE("1",RIGHT(CONCATENATE("0",MID(B14,4,2)),2)),""),IF(LEFT(B14)="i",CONCATENATE("2",RIGHT(CONCATENATE("0",MID(B14,3,2)),2)),""),IF(B14="dM1y","301",""),IF(B14="dremx","302",""),IF(B14="dremy","303",""),IF(B14="dM1ash","304",""),IF(B14="dremash","305","")),IF(PointOrder="A",10000*VALUE(RIGHT($A$3,1))+C14,IF(PointOrder="D",10000*VALUE(RIGHT($A$3,1))-C14,""))),"")</f>
        <v/>
      </c>
      <c r="Z14" s="13" t="str">
        <f aca="false">IF(B14&lt;&gt;"",VALUE(MID(B14,4,2)),"")</f>
        <v/>
      </c>
      <c r="AA14" s="21" t="str">
        <f aca="false">IF(AND(AA$2&lt;&gt;"",$Z14&lt;&gt;""),D14*(IF(AND(AA$2&lt;&gt;1,AA$2&lt;&gt;M1Ports),IF(OR($Z14=1,$Z14=M1Points),Cx,1),0)+IF(AA$2=1,IF(OR($Z14=1,$Z14=M1Points),Cc,Cy),0)+IF(AA$2=M1Ports,IF(AshCorrect="Y",IF(OR($Z14=1,$Z14=M1Points),Ccash,Cash),IF(OR($Z14=1,$Z14=M1Points),Cc,Cy)),0)),"")</f>
        <v/>
      </c>
      <c r="AB14" s="21" t="str">
        <f aca="false">IF(AND(AB$2&lt;&gt;"",$Z14&lt;&gt;""),E14*(IF(AND(AB$2&lt;&gt;1,AB$2&lt;&gt;M1Ports),IF(OR($Z14=1,$Z14=M1Points),Cx,1),0)+IF(AB$2=1,IF(OR($Z14=1,$Z14=M1Points),Cc,Cy),0)+IF(AB$2=M1Ports,IF(AshCorrect="Y",IF(OR($Z14=1,$Z14=M1Points),Ccash,Cash),IF(OR($Z14=1,$Z14=M1Points),Cc,Cy)),0)),"")</f>
        <v/>
      </c>
      <c r="AC14" s="21" t="str">
        <f aca="false">IF(AND(AC$2&lt;&gt;"",$Z14&lt;&gt;""),F14*(IF(AND(AC$2&lt;&gt;1,AC$2&lt;&gt;M1Ports),IF(OR($Z14=1,$Z14=M1Points),Cx,1),0)+IF(AC$2=1,IF(OR($Z14=1,$Z14=M1Points),Cc,Cy),0)+IF(AC$2=M1Ports,IF(AshCorrect="Y",IF(OR($Z14=1,$Z14=M1Points),Ccash,Cash),IF(OR($Z14=1,$Z14=M1Points),Cc,Cy)),0)),"")</f>
        <v/>
      </c>
      <c r="AD14" s="21" t="str">
        <f aca="false">IF(AND(AD$2&lt;&gt;"",$Z14&lt;&gt;""),G14*(IF(AND(AD$2&lt;&gt;1,AD$2&lt;&gt;M1Ports),IF(OR($Z14=1,$Z14=M1Points),Cx,1),0)+IF(AD$2=1,IF(OR($Z14=1,$Z14=M1Points),Cc,Cy),0)+IF(AD$2=M1Ports,IF(AshCorrect="Y",IF(OR($Z14=1,$Z14=M1Points),Ccash,Cash),IF(OR($Z14=1,$Z14=M1Points),Cc,Cy)),0)),"")</f>
        <v/>
      </c>
      <c r="AE14" s="21" t="str">
        <f aca="false">IF(AND(AE$2&lt;&gt;"",$Z14&lt;&gt;""),H14*(IF(AND(AE$2&lt;&gt;1,AE$2&lt;&gt;M1Ports),IF(OR($Z14=1,$Z14=M1Points),Cx,1),0)+IF(AE$2=1,IF(OR($Z14=1,$Z14=M1Points),Cc,Cy),0)+IF(AE$2=M1Ports,IF(AshCorrect="Y",IF(OR($Z14=1,$Z14=M1Points),Ccash,Cash),IF(OR($Z14=1,$Z14=M1Points),Cc,Cy)),0)),"")</f>
        <v/>
      </c>
      <c r="AF14" s="21" t="str">
        <f aca="false">IF(AND(AF$2&lt;&gt;"",$Z14&lt;&gt;""),I14*(IF(AND(AF$2&lt;&gt;1,AF$2&lt;&gt;M1Ports),IF(OR($Z14=1,$Z14=M1Points),Cx,1),0)+IF(AF$2=1,IF(OR($Z14=1,$Z14=M1Points),Cc,Cy),0)+IF(AF$2=M1Ports,IF(AshCorrect="Y",IF(OR($Z14=1,$Z14=M1Points),Ccash,Cash),IF(OR($Z14=1,$Z14=M1Points),Cc,Cy)),0)),"")</f>
        <v/>
      </c>
      <c r="AG14" s="21" t="str">
        <f aca="false">IF(AND(AG$2&lt;&gt;"",$Z14&lt;&gt;""),J14*(IF(AND(AG$2&lt;&gt;1,AG$2&lt;&gt;M1Ports),IF(OR($Z14=1,$Z14=M1Points),Cx,1),0)+IF(AG$2=1,IF(OR($Z14=1,$Z14=M1Points),Cc,Cy),0)+IF(AG$2=M1Ports,IF(AshCorrect="Y",IF(OR($Z14=1,$Z14=M1Points),Ccash,Cash),IF(OR($Z14=1,$Z14=M1Points),Cc,Cy)),0)),"")</f>
        <v/>
      </c>
      <c r="AH14" s="21" t="str">
        <f aca="false">IF(AND(AH$2&lt;&gt;"",$Z14&lt;&gt;""),K14*(IF(AND(AH$2&lt;&gt;1,AH$2&lt;&gt;M1Ports),IF(OR($Z14=1,$Z14=M1Points),Cx,1),0)+IF(AH$2=1,IF(OR($Z14=1,$Z14=M1Points),Cc,Cy),0)+IF(AH$2=M1Ports,IF(AshCorrect="Y",IF(OR($Z14=1,$Z14=M1Points),Ccash,Cash),IF(OR($Z14=1,$Z14=M1Points),Cc,Cy)),0)),"")</f>
        <v/>
      </c>
      <c r="AI14" s="21" t="str">
        <f aca="false">IF(AND(AI$2&lt;&gt;"",$Z14&lt;&gt;""),L14*(IF(AND(AI$2&lt;&gt;1,AI$2&lt;&gt;M1Ports),IF(OR($Z14=1,$Z14=M1Points),Cx,1),0)+IF(AI$2=1,IF(OR($Z14=1,$Z14=M1Points),Cc,Cy),0)+IF(AI$2=M1Ports,IF(AshCorrect="Y",IF(OR($Z14=1,$Z14=M1Points),Ccash,Cash),IF(OR($Z14=1,$Z14=M1Points),Cc,Cy)),0)),"")</f>
        <v/>
      </c>
      <c r="AJ14" s="21" t="str">
        <f aca="false">IF(AND(AJ$2&lt;&gt;"",$Z14&lt;&gt;""),M14*(IF(AND(AJ$2&lt;&gt;1,AJ$2&lt;&gt;M1Ports),IF(OR($Z14=1,$Z14=M1Points),Cx,1),0)+IF(AJ$2=1,IF(OR($Z14=1,$Z14=M1Points),Cc,Cy),0)+IF(AJ$2=M1Ports,IF(AshCorrect="Y",IF(OR($Z14=1,$Z14=M1Points),Ccash,Cash),IF(OR($Z14=1,$Z14=M1Points),Cc,Cy)),0)),"")</f>
        <v/>
      </c>
      <c r="AK14" s="21" t="str">
        <f aca="false">IF(AND(AK$2&lt;&gt;"",$Z14&lt;&gt;""),N14*(IF(AND(AK$2&lt;&gt;1,AK$2&lt;&gt;M1Ports),IF(OR($Z14=1,$Z14=M1Points),Cx,1),0)+IF(AK$2=1,IF(OR($Z14=1,$Z14=M1Points),Cc,Cy),0)+IF(AK$2=M1Ports,IF(AshCorrect="Y",IF(OR($Z14=1,$Z14=M1Points),Ccash,Cash),IF(OR($Z14=1,$Z14=M1Points),Cc,Cy)),0)),"")</f>
        <v/>
      </c>
      <c r="AL14" s="21" t="str">
        <f aca="false">IF(AND(AL$2&lt;&gt;"",$Z14&lt;&gt;""),O14*(IF(AND(AL$2&lt;&gt;1,AL$2&lt;&gt;M1Ports),IF(OR($Z14=1,$Z14=M1Points),Cx,1),0)+IF(AL$2=1,IF(OR($Z14=1,$Z14=M1Points),Cc,Cy),0)+IF(AL$2=M1Ports,IF(AshCorrect="Y",IF(OR($Z14=1,$Z14=M1Points),Ccash,Cash),IF(OR($Z14=1,$Z14=M1Points),Cc,Cy)),0)),"")</f>
        <v/>
      </c>
      <c r="AM14" s="21" t="str">
        <f aca="false">IF(AND(AM$2&lt;&gt;"",$Z14&lt;&gt;""),P14*(IF(AND(AM$2&lt;&gt;1,AM$2&lt;&gt;M1Ports),IF(OR($Z14=1,$Z14=M1Points),Cx,1),0)+IF(AM$2=1,IF(OR($Z14=1,$Z14=M1Points),Cc,Cy),0)+IF(AM$2=M1Ports,IF(AshCorrect="Y",IF(OR($Z14=1,$Z14=M1Points),Ccash,Cash),IF(OR($Z14=1,$Z14=M1Points),Cc,Cy)),0)),"")</f>
        <v/>
      </c>
      <c r="AN14" s="21" t="str">
        <f aca="false">IF(AND(AN$2&lt;&gt;"",$Z14&lt;&gt;""),Q14*(IF(AND(AN$2&lt;&gt;1,AN$2&lt;&gt;M1Ports),IF(OR($Z14=1,$Z14=M1Points),Cx,1),0)+IF(AN$2=1,IF(OR($Z14=1,$Z14=M1Points),Cc,Cy),0)+IF(AN$2=M1Ports,IF(AshCorrect="Y",IF(OR($Z14=1,$Z14=M1Points),Ccash,Cash),IF(OR($Z14=1,$Z14=M1Points),Cc,Cy)),0)),"")</f>
        <v/>
      </c>
      <c r="AO14" s="21" t="str">
        <f aca="false">IF(AND(AO$2&lt;&gt;"",$Z14&lt;&gt;""),R14*(IF(AND(AO$2&lt;&gt;1,AO$2&lt;&gt;M1Ports),IF(OR($Z14=1,$Z14=M1Points),Cx,1),0)+IF(AO$2=1,IF(OR($Z14=1,$Z14=M1Points),Cc,Cy),0)+IF(AO$2=M1Ports,IF(AshCorrect="Y",IF(OR($Z14=1,$Z14=M1Points),Ccash,Cash),IF(OR($Z14=1,$Z14=M1Points),Cc,Cy)),0)),"")</f>
        <v/>
      </c>
      <c r="AP14" s="21" t="str">
        <f aca="false">IF(AND(AP$2&lt;&gt;"",$Z14&lt;&gt;""),S14*(IF(AND(AP$2&lt;&gt;1,AP$2&lt;&gt;M1Ports),IF(OR($Z14=1,$Z14=M1Points),Cx,1),0)+IF(AP$2=1,IF(OR($Z14=1,$Z14=M1Points),Cc,Cy),0)+IF(AP$2=M1Ports,IF(AshCorrect="Y",IF(OR($Z14=1,$Z14=M1Points),Ccash,Cash),IF(OR($Z14=1,$Z14=M1Points),Cc,Cy)),0)),"")</f>
        <v/>
      </c>
      <c r="AQ14" s="21" t="str">
        <f aca="false">IF(AND(AQ$2&lt;&gt;"",$Z14&lt;&gt;""),T14*(IF(AND(AQ$2&lt;&gt;1,AQ$2&lt;&gt;M1Ports),IF(OR($Z14=1,$Z14=M1Points),Cx,1),0)+IF(AQ$2=1,IF(OR($Z14=1,$Z14=M1Points),Cc,Cy),0)+IF(AQ$2=M1Ports,IF(AshCorrect="Y",IF(OR($Z14=1,$Z14=M1Points),Ccash,Cash),IF(OR($Z14=1,$Z14=M1Points),Cc,Cy)),0)),"")</f>
        <v/>
      </c>
      <c r="AR14" s="21" t="str">
        <f aca="false">IF(AND(AR$2&lt;&gt;"",$Z14&lt;&gt;""),U14*(IF(AND(AR$2&lt;&gt;1,AR$2&lt;&gt;M1Ports),IF(OR($Z14=1,$Z14=M1Points),Cx,1),0)+IF(AR$2=1,IF(OR($Z14=1,$Z14=M1Points),Cc,Cy),0)+IF(AR$2=M1Ports,IF(AshCorrect="Y",IF(OR($Z14=1,$Z14=M1Points),Ccash,Cash),IF(OR($Z14=1,$Z14=M1Points),Cc,Cy)),0)),"")</f>
        <v/>
      </c>
      <c r="AS14" s="21" t="str">
        <f aca="false">IF(AND(AS$2&lt;&gt;"",$Z14&lt;&gt;""),V14*(IF(AND(AS$2&lt;&gt;1,AS$2&lt;&gt;M1Ports),IF(OR($Z14=1,$Z14=M1Points),Cx,1),0)+IF(AS$2=1,IF(OR($Z14=1,$Z14=M1Points),Cc,Cy),0)+IF(AS$2=M1Ports,IF(AshCorrect="Y",IF(OR($Z14=1,$Z14=M1Points),Ccash,Cash),IF(OR($Z14=1,$Z14=M1Points),Cc,Cy)),0)),"")</f>
        <v/>
      </c>
      <c r="AT14" s="21" t="str">
        <f aca="false">IF(AND(AT$2&lt;&gt;"",$Z14&lt;&gt;""),W14*(IF(AND(AT$2&lt;&gt;1,AT$2&lt;&gt;M1Ports),IF(OR($Z14=1,$Z14=M1Points),Cx,1),0)+IF(AT$2=1,IF(OR($Z14=1,$Z14=M1Points),Cc,Cy),0)+IF(AT$2=M1Ports,IF(AshCorrect="Y",IF(OR($Z14=1,$Z14=M1Points),Ccash,Cash),IF(OR($Z14=1,$Z14=M1Points),Cc,Cy)),0)),"")</f>
        <v/>
      </c>
    </row>
    <row r="15" s="21" customFormat="true" ht="12.75" hidden="true" customHeight="false" outlineLevel="0" collapsed="false">
      <c r="A15" s="23"/>
      <c r="B15" s="13" t="str">
        <f aca="false">IF(M1_13&lt;&gt;"","M1-13","")</f>
        <v/>
      </c>
      <c r="C15" s="22" t="str">
        <f aca="false">M1_13</f>
        <v/>
      </c>
      <c r="D15" s="22" t="str">
        <f aca="false">IF(AND($B15&lt;&gt;"",D$2&lt;&gt;""),LOOKUP($Y15,LRange,DATA!D$3:D$114),"")</f>
        <v/>
      </c>
      <c r="E15" s="22" t="str">
        <f aca="false">IF(AND($B15&lt;&gt;"",E$2&lt;&gt;""),LOOKUP($Y15,LRange,DATA!E$3:E$114),"")</f>
        <v/>
      </c>
      <c r="F15" s="22" t="str">
        <f aca="false">IF(AND($B15&lt;&gt;"",F$2&lt;&gt;""),LOOKUP($Y15,LRange,DATA!F$3:F$114),"")</f>
        <v/>
      </c>
      <c r="G15" s="22" t="str">
        <f aca="false">IF(AND($B15&lt;&gt;"",G$2&lt;&gt;""),LOOKUP($Y15,LRange,DATA!G$3:G$114),"")</f>
        <v/>
      </c>
      <c r="H15" s="22" t="str">
        <f aca="false">IF(AND($B15&lt;&gt;"",H$2&lt;&gt;""),LOOKUP($Y15,LRange,DATA!H$3:H$114),"")</f>
        <v/>
      </c>
      <c r="I15" s="22" t="str">
        <f aca="false">IF(AND($B15&lt;&gt;"",I$2&lt;&gt;""),LOOKUP($Y15,LRange,DATA!I$3:I$114),"")</f>
        <v/>
      </c>
      <c r="J15" s="22" t="str">
        <f aca="false">IF(AND($B15&lt;&gt;"",J$2&lt;&gt;""),LOOKUP($Y15,LRange,DATA!J$3:J$114),"")</f>
        <v/>
      </c>
      <c r="K15" s="22" t="str">
        <f aca="false">IF(AND($B15&lt;&gt;"",K$2&lt;&gt;""),LOOKUP($Y15,LRange,DATA!K$3:K$114),"")</f>
        <v/>
      </c>
      <c r="L15" s="22" t="str">
        <f aca="false">IF(AND($B15&lt;&gt;"",L$2&lt;&gt;""),LOOKUP($Y15,LRange,DATA!L$3:L$114),"")</f>
        <v/>
      </c>
      <c r="M15" s="22" t="str">
        <f aca="false">IF(AND($B15&lt;&gt;"",M$2&lt;&gt;""),LOOKUP($Y15,LRange,DATA!M$3:M$114),"")</f>
        <v/>
      </c>
      <c r="N15" s="22" t="str">
        <f aca="false">IF(AND($B15&lt;&gt;"",N$2&lt;&gt;""),LOOKUP($Y15,LRange,DATA!N$3:N$114),"")</f>
        <v/>
      </c>
      <c r="O15" s="22" t="str">
        <f aca="false">IF(AND($B15&lt;&gt;"",O$2&lt;&gt;""),LOOKUP($Y15,LRange,DATA!O$3:O$114),"")</f>
        <v/>
      </c>
      <c r="P15" s="22" t="str">
        <f aca="false">IF(AND($B15&lt;&gt;"",P$2&lt;&gt;""),LOOKUP($Y15,LRange,DATA!P$3:P$114),"")</f>
        <v/>
      </c>
      <c r="Q15" s="22" t="str">
        <f aca="false">IF(AND($B15&lt;&gt;"",Q$2&lt;&gt;""),LOOKUP($Y15,LRange,DATA!Q$3:Q$114),"")</f>
        <v/>
      </c>
      <c r="R15" s="22" t="str">
        <f aca="false">IF(AND($B15&lt;&gt;"",R$2&lt;&gt;""),LOOKUP($Y15,LRange,DATA!R$3:R$114),"")</f>
        <v/>
      </c>
      <c r="S15" s="22" t="str">
        <f aca="false">IF(AND($B15&lt;&gt;"",S$2&lt;&gt;""),LOOKUP($Y15,LRange,DATA!S$3:S$114),"")</f>
        <v/>
      </c>
      <c r="T15" s="22" t="str">
        <f aca="false">IF(AND($B15&lt;&gt;"",T$2&lt;&gt;""),LOOKUP($Y15,LRange,DATA!T$3:T$114),"")</f>
        <v/>
      </c>
      <c r="U15" s="22" t="str">
        <f aca="false">IF(AND($B15&lt;&gt;"",U$2&lt;&gt;""),LOOKUP($Y15,LRange,DATA!U$3:U$114),"")</f>
        <v/>
      </c>
      <c r="V15" s="22" t="str">
        <f aca="false">IF(AND($B15&lt;&gt;"",V$2&lt;&gt;""),LOOKUP($Y15,LRange,DATA!V$3:V$114),"")</f>
        <v/>
      </c>
      <c r="W15" s="22" t="str">
        <f aca="false">IF(AND($B15&lt;&gt;"",W$2&lt;&gt;""),LOOKUP($Y15,LRange,DATA!W$3:W$114),"")</f>
        <v/>
      </c>
      <c r="Y15" s="21" t="str">
        <f aca="false">IF(B15&lt;&gt;"",IF(PointOrder="G",CONCATENATE(RIGHT($A$3,1),IF(LEFT(B15)="M",CONCATENATE("1",RIGHT(CONCATENATE("0",MID(B15,4,2)),2)),""),IF(LEFT(B15)="i",CONCATENATE("2",RIGHT(CONCATENATE("0",MID(B15,3,2)),2)),""),IF(B15="dM1y","301",""),IF(B15="dremx","302",""),IF(B15="dremy","303",""),IF(B15="dM1ash","304",""),IF(B15="dremash","305","")),IF(PointOrder="A",10000*VALUE(RIGHT($A$3,1))+C15,IF(PointOrder="D",10000*VALUE(RIGHT($A$3,1))-C15,""))),"")</f>
        <v/>
      </c>
      <c r="Z15" s="13" t="str">
        <f aca="false">IF(B15&lt;&gt;"",VALUE(MID(B15,4,2)),"")</f>
        <v/>
      </c>
      <c r="AA15" s="21" t="str">
        <f aca="false">IF(AND(AA$2&lt;&gt;"",$Z15&lt;&gt;""),D15*(IF(AND(AA$2&lt;&gt;1,AA$2&lt;&gt;M1Ports),IF(OR($Z15=1,$Z15=M1Points),Cx,1),0)+IF(AA$2=1,IF(OR($Z15=1,$Z15=M1Points),Cc,Cy),0)+IF(AA$2=M1Ports,IF(AshCorrect="Y",IF(OR($Z15=1,$Z15=M1Points),Ccash,Cash),IF(OR($Z15=1,$Z15=M1Points),Cc,Cy)),0)),"")</f>
        <v/>
      </c>
      <c r="AB15" s="21" t="str">
        <f aca="false">IF(AND(AB$2&lt;&gt;"",$Z15&lt;&gt;""),E15*(IF(AND(AB$2&lt;&gt;1,AB$2&lt;&gt;M1Ports),IF(OR($Z15=1,$Z15=M1Points),Cx,1),0)+IF(AB$2=1,IF(OR($Z15=1,$Z15=M1Points),Cc,Cy),0)+IF(AB$2=M1Ports,IF(AshCorrect="Y",IF(OR($Z15=1,$Z15=M1Points),Ccash,Cash),IF(OR($Z15=1,$Z15=M1Points),Cc,Cy)),0)),"")</f>
        <v/>
      </c>
      <c r="AC15" s="21" t="str">
        <f aca="false">IF(AND(AC$2&lt;&gt;"",$Z15&lt;&gt;""),F15*(IF(AND(AC$2&lt;&gt;1,AC$2&lt;&gt;M1Ports),IF(OR($Z15=1,$Z15=M1Points),Cx,1),0)+IF(AC$2=1,IF(OR($Z15=1,$Z15=M1Points),Cc,Cy),0)+IF(AC$2=M1Ports,IF(AshCorrect="Y",IF(OR($Z15=1,$Z15=M1Points),Ccash,Cash),IF(OR($Z15=1,$Z15=M1Points),Cc,Cy)),0)),"")</f>
        <v/>
      </c>
      <c r="AD15" s="21" t="str">
        <f aca="false">IF(AND(AD$2&lt;&gt;"",$Z15&lt;&gt;""),G15*(IF(AND(AD$2&lt;&gt;1,AD$2&lt;&gt;M1Ports),IF(OR($Z15=1,$Z15=M1Points),Cx,1),0)+IF(AD$2=1,IF(OR($Z15=1,$Z15=M1Points),Cc,Cy),0)+IF(AD$2=M1Ports,IF(AshCorrect="Y",IF(OR($Z15=1,$Z15=M1Points),Ccash,Cash),IF(OR($Z15=1,$Z15=M1Points),Cc,Cy)),0)),"")</f>
        <v/>
      </c>
      <c r="AE15" s="21" t="str">
        <f aca="false">IF(AND(AE$2&lt;&gt;"",$Z15&lt;&gt;""),H15*(IF(AND(AE$2&lt;&gt;1,AE$2&lt;&gt;M1Ports),IF(OR($Z15=1,$Z15=M1Points),Cx,1),0)+IF(AE$2=1,IF(OR($Z15=1,$Z15=M1Points),Cc,Cy),0)+IF(AE$2=M1Ports,IF(AshCorrect="Y",IF(OR($Z15=1,$Z15=M1Points),Ccash,Cash),IF(OR($Z15=1,$Z15=M1Points),Cc,Cy)),0)),"")</f>
        <v/>
      </c>
      <c r="AF15" s="21" t="str">
        <f aca="false">IF(AND(AF$2&lt;&gt;"",$Z15&lt;&gt;""),I15*(IF(AND(AF$2&lt;&gt;1,AF$2&lt;&gt;M1Ports),IF(OR($Z15=1,$Z15=M1Points),Cx,1),0)+IF(AF$2=1,IF(OR($Z15=1,$Z15=M1Points),Cc,Cy),0)+IF(AF$2=M1Ports,IF(AshCorrect="Y",IF(OR($Z15=1,$Z15=M1Points),Ccash,Cash),IF(OR($Z15=1,$Z15=M1Points),Cc,Cy)),0)),"")</f>
        <v/>
      </c>
      <c r="AG15" s="21" t="str">
        <f aca="false">IF(AND(AG$2&lt;&gt;"",$Z15&lt;&gt;""),J15*(IF(AND(AG$2&lt;&gt;1,AG$2&lt;&gt;M1Ports),IF(OR($Z15=1,$Z15=M1Points),Cx,1),0)+IF(AG$2=1,IF(OR($Z15=1,$Z15=M1Points),Cc,Cy),0)+IF(AG$2=M1Ports,IF(AshCorrect="Y",IF(OR($Z15=1,$Z15=M1Points),Ccash,Cash),IF(OR($Z15=1,$Z15=M1Points),Cc,Cy)),0)),"")</f>
        <v/>
      </c>
      <c r="AH15" s="21" t="str">
        <f aca="false">IF(AND(AH$2&lt;&gt;"",$Z15&lt;&gt;""),K15*(IF(AND(AH$2&lt;&gt;1,AH$2&lt;&gt;M1Ports),IF(OR($Z15=1,$Z15=M1Points),Cx,1),0)+IF(AH$2=1,IF(OR($Z15=1,$Z15=M1Points),Cc,Cy),0)+IF(AH$2=M1Ports,IF(AshCorrect="Y",IF(OR($Z15=1,$Z15=M1Points),Ccash,Cash),IF(OR($Z15=1,$Z15=M1Points),Cc,Cy)),0)),"")</f>
        <v/>
      </c>
      <c r="AI15" s="21" t="str">
        <f aca="false">IF(AND(AI$2&lt;&gt;"",$Z15&lt;&gt;""),L15*(IF(AND(AI$2&lt;&gt;1,AI$2&lt;&gt;M1Ports),IF(OR($Z15=1,$Z15=M1Points),Cx,1),0)+IF(AI$2=1,IF(OR($Z15=1,$Z15=M1Points),Cc,Cy),0)+IF(AI$2=M1Ports,IF(AshCorrect="Y",IF(OR($Z15=1,$Z15=M1Points),Ccash,Cash),IF(OR($Z15=1,$Z15=M1Points),Cc,Cy)),0)),"")</f>
        <v/>
      </c>
      <c r="AJ15" s="21" t="str">
        <f aca="false">IF(AND(AJ$2&lt;&gt;"",$Z15&lt;&gt;""),M15*(IF(AND(AJ$2&lt;&gt;1,AJ$2&lt;&gt;M1Ports),IF(OR($Z15=1,$Z15=M1Points),Cx,1),0)+IF(AJ$2=1,IF(OR($Z15=1,$Z15=M1Points),Cc,Cy),0)+IF(AJ$2=M1Ports,IF(AshCorrect="Y",IF(OR($Z15=1,$Z15=M1Points),Ccash,Cash),IF(OR($Z15=1,$Z15=M1Points),Cc,Cy)),0)),"")</f>
        <v/>
      </c>
      <c r="AK15" s="21" t="str">
        <f aca="false">IF(AND(AK$2&lt;&gt;"",$Z15&lt;&gt;""),N15*(IF(AND(AK$2&lt;&gt;1,AK$2&lt;&gt;M1Ports),IF(OR($Z15=1,$Z15=M1Points),Cx,1),0)+IF(AK$2=1,IF(OR($Z15=1,$Z15=M1Points),Cc,Cy),0)+IF(AK$2=M1Ports,IF(AshCorrect="Y",IF(OR($Z15=1,$Z15=M1Points),Ccash,Cash),IF(OR($Z15=1,$Z15=M1Points),Cc,Cy)),0)),"")</f>
        <v/>
      </c>
      <c r="AL15" s="21" t="str">
        <f aca="false">IF(AND(AL$2&lt;&gt;"",$Z15&lt;&gt;""),O15*(IF(AND(AL$2&lt;&gt;1,AL$2&lt;&gt;M1Ports),IF(OR($Z15=1,$Z15=M1Points),Cx,1),0)+IF(AL$2=1,IF(OR($Z15=1,$Z15=M1Points),Cc,Cy),0)+IF(AL$2=M1Ports,IF(AshCorrect="Y",IF(OR($Z15=1,$Z15=M1Points),Ccash,Cash),IF(OR($Z15=1,$Z15=M1Points),Cc,Cy)),0)),"")</f>
        <v/>
      </c>
      <c r="AM15" s="21" t="str">
        <f aca="false">IF(AND(AM$2&lt;&gt;"",$Z15&lt;&gt;""),P15*(IF(AND(AM$2&lt;&gt;1,AM$2&lt;&gt;M1Ports),IF(OR($Z15=1,$Z15=M1Points),Cx,1),0)+IF(AM$2=1,IF(OR($Z15=1,$Z15=M1Points),Cc,Cy),0)+IF(AM$2=M1Ports,IF(AshCorrect="Y",IF(OR($Z15=1,$Z15=M1Points),Ccash,Cash),IF(OR($Z15=1,$Z15=M1Points),Cc,Cy)),0)),"")</f>
        <v/>
      </c>
      <c r="AN15" s="21" t="str">
        <f aca="false">IF(AND(AN$2&lt;&gt;"",$Z15&lt;&gt;""),Q15*(IF(AND(AN$2&lt;&gt;1,AN$2&lt;&gt;M1Ports),IF(OR($Z15=1,$Z15=M1Points),Cx,1),0)+IF(AN$2=1,IF(OR($Z15=1,$Z15=M1Points),Cc,Cy),0)+IF(AN$2=M1Ports,IF(AshCorrect="Y",IF(OR($Z15=1,$Z15=M1Points),Ccash,Cash),IF(OR($Z15=1,$Z15=M1Points),Cc,Cy)),0)),"")</f>
        <v/>
      </c>
      <c r="AO15" s="21" t="str">
        <f aca="false">IF(AND(AO$2&lt;&gt;"",$Z15&lt;&gt;""),R15*(IF(AND(AO$2&lt;&gt;1,AO$2&lt;&gt;M1Ports),IF(OR($Z15=1,$Z15=M1Points),Cx,1),0)+IF(AO$2=1,IF(OR($Z15=1,$Z15=M1Points),Cc,Cy),0)+IF(AO$2=M1Ports,IF(AshCorrect="Y",IF(OR($Z15=1,$Z15=M1Points),Ccash,Cash),IF(OR($Z15=1,$Z15=M1Points),Cc,Cy)),0)),"")</f>
        <v/>
      </c>
      <c r="AP15" s="21" t="str">
        <f aca="false">IF(AND(AP$2&lt;&gt;"",$Z15&lt;&gt;""),S15*(IF(AND(AP$2&lt;&gt;1,AP$2&lt;&gt;M1Ports),IF(OR($Z15=1,$Z15=M1Points),Cx,1),0)+IF(AP$2=1,IF(OR($Z15=1,$Z15=M1Points),Cc,Cy),0)+IF(AP$2=M1Ports,IF(AshCorrect="Y",IF(OR($Z15=1,$Z15=M1Points),Ccash,Cash),IF(OR($Z15=1,$Z15=M1Points),Cc,Cy)),0)),"")</f>
        <v/>
      </c>
      <c r="AQ15" s="21" t="str">
        <f aca="false">IF(AND(AQ$2&lt;&gt;"",$Z15&lt;&gt;""),T15*(IF(AND(AQ$2&lt;&gt;1,AQ$2&lt;&gt;M1Ports),IF(OR($Z15=1,$Z15=M1Points),Cx,1),0)+IF(AQ$2=1,IF(OR($Z15=1,$Z15=M1Points),Cc,Cy),0)+IF(AQ$2=M1Ports,IF(AshCorrect="Y",IF(OR($Z15=1,$Z15=M1Points),Ccash,Cash),IF(OR($Z15=1,$Z15=M1Points),Cc,Cy)),0)),"")</f>
        <v/>
      </c>
      <c r="AR15" s="21" t="str">
        <f aca="false">IF(AND(AR$2&lt;&gt;"",$Z15&lt;&gt;""),U15*(IF(AND(AR$2&lt;&gt;1,AR$2&lt;&gt;M1Ports),IF(OR($Z15=1,$Z15=M1Points),Cx,1),0)+IF(AR$2=1,IF(OR($Z15=1,$Z15=M1Points),Cc,Cy),0)+IF(AR$2=M1Ports,IF(AshCorrect="Y",IF(OR($Z15=1,$Z15=M1Points),Ccash,Cash),IF(OR($Z15=1,$Z15=M1Points),Cc,Cy)),0)),"")</f>
        <v/>
      </c>
      <c r="AS15" s="21" t="str">
        <f aca="false">IF(AND(AS$2&lt;&gt;"",$Z15&lt;&gt;""),V15*(IF(AND(AS$2&lt;&gt;1,AS$2&lt;&gt;M1Ports),IF(OR($Z15=1,$Z15=M1Points),Cx,1),0)+IF(AS$2=1,IF(OR($Z15=1,$Z15=M1Points),Cc,Cy),0)+IF(AS$2=M1Ports,IF(AshCorrect="Y",IF(OR($Z15=1,$Z15=M1Points),Ccash,Cash),IF(OR($Z15=1,$Z15=M1Points),Cc,Cy)),0)),"")</f>
        <v/>
      </c>
      <c r="AT15" s="21" t="str">
        <f aca="false">IF(AND(AT$2&lt;&gt;"",$Z15&lt;&gt;""),W15*(IF(AND(AT$2&lt;&gt;1,AT$2&lt;&gt;M1Ports),IF(OR($Z15=1,$Z15=M1Points),Cx,1),0)+IF(AT$2=1,IF(OR($Z15=1,$Z15=M1Points),Cc,Cy),0)+IF(AT$2=M1Ports,IF(AshCorrect="Y",IF(OR($Z15=1,$Z15=M1Points),Ccash,Cash),IF(OR($Z15=1,$Z15=M1Points),Cc,Cy)),0)),"")</f>
        <v/>
      </c>
    </row>
    <row r="16" s="21" customFormat="true" ht="12.75" hidden="true" customHeight="false" outlineLevel="0" collapsed="false">
      <c r="A16" s="23"/>
      <c r="B16" s="13" t="str">
        <f aca="false">IF(M1_14&lt;&gt;"","M1-14","")</f>
        <v/>
      </c>
      <c r="C16" s="22" t="str">
        <f aca="false">M1_14</f>
        <v/>
      </c>
      <c r="D16" s="22" t="str">
        <f aca="false">IF(AND($B16&lt;&gt;"",D$2&lt;&gt;""),LOOKUP($Y16,LRange,DATA!D$3:D$114),"")</f>
        <v/>
      </c>
      <c r="E16" s="22" t="str">
        <f aca="false">IF(AND($B16&lt;&gt;"",E$2&lt;&gt;""),LOOKUP($Y16,LRange,DATA!E$3:E$114),"")</f>
        <v/>
      </c>
      <c r="F16" s="22" t="str">
        <f aca="false">IF(AND($B16&lt;&gt;"",F$2&lt;&gt;""),LOOKUP($Y16,LRange,DATA!F$3:F$114),"")</f>
        <v/>
      </c>
      <c r="G16" s="22" t="str">
        <f aca="false">IF(AND($B16&lt;&gt;"",G$2&lt;&gt;""),LOOKUP($Y16,LRange,DATA!G$3:G$114),"")</f>
        <v/>
      </c>
      <c r="H16" s="22" t="str">
        <f aca="false">IF(AND($B16&lt;&gt;"",H$2&lt;&gt;""),LOOKUP($Y16,LRange,DATA!H$3:H$114),"")</f>
        <v/>
      </c>
      <c r="I16" s="22" t="str">
        <f aca="false">IF(AND($B16&lt;&gt;"",I$2&lt;&gt;""),LOOKUP($Y16,LRange,DATA!I$3:I$114),"")</f>
        <v/>
      </c>
      <c r="J16" s="22" t="str">
        <f aca="false">IF(AND($B16&lt;&gt;"",J$2&lt;&gt;""),LOOKUP($Y16,LRange,DATA!J$3:J$114),"")</f>
        <v/>
      </c>
      <c r="K16" s="22" t="str">
        <f aca="false">IF(AND($B16&lt;&gt;"",K$2&lt;&gt;""),LOOKUP($Y16,LRange,DATA!K$3:K$114),"")</f>
        <v/>
      </c>
      <c r="L16" s="22" t="str">
        <f aca="false">IF(AND($B16&lt;&gt;"",L$2&lt;&gt;""),LOOKUP($Y16,LRange,DATA!L$3:L$114),"")</f>
        <v/>
      </c>
      <c r="M16" s="22" t="str">
        <f aca="false">IF(AND($B16&lt;&gt;"",M$2&lt;&gt;""),LOOKUP($Y16,LRange,DATA!M$3:M$114),"")</f>
        <v/>
      </c>
      <c r="N16" s="22" t="str">
        <f aca="false">IF(AND($B16&lt;&gt;"",N$2&lt;&gt;""),LOOKUP($Y16,LRange,DATA!N$3:N$114),"")</f>
        <v/>
      </c>
      <c r="O16" s="22" t="str">
        <f aca="false">IF(AND($B16&lt;&gt;"",O$2&lt;&gt;""),LOOKUP($Y16,LRange,DATA!O$3:O$114),"")</f>
        <v/>
      </c>
      <c r="P16" s="22" t="str">
        <f aca="false">IF(AND($B16&lt;&gt;"",P$2&lt;&gt;""),LOOKUP($Y16,LRange,DATA!P$3:P$114),"")</f>
        <v/>
      </c>
      <c r="Q16" s="22" t="str">
        <f aca="false">IF(AND($B16&lt;&gt;"",Q$2&lt;&gt;""),LOOKUP($Y16,LRange,DATA!Q$3:Q$114),"")</f>
        <v/>
      </c>
      <c r="R16" s="22" t="str">
        <f aca="false">IF(AND($B16&lt;&gt;"",R$2&lt;&gt;""),LOOKUP($Y16,LRange,DATA!R$3:R$114),"")</f>
        <v/>
      </c>
      <c r="S16" s="22" t="str">
        <f aca="false">IF(AND($B16&lt;&gt;"",S$2&lt;&gt;""),LOOKUP($Y16,LRange,DATA!S$3:S$114),"")</f>
        <v/>
      </c>
      <c r="T16" s="22" t="str">
        <f aca="false">IF(AND($B16&lt;&gt;"",T$2&lt;&gt;""),LOOKUP($Y16,LRange,DATA!T$3:T$114),"")</f>
        <v/>
      </c>
      <c r="U16" s="22" t="str">
        <f aca="false">IF(AND($B16&lt;&gt;"",U$2&lt;&gt;""),LOOKUP($Y16,LRange,DATA!U$3:U$114),"")</f>
        <v/>
      </c>
      <c r="V16" s="22" t="str">
        <f aca="false">IF(AND($B16&lt;&gt;"",V$2&lt;&gt;""),LOOKUP($Y16,LRange,DATA!V$3:V$114),"")</f>
        <v/>
      </c>
      <c r="W16" s="22" t="str">
        <f aca="false">IF(AND($B16&lt;&gt;"",W$2&lt;&gt;""),LOOKUP($Y16,LRange,DATA!W$3:W$114),"")</f>
        <v/>
      </c>
      <c r="Y16" s="21" t="str">
        <f aca="false">IF(B16&lt;&gt;"",IF(PointOrder="G",CONCATENATE(RIGHT($A$3,1),IF(LEFT(B16)="M",CONCATENATE("1",RIGHT(CONCATENATE("0",MID(B16,4,2)),2)),""),IF(LEFT(B16)="i",CONCATENATE("2",RIGHT(CONCATENATE("0",MID(B16,3,2)),2)),""),IF(B16="dM1y","301",""),IF(B16="dremx","302",""),IF(B16="dremy","303",""),IF(B16="dM1ash","304",""),IF(B16="dremash","305","")),IF(PointOrder="A",10000*VALUE(RIGHT($A$3,1))+C16,IF(PointOrder="D",10000*VALUE(RIGHT($A$3,1))-C16,""))),"")</f>
        <v/>
      </c>
      <c r="Z16" s="13" t="str">
        <f aca="false">IF(B16&lt;&gt;"",VALUE(MID(B16,4,2)),"")</f>
        <v/>
      </c>
      <c r="AA16" s="21" t="str">
        <f aca="false">IF(AND(AA$2&lt;&gt;"",$Z16&lt;&gt;""),D16*(IF(AND(AA$2&lt;&gt;1,AA$2&lt;&gt;M1Ports),IF(OR($Z16=1,$Z16=M1Points),Cx,1),0)+IF(AA$2=1,IF(OR($Z16=1,$Z16=M1Points),Cc,Cy),0)+IF(AA$2=M1Ports,IF(AshCorrect="Y",IF(OR($Z16=1,$Z16=M1Points),Ccash,Cash),IF(OR($Z16=1,$Z16=M1Points),Cc,Cy)),0)),"")</f>
        <v/>
      </c>
      <c r="AB16" s="21" t="str">
        <f aca="false">IF(AND(AB$2&lt;&gt;"",$Z16&lt;&gt;""),E16*(IF(AND(AB$2&lt;&gt;1,AB$2&lt;&gt;M1Ports),IF(OR($Z16=1,$Z16=M1Points),Cx,1),0)+IF(AB$2=1,IF(OR($Z16=1,$Z16=M1Points),Cc,Cy),0)+IF(AB$2=M1Ports,IF(AshCorrect="Y",IF(OR($Z16=1,$Z16=M1Points),Ccash,Cash),IF(OR($Z16=1,$Z16=M1Points),Cc,Cy)),0)),"")</f>
        <v/>
      </c>
      <c r="AC16" s="21" t="str">
        <f aca="false">IF(AND(AC$2&lt;&gt;"",$Z16&lt;&gt;""),F16*(IF(AND(AC$2&lt;&gt;1,AC$2&lt;&gt;M1Ports),IF(OR($Z16=1,$Z16=M1Points),Cx,1),0)+IF(AC$2=1,IF(OR($Z16=1,$Z16=M1Points),Cc,Cy),0)+IF(AC$2=M1Ports,IF(AshCorrect="Y",IF(OR($Z16=1,$Z16=M1Points),Ccash,Cash),IF(OR($Z16=1,$Z16=M1Points),Cc,Cy)),0)),"")</f>
        <v/>
      </c>
      <c r="AD16" s="21" t="str">
        <f aca="false">IF(AND(AD$2&lt;&gt;"",$Z16&lt;&gt;""),G16*(IF(AND(AD$2&lt;&gt;1,AD$2&lt;&gt;M1Ports),IF(OR($Z16=1,$Z16=M1Points),Cx,1),0)+IF(AD$2=1,IF(OR($Z16=1,$Z16=M1Points),Cc,Cy),0)+IF(AD$2=M1Ports,IF(AshCorrect="Y",IF(OR($Z16=1,$Z16=M1Points),Ccash,Cash),IF(OR($Z16=1,$Z16=M1Points),Cc,Cy)),0)),"")</f>
        <v/>
      </c>
      <c r="AE16" s="21" t="str">
        <f aca="false">IF(AND(AE$2&lt;&gt;"",$Z16&lt;&gt;""),H16*(IF(AND(AE$2&lt;&gt;1,AE$2&lt;&gt;M1Ports),IF(OR($Z16=1,$Z16=M1Points),Cx,1),0)+IF(AE$2=1,IF(OR($Z16=1,$Z16=M1Points),Cc,Cy),0)+IF(AE$2=M1Ports,IF(AshCorrect="Y",IF(OR($Z16=1,$Z16=M1Points),Ccash,Cash),IF(OR($Z16=1,$Z16=M1Points),Cc,Cy)),0)),"")</f>
        <v/>
      </c>
      <c r="AF16" s="21" t="str">
        <f aca="false">IF(AND(AF$2&lt;&gt;"",$Z16&lt;&gt;""),I16*(IF(AND(AF$2&lt;&gt;1,AF$2&lt;&gt;M1Ports),IF(OR($Z16=1,$Z16=M1Points),Cx,1),0)+IF(AF$2=1,IF(OR($Z16=1,$Z16=M1Points),Cc,Cy),0)+IF(AF$2=M1Ports,IF(AshCorrect="Y",IF(OR($Z16=1,$Z16=M1Points),Ccash,Cash),IF(OR($Z16=1,$Z16=M1Points),Cc,Cy)),0)),"")</f>
        <v/>
      </c>
      <c r="AG16" s="21" t="str">
        <f aca="false">IF(AND(AG$2&lt;&gt;"",$Z16&lt;&gt;""),J16*(IF(AND(AG$2&lt;&gt;1,AG$2&lt;&gt;M1Ports),IF(OR($Z16=1,$Z16=M1Points),Cx,1),0)+IF(AG$2=1,IF(OR($Z16=1,$Z16=M1Points),Cc,Cy),0)+IF(AG$2=M1Ports,IF(AshCorrect="Y",IF(OR($Z16=1,$Z16=M1Points),Ccash,Cash),IF(OR($Z16=1,$Z16=M1Points),Cc,Cy)),0)),"")</f>
        <v/>
      </c>
      <c r="AH16" s="21" t="str">
        <f aca="false">IF(AND(AH$2&lt;&gt;"",$Z16&lt;&gt;""),K16*(IF(AND(AH$2&lt;&gt;1,AH$2&lt;&gt;M1Ports),IF(OR($Z16=1,$Z16=M1Points),Cx,1),0)+IF(AH$2=1,IF(OR($Z16=1,$Z16=M1Points),Cc,Cy),0)+IF(AH$2=M1Ports,IF(AshCorrect="Y",IF(OR($Z16=1,$Z16=M1Points),Ccash,Cash),IF(OR($Z16=1,$Z16=M1Points),Cc,Cy)),0)),"")</f>
        <v/>
      </c>
      <c r="AI16" s="21" t="str">
        <f aca="false">IF(AND(AI$2&lt;&gt;"",$Z16&lt;&gt;""),L16*(IF(AND(AI$2&lt;&gt;1,AI$2&lt;&gt;M1Ports),IF(OR($Z16=1,$Z16=M1Points),Cx,1),0)+IF(AI$2=1,IF(OR($Z16=1,$Z16=M1Points),Cc,Cy),0)+IF(AI$2=M1Ports,IF(AshCorrect="Y",IF(OR($Z16=1,$Z16=M1Points),Ccash,Cash),IF(OR($Z16=1,$Z16=M1Points),Cc,Cy)),0)),"")</f>
        <v/>
      </c>
      <c r="AJ16" s="21" t="str">
        <f aca="false">IF(AND(AJ$2&lt;&gt;"",$Z16&lt;&gt;""),M16*(IF(AND(AJ$2&lt;&gt;1,AJ$2&lt;&gt;M1Ports),IF(OR($Z16=1,$Z16=M1Points),Cx,1),0)+IF(AJ$2=1,IF(OR($Z16=1,$Z16=M1Points),Cc,Cy),0)+IF(AJ$2=M1Ports,IF(AshCorrect="Y",IF(OR($Z16=1,$Z16=M1Points),Ccash,Cash),IF(OR($Z16=1,$Z16=M1Points),Cc,Cy)),0)),"")</f>
        <v/>
      </c>
      <c r="AK16" s="21" t="str">
        <f aca="false">IF(AND(AK$2&lt;&gt;"",$Z16&lt;&gt;""),N16*(IF(AND(AK$2&lt;&gt;1,AK$2&lt;&gt;M1Ports),IF(OR($Z16=1,$Z16=M1Points),Cx,1),0)+IF(AK$2=1,IF(OR($Z16=1,$Z16=M1Points),Cc,Cy),0)+IF(AK$2=M1Ports,IF(AshCorrect="Y",IF(OR($Z16=1,$Z16=M1Points),Ccash,Cash),IF(OR($Z16=1,$Z16=M1Points),Cc,Cy)),0)),"")</f>
        <v/>
      </c>
      <c r="AL16" s="21" t="str">
        <f aca="false">IF(AND(AL$2&lt;&gt;"",$Z16&lt;&gt;""),O16*(IF(AND(AL$2&lt;&gt;1,AL$2&lt;&gt;M1Ports),IF(OR($Z16=1,$Z16=M1Points),Cx,1),0)+IF(AL$2=1,IF(OR($Z16=1,$Z16=M1Points),Cc,Cy),0)+IF(AL$2=M1Ports,IF(AshCorrect="Y",IF(OR($Z16=1,$Z16=M1Points),Ccash,Cash),IF(OR($Z16=1,$Z16=M1Points),Cc,Cy)),0)),"")</f>
        <v/>
      </c>
      <c r="AM16" s="21" t="str">
        <f aca="false">IF(AND(AM$2&lt;&gt;"",$Z16&lt;&gt;""),P16*(IF(AND(AM$2&lt;&gt;1,AM$2&lt;&gt;M1Ports),IF(OR($Z16=1,$Z16=M1Points),Cx,1),0)+IF(AM$2=1,IF(OR($Z16=1,$Z16=M1Points),Cc,Cy),0)+IF(AM$2=M1Ports,IF(AshCorrect="Y",IF(OR($Z16=1,$Z16=M1Points),Ccash,Cash),IF(OR($Z16=1,$Z16=M1Points),Cc,Cy)),0)),"")</f>
        <v/>
      </c>
      <c r="AN16" s="21" t="str">
        <f aca="false">IF(AND(AN$2&lt;&gt;"",$Z16&lt;&gt;""),Q16*(IF(AND(AN$2&lt;&gt;1,AN$2&lt;&gt;M1Ports),IF(OR($Z16=1,$Z16=M1Points),Cx,1),0)+IF(AN$2=1,IF(OR($Z16=1,$Z16=M1Points),Cc,Cy),0)+IF(AN$2=M1Ports,IF(AshCorrect="Y",IF(OR($Z16=1,$Z16=M1Points),Ccash,Cash),IF(OR($Z16=1,$Z16=M1Points),Cc,Cy)),0)),"")</f>
        <v/>
      </c>
      <c r="AO16" s="21" t="str">
        <f aca="false">IF(AND(AO$2&lt;&gt;"",$Z16&lt;&gt;""),R16*(IF(AND(AO$2&lt;&gt;1,AO$2&lt;&gt;M1Ports),IF(OR($Z16=1,$Z16=M1Points),Cx,1),0)+IF(AO$2=1,IF(OR($Z16=1,$Z16=M1Points),Cc,Cy),0)+IF(AO$2=M1Ports,IF(AshCorrect="Y",IF(OR($Z16=1,$Z16=M1Points),Ccash,Cash),IF(OR($Z16=1,$Z16=M1Points),Cc,Cy)),0)),"")</f>
        <v/>
      </c>
      <c r="AP16" s="21" t="str">
        <f aca="false">IF(AND(AP$2&lt;&gt;"",$Z16&lt;&gt;""),S16*(IF(AND(AP$2&lt;&gt;1,AP$2&lt;&gt;M1Ports),IF(OR($Z16=1,$Z16=M1Points),Cx,1),0)+IF(AP$2=1,IF(OR($Z16=1,$Z16=M1Points),Cc,Cy),0)+IF(AP$2=M1Ports,IF(AshCorrect="Y",IF(OR($Z16=1,$Z16=M1Points),Ccash,Cash),IF(OR($Z16=1,$Z16=M1Points),Cc,Cy)),0)),"")</f>
        <v/>
      </c>
      <c r="AQ16" s="21" t="str">
        <f aca="false">IF(AND(AQ$2&lt;&gt;"",$Z16&lt;&gt;""),T16*(IF(AND(AQ$2&lt;&gt;1,AQ$2&lt;&gt;M1Ports),IF(OR($Z16=1,$Z16=M1Points),Cx,1),0)+IF(AQ$2=1,IF(OR($Z16=1,$Z16=M1Points),Cc,Cy),0)+IF(AQ$2=M1Ports,IF(AshCorrect="Y",IF(OR($Z16=1,$Z16=M1Points),Ccash,Cash),IF(OR($Z16=1,$Z16=M1Points),Cc,Cy)),0)),"")</f>
        <v/>
      </c>
      <c r="AR16" s="21" t="str">
        <f aca="false">IF(AND(AR$2&lt;&gt;"",$Z16&lt;&gt;""),U16*(IF(AND(AR$2&lt;&gt;1,AR$2&lt;&gt;M1Ports),IF(OR($Z16=1,$Z16=M1Points),Cx,1),0)+IF(AR$2=1,IF(OR($Z16=1,$Z16=M1Points),Cc,Cy),0)+IF(AR$2=M1Ports,IF(AshCorrect="Y",IF(OR($Z16=1,$Z16=M1Points),Ccash,Cash),IF(OR($Z16=1,$Z16=M1Points),Cc,Cy)),0)),"")</f>
        <v/>
      </c>
      <c r="AS16" s="21" t="str">
        <f aca="false">IF(AND(AS$2&lt;&gt;"",$Z16&lt;&gt;""),V16*(IF(AND(AS$2&lt;&gt;1,AS$2&lt;&gt;M1Ports),IF(OR($Z16=1,$Z16=M1Points),Cx,1),0)+IF(AS$2=1,IF(OR($Z16=1,$Z16=M1Points),Cc,Cy),0)+IF(AS$2=M1Ports,IF(AshCorrect="Y",IF(OR($Z16=1,$Z16=M1Points),Ccash,Cash),IF(OR($Z16=1,$Z16=M1Points),Cc,Cy)),0)),"")</f>
        <v/>
      </c>
      <c r="AT16" s="21" t="str">
        <f aca="false">IF(AND(AT$2&lt;&gt;"",$Z16&lt;&gt;""),W16*(IF(AND(AT$2&lt;&gt;1,AT$2&lt;&gt;M1Ports),IF(OR($Z16=1,$Z16=M1Points),Cx,1),0)+IF(AT$2=1,IF(OR($Z16=1,$Z16=M1Points),Cc,Cy),0)+IF(AT$2=M1Ports,IF(AshCorrect="Y",IF(OR($Z16=1,$Z16=M1Points),Ccash,Cash),IF(OR($Z16=1,$Z16=M1Points),Cc,Cy)),0)),"")</f>
        <v/>
      </c>
    </row>
    <row r="17" s="21" customFormat="true" ht="12.75" hidden="true" customHeight="false" outlineLevel="0" collapsed="false">
      <c r="A17" s="23"/>
      <c r="B17" s="13" t="str">
        <f aca="false">IF(M1_15&lt;&gt;"","M1-15","")</f>
        <v/>
      </c>
      <c r="C17" s="22" t="str">
        <f aca="false">M1_15</f>
        <v/>
      </c>
      <c r="D17" s="22" t="str">
        <f aca="false">IF(AND($B17&lt;&gt;"",D$2&lt;&gt;""),LOOKUP($Y17,LRange,DATA!D$3:D$114),"")</f>
        <v/>
      </c>
      <c r="E17" s="22" t="str">
        <f aca="false">IF(AND($B17&lt;&gt;"",E$2&lt;&gt;""),LOOKUP($Y17,LRange,DATA!E$3:E$114),"")</f>
        <v/>
      </c>
      <c r="F17" s="22" t="str">
        <f aca="false">IF(AND($B17&lt;&gt;"",F$2&lt;&gt;""),LOOKUP($Y17,LRange,DATA!F$3:F$114),"")</f>
        <v/>
      </c>
      <c r="G17" s="22" t="str">
        <f aca="false">IF(AND($B17&lt;&gt;"",G$2&lt;&gt;""),LOOKUP($Y17,LRange,DATA!G$3:G$114),"")</f>
        <v/>
      </c>
      <c r="H17" s="22" t="str">
        <f aca="false">IF(AND($B17&lt;&gt;"",H$2&lt;&gt;""),LOOKUP($Y17,LRange,DATA!H$3:H$114),"")</f>
        <v/>
      </c>
      <c r="I17" s="22" t="str">
        <f aca="false">IF(AND($B17&lt;&gt;"",I$2&lt;&gt;""),LOOKUP($Y17,LRange,DATA!I$3:I$114),"")</f>
        <v/>
      </c>
      <c r="J17" s="22" t="str">
        <f aca="false">IF(AND($B17&lt;&gt;"",J$2&lt;&gt;""),LOOKUP($Y17,LRange,DATA!J$3:J$114),"")</f>
        <v/>
      </c>
      <c r="K17" s="22" t="str">
        <f aca="false">IF(AND($B17&lt;&gt;"",K$2&lt;&gt;""),LOOKUP($Y17,LRange,DATA!K$3:K$114),"")</f>
        <v/>
      </c>
      <c r="L17" s="22" t="str">
        <f aca="false">IF(AND($B17&lt;&gt;"",L$2&lt;&gt;""),LOOKUP($Y17,LRange,DATA!L$3:L$114),"")</f>
        <v/>
      </c>
      <c r="M17" s="22" t="str">
        <f aca="false">IF(AND($B17&lt;&gt;"",M$2&lt;&gt;""),LOOKUP($Y17,LRange,DATA!M$3:M$114),"")</f>
        <v/>
      </c>
      <c r="N17" s="22" t="str">
        <f aca="false">IF(AND($B17&lt;&gt;"",N$2&lt;&gt;""),LOOKUP($Y17,LRange,DATA!N$3:N$114),"")</f>
        <v/>
      </c>
      <c r="O17" s="22" t="str">
        <f aca="false">IF(AND($B17&lt;&gt;"",O$2&lt;&gt;""),LOOKUP($Y17,LRange,DATA!O$3:O$114),"")</f>
        <v/>
      </c>
      <c r="P17" s="22" t="str">
        <f aca="false">IF(AND($B17&lt;&gt;"",P$2&lt;&gt;""),LOOKUP($Y17,LRange,DATA!P$3:P$114),"")</f>
        <v/>
      </c>
      <c r="Q17" s="22" t="str">
        <f aca="false">IF(AND($B17&lt;&gt;"",Q$2&lt;&gt;""),LOOKUP($Y17,LRange,DATA!Q$3:Q$114),"")</f>
        <v/>
      </c>
      <c r="R17" s="22" t="str">
        <f aca="false">IF(AND($B17&lt;&gt;"",R$2&lt;&gt;""),LOOKUP($Y17,LRange,DATA!R$3:R$114),"")</f>
        <v/>
      </c>
      <c r="S17" s="22" t="str">
        <f aca="false">IF(AND($B17&lt;&gt;"",S$2&lt;&gt;""),LOOKUP($Y17,LRange,DATA!S$3:S$114),"")</f>
        <v/>
      </c>
      <c r="T17" s="22" t="str">
        <f aca="false">IF(AND($B17&lt;&gt;"",T$2&lt;&gt;""),LOOKUP($Y17,LRange,DATA!T$3:T$114),"")</f>
        <v/>
      </c>
      <c r="U17" s="22" t="str">
        <f aca="false">IF(AND($B17&lt;&gt;"",U$2&lt;&gt;""),LOOKUP($Y17,LRange,DATA!U$3:U$114),"")</f>
        <v/>
      </c>
      <c r="V17" s="22" t="str">
        <f aca="false">IF(AND($B17&lt;&gt;"",V$2&lt;&gt;""),LOOKUP($Y17,LRange,DATA!V$3:V$114),"")</f>
        <v/>
      </c>
      <c r="W17" s="22" t="str">
        <f aca="false">IF(AND($B17&lt;&gt;"",W$2&lt;&gt;""),LOOKUP($Y17,LRange,DATA!W$3:W$114),"")</f>
        <v/>
      </c>
      <c r="Y17" s="21" t="str">
        <f aca="false">IF(B17&lt;&gt;"",IF(PointOrder="G",CONCATENATE(RIGHT($A$3,1),IF(LEFT(B17)="M",CONCATENATE("1",RIGHT(CONCATENATE("0",MID(B17,4,2)),2)),""),IF(LEFT(B17)="i",CONCATENATE("2",RIGHT(CONCATENATE("0",MID(B17,3,2)),2)),""),IF(B17="dM1y","301",""),IF(B17="dremx","302",""),IF(B17="dremy","303",""),IF(B17="dM1ash","304",""),IF(B17="dremash","305","")),IF(PointOrder="A",10000*VALUE(RIGHT($A$3,1))+C17,IF(PointOrder="D",10000*VALUE(RIGHT($A$3,1))-C17,""))),"")</f>
        <v/>
      </c>
      <c r="Z17" s="13" t="str">
        <f aca="false">IF(B17&lt;&gt;"",VALUE(MID(B17,4,2)),"")</f>
        <v/>
      </c>
      <c r="AA17" s="21" t="str">
        <f aca="false">IF(AND(AA$2&lt;&gt;"",$Z17&lt;&gt;""),D17*(IF(AND(AA$2&lt;&gt;1,AA$2&lt;&gt;M1Ports),IF(OR($Z17=1,$Z17=M1Points),Cx,1),0)+IF(AA$2=1,IF(OR($Z17=1,$Z17=M1Points),Cc,Cy),0)+IF(AA$2=M1Ports,IF(AshCorrect="Y",IF(OR($Z17=1,$Z17=M1Points),Ccash,Cash),IF(OR($Z17=1,$Z17=M1Points),Cc,Cy)),0)),"")</f>
        <v/>
      </c>
      <c r="AB17" s="21" t="str">
        <f aca="false">IF(AND(AB$2&lt;&gt;"",$Z17&lt;&gt;""),E17*(IF(AND(AB$2&lt;&gt;1,AB$2&lt;&gt;M1Ports),IF(OR($Z17=1,$Z17=M1Points),Cx,1),0)+IF(AB$2=1,IF(OR($Z17=1,$Z17=M1Points),Cc,Cy),0)+IF(AB$2=M1Ports,IF(AshCorrect="Y",IF(OR($Z17=1,$Z17=M1Points),Ccash,Cash),IF(OR($Z17=1,$Z17=M1Points),Cc,Cy)),0)),"")</f>
        <v/>
      </c>
      <c r="AC17" s="21" t="str">
        <f aca="false">IF(AND(AC$2&lt;&gt;"",$Z17&lt;&gt;""),F17*(IF(AND(AC$2&lt;&gt;1,AC$2&lt;&gt;M1Ports),IF(OR($Z17=1,$Z17=M1Points),Cx,1),0)+IF(AC$2=1,IF(OR($Z17=1,$Z17=M1Points),Cc,Cy),0)+IF(AC$2=M1Ports,IF(AshCorrect="Y",IF(OR($Z17=1,$Z17=M1Points),Ccash,Cash),IF(OR($Z17=1,$Z17=M1Points),Cc,Cy)),0)),"")</f>
        <v/>
      </c>
      <c r="AD17" s="21" t="str">
        <f aca="false">IF(AND(AD$2&lt;&gt;"",$Z17&lt;&gt;""),G17*(IF(AND(AD$2&lt;&gt;1,AD$2&lt;&gt;M1Ports),IF(OR($Z17=1,$Z17=M1Points),Cx,1),0)+IF(AD$2=1,IF(OR($Z17=1,$Z17=M1Points),Cc,Cy),0)+IF(AD$2=M1Ports,IF(AshCorrect="Y",IF(OR($Z17=1,$Z17=M1Points),Ccash,Cash),IF(OR($Z17=1,$Z17=M1Points),Cc,Cy)),0)),"")</f>
        <v/>
      </c>
      <c r="AE17" s="21" t="str">
        <f aca="false">IF(AND(AE$2&lt;&gt;"",$Z17&lt;&gt;""),H17*(IF(AND(AE$2&lt;&gt;1,AE$2&lt;&gt;M1Ports),IF(OR($Z17=1,$Z17=M1Points),Cx,1),0)+IF(AE$2=1,IF(OR($Z17=1,$Z17=M1Points),Cc,Cy),0)+IF(AE$2=M1Ports,IF(AshCorrect="Y",IF(OR($Z17=1,$Z17=M1Points),Ccash,Cash),IF(OR($Z17=1,$Z17=M1Points),Cc,Cy)),0)),"")</f>
        <v/>
      </c>
      <c r="AF17" s="21" t="str">
        <f aca="false">IF(AND(AF$2&lt;&gt;"",$Z17&lt;&gt;""),I17*(IF(AND(AF$2&lt;&gt;1,AF$2&lt;&gt;M1Ports),IF(OR($Z17=1,$Z17=M1Points),Cx,1),0)+IF(AF$2=1,IF(OR($Z17=1,$Z17=M1Points),Cc,Cy),0)+IF(AF$2=M1Ports,IF(AshCorrect="Y",IF(OR($Z17=1,$Z17=M1Points),Ccash,Cash),IF(OR($Z17=1,$Z17=M1Points),Cc,Cy)),0)),"")</f>
        <v/>
      </c>
      <c r="AG17" s="21" t="str">
        <f aca="false">IF(AND(AG$2&lt;&gt;"",$Z17&lt;&gt;""),J17*(IF(AND(AG$2&lt;&gt;1,AG$2&lt;&gt;M1Ports),IF(OR($Z17=1,$Z17=M1Points),Cx,1),0)+IF(AG$2=1,IF(OR($Z17=1,$Z17=M1Points),Cc,Cy),0)+IF(AG$2=M1Ports,IF(AshCorrect="Y",IF(OR($Z17=1,$Z17=M1Points),Ccash,Cash),IF(OR($Z17=1,$Z17=M1Points),Cc,Cy)),0)),"")</f>
        <v/>
      </c>
      <c r="AH17" s="21" t="str">
        <f aca="false">IF(AND(AH$2&lt;&gt;"",$Z17&lt;&gt;""),K17*(IF(AND(AH$2&lt;&gt;1,AH$2&lt;&gt;M1Ports),IF(OR($Z17=1,$Z17=M1Points),Cx,1),0)+IF(AH$2=1,IF(OR($Z17=1,$Z17=M1Points),Cc,Cy),0)+IF(AH$2=M1Ports,IF(AshCorrect="Y",IF(OR($Z17=1,$Z17=M1Points),Ccash,Cash),IF(OR($Z17=1,$Z17=M1Points),Cc,Cy)),0)),"")</f>
        <v/>
      </c>
      <c r="AI17" s="21" t="str">
        <f aca="false">IF(AND(AI$2&lt;&gt;"",$Z17&lt;&gt;""),L17*(IF(AND(AI$2&lt;&gt;1,AI$2&lt;&gt;M1Ports),IF(OR($Z17=1,$Z17=M1Points),Cx,1),0)+IF(AI$2=1,IF(OR($Z17=1,$Z17=M1Points),Cc,Cy),0)+IF(AI$2=M1Ports,IF(AshCorrect="Y",IF(OR($Z17=1,$Z17=M1Points),Ccash,Cash),IF(OR($Z17=1,$Z17=M1Points),Cc,Cy)),0)),"")</f>
        <v/>
      </c>
      <c r="AJ17" s="21" t="str">
        <f aca="false">IF(AND(AJ$2&lt;&gt;"",$Z17&lt;&gt;""),M17*(IF(AND(AJ$2&lt;&gt;1,AJ$2&lt;&gt;M1Ports),IF(OR($Z17=1,$Z17=M1Points),Cx,1),0)+IF(AJ$2=1,IF(OR($Z17=1,$Z17=M1Points),Cc,Cy),0)+IF(AJ$2=M1Ports,IF(AshCorrect="Y",IF(OR($Z17=1,$Z17=M1Points),Ccash,Cash),IF(OR($Z17=1,$Z17=M1Points),Cc,Cy)),0)),"")</f>
        <v/>
      </c>
      <c r="AK17" s="21" t="str">
        <f aca="false">IF(AND(AK$2&lt;&gt;"",$Z17&lt;&gt;""),N17*(IF(AND(AK$2&lt;&gt;1,AK$2&lt;&gt;M1Ports),IF(OR($Z17=1,$Z17=M1Points),Cx,1),0)+IF(AK$2=1,IF(OR($Z17=1,$Z17=M1Points),Cc,Cy),0)+IF(AK$2=M1Ports,IF(AshCorrect="Y",IF(OR($Z17=1,$Z17=M1Points),Ccash,Cash),IF(OR($Z17=1,$Z17=M1Points),Cc,Cy)),0)),"")</f>
        <v/>
      </c>
      <c r="AL17" s="21" t="str">
        <f aca="false">IF(AND(AL$2&lt;&gt;"",$Z17&lt;&gt;""),O17*(IF(AND(AL$2&lt;&gt;1,AL$2&lt;&gt;M1Ports),IF(OR($Z17=1,$Z17=M1Points),Cx,1),0)+IF(AL$2=1,IF(OR($Z17=1,$Z17=M1Points),Cc,Cy),0)+IF(AL$2=M1Ports,IF(AshCorrect="Y",IF(OR($Z17=1,$Z17=M1Points),Ccash,Cash),IF(OR($Z17=1,$Z17=M1Points),Cc,Cy)),0)),"")</f>
        <v/>
      </c>
      <c r="AM17" s="21" t="str">
        <f aca="false">IF(AND(AM$2&lt;&gt;"",$Z17&lt;&gt;""),P17*(IF(AND(AM$2&lt;&gt;1,AM$2&lt;&gt;M1Ports),IF(OR($Z17=1,$Z17=M1Points),Cx,1),0)+IF(AM$2=1,IF(OR($Z17=1,$Z17=M1Points),Cc,Cy),0)+IF(AM$2=M1Ports,IF(AshCorrect="Y",IF(OR($Z17=1,$Z17=M1Points),Ccash,Cash),IF(OR($Z17=1,$Z17=M1Points),Cc,Cy)),0)),"")</f>
        <v/>
      </c>
      <c r="AN17" s="21" t="str">
        <f aca="false">IF(AND(AN$2&lt;&gt;"",$Z17&lt;&gt;""),Q17*(IF(AND(AN$2&lt;&gt;1,AN$2&lt;&gt;M1Ports),IF(OR($Z17=1,$Z17=M1Points),Cx,1),0)+IF(AN$2=1,IF(OR($Z17=1,$Z17=M1Points),Cc,Cy),0)+IF(AN$2=M1Ports,IF(AshCorrect="Y",IF(OR($Z17=1,$Z17=M1Points),Ccash,Cash),IF(OR($Z17=1,$Z17=M1Points),Cc,Cy)),0)),"")</f>
        <v/>
      </c>
      <c r="AO17" s="21" t="str">
        <f aca="false">IF(AND(AO$2&lt;&gt;"",$Z17&lt;&gt;""),R17*(IF(AND(AO$2&lt;&gt;1,AO$2&lt;&gt;M1Ports),IF(OR($Z17=1,$Z17=M1Points),Cx,1),0)+IF(AO$2=1,IF(OR($Z17=1,$Z17=M1Points),Cc,Cy),0)+IF(AO$2=M1Ports,IF(AshCorrect="Y",IF(OR($Z17=1,$Z17=M1Points),Ccash,Cash),IF(OR($Z17=1,$Z17=M1Points),Cc,Cy)),0)),"")</f>
        <v/>
      </c>
      <c r="AP17" s="21" t="str">
        <f aca="false">IF(AND(AP$2&lt;&gt;"",$Z17&lt;&gt;""),S17*(IF(AND(AP$2&lt;&gt;1,AP$2&lt;&gt;M1Ports),IF(OR($Z17=1,$Z17=M1Points),Cx,1),0)+IF(AP$2=1,IF(OR($Z17=1,$Z17=M1Points),Cc,Cy),0)+IF(AP$2=M1Ports,IF(AshCorrect="Y",IF(OR($Z17=1,$Z17=M1Points),Ccash,Cash),IF(OR($Z17=1,$Z17=M1Points),Cc,Cy)),0)),"")</f>
        <v/>
      </c>
      <c r="AQ17" s="21" t="str">
        <f aca="false">IF(AND(AQ$2&lt;&gt;"",$Z17&lt;&gt;""),T17*(IF(AND(AQ$2&lt;&gt;1,AQ$2&lt;&gt;M1Ports),IF(OR($Z17=1,$Z17=M1Points),Cx,1),0)+IF(AQ$2=1,IF(OR($Z17=1,$Z17=M1Points),Cc,Cy),0)+IF(AQ$2=M1Ports,IF(AshCorrect="Y",IF(OR($Z17=1,$Z17=M1Points),Ccash,Cash),IF(OR($Z17=1,$Z17=M1Points),Cc,Cy)),0)),"")</f>
        <v/>
      </c>
      <c r="AR17" s="21" t="str">
        <f aca="false">IF(AND(AR$2&lt;&gt;"",$Z17&lt;&gt;""),U17*(IF(AND(AR$2&lt;&gt;1,AR$2&lt;&gt;M1Ports),IF(OR($Z17=1,$Z17=M1Points),Cx,1),0)+IF(AR$2=1,IF(OR($Z17=1,$Z17=M1Points),Cc,Cy),0)+IF(AR$2=M1Ports,IF(AshCorrect="Y",IF(OR($Z17=1,$Z17=M1Points),Ccash,Cash),IF(OR($Z17=1,$Z17=M1Points),Cc,Cy)),0)),"")</f>
        <v/>
      </c>
      <c r="AS17" s="21" t="str">
        <f aca="false">IF(AND(AS$2&lt;&gt;"",$Z17&lt;&gt;""),V17*(IF(AND(AS$2&lt;&gt;1,AS$2&lt;&gt;M1Ports),IF(OR($Z17=1,$Z17=M1Points),Cx,1),0)+IF(AS$2=1,IF(OR($Z17=1,$Z17=M1Points),Cc,Cy),0)+IF(AS$2=M1Ports,IF(AshCorrect="Y",IF(OR($Z17=1,$Z17=M1Points),Ccash,Cash),IF(OR($Z17=1,$Z17=M1Points),Cc,Cy)),0)),"")</f>
        <v/>
      </c>
      <c r="AT17" s="21" t="str">
        <f aca="false">IF(AND(AT$2&lt;&gt;"",$Z17&lt;&gt;""),W17*(IF(AND(AT$2&lt;&gt;1,AT$2&lt;&gt;M1Ports),IF(OR($Z17=1,$Z17=M1Points),Cx,1),0)+IF(AT$2=1,IF(OR($Z17=1,$Z17=M1Points),Cc,Cy),0)+IF(AT$2=M1Ports,IF(AshCorrect="Y",IF(OR($Z17=1,$Z17=M1Points),Ccash,Cash),IF(OR($Z17=1,$Z17=M1Points),Cc,Cy)),0)),"")</f>
        <v/>
      </c>
    </row>
    <row r="18" s="21" customFormat="true" ht="12.75" hidden="true" customHeight="false" outlineLevel="0" collapsed="false">
      <c r="A18" s="23"/>
      <c r="B18" s="13" t="str">
        <f aca="false">IF(M1_16&lt;&gt;"","M1-16","")</f>
        <v/>
      </c>
      <c r="C18" s="22" t="str">
        <f aca="false">M1_16</f>
        <v/>
      </c>
      <c r="D18" s="22" t="str">
        <f aca="false">IF(AND($B18&lt;&gt;"",D$2&lt;&gt;""),LOOKUP($Y18,LRange,DATA!D$3:D$114),"")</f>
        <v/>
      </c>
      <c r="E18" s="22" t="str">
        <f aca="false">IF(AND($B18&lt;&gt;"",E$2&lt;&gt;""),LOOKUP($Y18,LRange,DATA!E$3:E$114),"")</f>
        <v/>
      </c>
      <c r="F18" s="22" t="str">
        <f aca="false">IF(AND($B18&lt;&gt;"",F$2&lt;&gt;""),LOOKUP($Y18,LRange,DATA!F$3:F$114),"")</f>
        <v/>
      </c>
      <c r="G18" s="22" t="str">
        <f aca="false">IF(AND($B18&lt;&gt;"",G$2&lt;&gt;""),LOOKUP($Y18,LRange,DATA!G$3:G$114),"")</f>
        <v/>
      </c>
      <c r="H18" s="22" t="str">
        <f aca="false">IF(AND($B18&lt;&gt;"",H$2&lt;&gt;""),LOOKUP($Y18,LRange,DATA!H$3:H$114),"")</f>
        <v/>
      </c>
      <c r="I18" s="22" t="str">
        <f aca="false">IF(AND($B18&lt;&gt;"",I$2&lt;&gt;""),LOOKUP($Y18,LRange,DATA!I$3:I$114),"")</f>
        <v/>
      </c>
      <c r="J18" s="22" t="str">
        <f aca="false">IF(AND($B18&lt;&gt;"",J$2&lt;&gt;""),LOOKUP($Y18,LRange,DATA!J$3:J$114),"")</f>
        <v/>
      </c>
      <c r="K18" s="22" t="str">
        <f aca="false">IF(AND($B18&lt;&gt;"",K$2&lt;&gt;""),LOOKUP($Y18,LRange,DATA!K$3:K$114),"")</f>
        <v/>
      </c>
      <c r="L18" s="22" t="str">
        <f aca="false">IF(AND($B18&lt;&gt;"",L$2&lt;&gt;""),LOOKUP($Y18,LRange,DATA!L$3:L$114),"")</f>
        <v/>
      </c>
      <c r="M18" s="22" t="str">
        <f aca="false">IF(AND($B18&lt;&gt;"",M$2&lt;&gt;""),LOOKUP($Y18,LRange,DATA!M$3:M$114),"")</f>
        <v/>
      </c>
      <c r="N18" s="22" t="str">
        <f aca="false">IF(AND($B18&lt;&gt;"",N$2&lt;&gt;""),LOOKUP($Y18,LRange,DATA!N$3:N$114),"")</f>
        <v/>
      </c>
      <c r="O18" s="22" t="str">
        <f aca="false">IF(AND($B18&lt;&gt;"",O$2&lt;&gt;""),LOOKUP($Y18,LRange,DATA!O$3:O$114),"")</f>
        <v/>
      </c>
      <c r="P18" s="22" t="str">
        <f aca="false">IF(AND($B18&lt;&gt;"",P$2&lt;&gt;""),LOOKUP($Y18,LRange,DATA!P$3:P$114),"")</f>
        <v/>
      </c>
      <c r="Q18" s="22" t="str">
        <f aca="false">IF(AND($B18&lt;&gt;"",Q$2&lt;&gt;""),LOOKUP($Y18,LRange,DATA!Q$3:Q$114),"")</f>
        <v/>
      </c>
      <c r="R18" s="22" t="str">
        <f aca="false">IF(AND($B18&lt;&gt;"",R$2&lt;&gt;""),LOOKUP($Y18,LRange,DATA!R$3:R$114),"")</f>
        <v/>
      </c>
      <c r="S18" s="22" t="str">
        <f aca="false">IF(AND($B18&lt;&gt;"",S$2&lt;&gt;""),LOOKUP($Y18,LRange,DATA!S$3:S$114),"")</f>
        <v/>
      </c>
      <c r="T18" s="22" t="str">
        <f aca="false">IF(AND($B18&lt;&gt;"",T$2&lt;&gt;""),LOOKUP($Y18,LRange,DATA!T$3:T$114),"")</f>
        <v/>
      </c>
      <c r="U18" s="22" t="str">
        <f aca="false">IF(AND($B18&lt;&gt;"",U$2&lt;&gt;""),LOOKUP($Y18,LRange,DATA!U$3:U$114),"")</f>
        <v/>
      </c>
      <c r="V18" s="22" t="str">
        <f aca="false">IF(AND($B18&lt;&gt;"",V$2&lt;&gt;""),LOOKUP($Y18,LRange,DATA!V$3:V$114),"")</f>
        <v/>
      </c>
      <c r="W18" s="22" t="str">
        <f aca="false">IF(AND($B18&lt;&gt;"",W$2&lt;&gt;""),LOOKUP($Y18,LRange,DATA!W$3:W$114),"")</f>
        <v/>
      </c>
      <c r="Y18" s="21" t="str">
        <f aca="false">IF(B18&lt;&gt;"",IF(PointOrder="G",CONCATENATE(RIGHT($A$3,1),IF(LEFT(B18)="M",CONCATENATE("1",RIGHT(CONCATENATE("0",MID(B18,4,2)),2)),""),IF(LEFT(B18)="i",CONCATENATE("2",RIGHT(CONCATENATE("0",MID(B18,3,2)),2)),""),IF(B18="dM1y","301",""),IF(B18="dremx","302",""),IF(B18="dremy","303",""),IF(B18="dM1ash","304",""),IF(B18="dremash","305","")),IF(PointOrder="A",10000*VALUE(RIGHT($A$3,1))+C18,IF(PointOrder="D",10000*VALUE(RIGHT($A$3,1))-C18,""))),"")</f>
        <v/>
      </c>
      <c r="Z18" s="13" t="str">
        <f aca="false">IF(B18&lt;&gt;"",VALUE(MID(B18,4,2)),"")</f>
        <v/>
      </c>
      <c r="AA18" s="21" t="str">
        <f aca="false">IF(AND(AA$2&lt;&gt;"",$Z18&lt;&gt;""),D18*(IF(AND(AA$2&lt;&gt;1,AA$2&lt;&gt;M1Ports),IF(OR($Z18=1,$Z18=M1Points),Cx,1),0)+IF(AA$2=1,IF(OR($Z18=1,$Z18=M1Points),Cc,Cy),0)+IF(AA$2=M1Ports,IF(AshCorrect="Y",IF(OR($Z18=1,$Z18=M1Points),Ccash,Cash),IF(OR($Z18=1,$Z18=M1Points),Cc,Cy)),0)),"")</f>
        <v/>
      </c>
      <c r="AB18" s="21" t="str">
        <f aca="false">IF(AND(AB$2&lt;&gt;"",$Z18&lt;&gt;""),E18*(IF(AND(AB$2&lt;&gt;1,AB$2&lt;&gt;M1Ports),IF(OR($Z18=1,$Z18=M1Points),Cx,1),0)+IF(AB$2=1,IF(OR($Z18=1,$Z18=M1Points),Cc,Cy),0)+IF(AB$2=M1Ports,IF(AshCorrect="Y",IF(OR($Z18=1,$Z18=M1Points),Ccash,Cash),IF(OR($Z18=1,$Z18=M1Points),Cc,Cy)),0)),"")</f>
        <v/>
      </c>
      <c r="AC18" s="21" t="str">
        <f aca="false">IF(AND(AC$2&lt;&gt;"",$Z18&lt;&gt;""),F18*(IF(AND(AC$2&lt;&gt;1,AC$2&lt;&gt;M1Ports),IF(OR($Z18=1,$Z18=M1Points),Cx,1),0)+IF(AC$2=1,IF(OR($Z18=1,$Z18=M1Points),Cc,Cy),0)+IF(AC$2=M1Ports,IF(AshCorrect="Y",IF(OR($Z18=1,$Z18=M1Points),Ccash,Cash),IF(OR($Z18=1,$Z18=M1Points),Cc,Cy)),0)),"")</f>
        <v/>
      </c>
      <c r="AD18" s="21" t="str">
        <f aca="false">IF(AND(AD$2&lt;&gt;"",$Z18&lt;&gt;""),G18*(IF(AND(AD$2&lt;&gt;1,AD$2&lt;&gt;M1Ports),IF(OR($Z18=1,$Z18=M1Points),Cx,1),0)+IF(AD$2=1,IF(OR($Z18=1,$Z18=M1Points),Cc,Cy),0)+IF(AD$2=M1Ports,IF(AshCorrect="Y",IF(OR($Z18=1,$Z18=M1Points),Ccash,Cash),IF(OR($Z18=1,$Z18=M1Points),Cc,Cy)),0)),"")</f>
        <v/>
      </c>
      <c r="AE18" s="21" t="str">
        <f aca="false">IF(AND(AE$2&lt;&gt;"",$Z18&lt;&gt;""),H18*(IF(AND(AE$2&lt;&gt;1,AE$2&lt;&gt;M1Ports),IF(OR($Z18=1,$Z18=M1Points),Cx,1),0)+IF(AE$2=1,IF(OR($Z18=1,$Z18=M1Points),Cc,Cy),0)+IF(AE$2=M1Ports,IF(AshCorrect="Y",IF(OR($Z18=1,$Z18=M1Points),Ccash,Cash),IF(OR($Z18=1,$Z18=M1Points),Cc,Cy)),0)),"")</f>
        <v/>
      </c>
      <c r="AF18" s="21" t="str">
        <f aca="false">IF(AND(AF$2&lt;&gt;"",$Z18&lt;&gt;""),I18*(IF(AND(AF$2&lt;&gt;1,AF$2&lt;&gt;M1Ports),IF(OR($Z18=1,$Z18=M1Points),Cx,1),0)+IF(AF$2=1,IF(OR($Z18=1,$Z18=M1Points),Cc,Cy),0)+IF(AF$2=M1Ports,IF(AshCorrect="Y",IF(OR($Z18=1,$Z18=M1Points),Ccash,Cash),IF(OR($Z18=1,$Z18=M1Points),Cc,Cy)),0)),"")</f>
        <v/>
      </c>
      <c r="AG18" s="21" t="str">
        <f aca="false">IF(AND(AG$2&lt;&gt;"",$Z18&lt;&gt;""),J18*(IF(AND(AG$2&lt;&gt;1,AG$2&lt;&gt;M1Ports),IF(OR($Z18=1,$Z18=M1Points),Cx,1),0)+IF(AG$2=1,IF(OR($Z18=1,$Z18=M1Points),Cc,Cy),0)+IF(AG$2=M1Ports,IF(AshCorrect="Y",IF(OR($Z18=1,$Z18=M1Points),Ccash,Cash),IF(OR($Z18=1,$Z18=M1Points),Cc,Cy)),0)),"")</f>
        <v/>
      </c>
      <c r="AH18" s="21" t="str">
        <f aca="false">IF(AND(AH$2&lt;&gt;"",$Z18&lt;&gt;""),K18*(IF(AND(AH$2&lt;&gt;1,AH$2&lt;&gt;M1Ports),IF(OR($Z18=1,$Z18=M1Points),Cx,1),0)+IF(AH$2=1,IF(OR($Z18=1,$Z18=M1Points),Cc,Cy),0)+IF(AH$2=M1Ports,IF(AshCorrect="Y",IF(OR($Z18=1,$Z18=M1Points),Ccash,Cash),IF(OR($Z18=1,$Z18=M1Points),Cc,Cy)),0)),"")</f>
        <v/>
      </c>
      <c r="AI18" s="21" t="str">
        <f aca="false">IF(AND(AI$2&lt;&gt;"",$Z18&lt;&gt;""),L18*(IF(AND(AI$2&lt;&gt;1,AI$2&lt;&gt;M1Ports),IF(OR($Z18=1,$Z18=M1Points),Cx,1),0)+IF(AI$2=1,IF(OR($Z18=1,$Z18=M1Points),Cc,Cy),0)+IF(AI$2=M1Ports,IF(AshCorrect="Y",IF(OR($Z18=1,$Z18=M1Points),Ccash,Cash),IF(OR($Z18=1,$Z18=M1Points),Cc,Cy)),0)),"")</f>
        <v/>
      </c>
      <c r="AJ18" s="21" t="str">
        <f aca="false">IF(AND(AJ$2&lt;&gt;"",$Z18&lt;&gt;""),M18*(IF(AND(AJ$2&lt;&gt;1,AJ$2&lt;&gt;M1Ports),IF(OR($Z18=1,$Z18=M1Points),Cx,1),0)+IF(AJ$2=1,IF(OR($Z18=1,$Z18=M1Points),Cc,Cy),0)+IF(AJ$2=M1Ports,IF(AshCorrect="Y",IF(OR($Z18=1,$Z18=M1Points),Ccash,Cash),IF(OR($Z18=1,$Z18=M1Points),Cc,Cy)),0)),"")</f>
        <v/>
      </c>
      <c r="AK18" s="21" t="str">
        <f aca="false">IF(AND(AK$2&lt;&gt;"",$Z18&lt;&gt;""),N18*(IF(AND(AK$2&lt;&gt;1,AK$2&lt;&gt;M1Ports),IF(OR($Z18=1,$Z18=M1Points),Cx,1),0)+IF(AK$2=1,IF(OR($Z18=1,$Z18=M1Points),Cc,Cy),0)+IF(AK$2=M1Ports,IF(AshCorrect="Y",IF(OR($Z18=1,$Z18=M1Points),Ccash,Cash),IF(OR($Z18=1,$Z18=M1Points),Cc,Cy)),0)),"")</f>
        <v/>
      </c>
      <c r="AL18" s="21" t="str">
        <f aca="false">IF(AND(AL$2&lt;&gt;"",$Z18&lt;&gt;""),O18*(IF(AND(AL$2&lt;&gt;1,AL$2&lt;&gt;M1Ports),IF(OR($Z18=1,$Z18=M1Points),Cx,1),0)+IF(AL$2=1,IF(OR($Z18=1,$Z18=M1Points),Cc,Cy),0)+IF(AL$2=M1Ports,IF(AshCorrect="Y",IF(OR($Z18=1,$Z18=M1Points),Ccash,Cash),IF(OR($Z18=1,$Z18=M1Points),Cc,Cy)),0)),"")</f>
        <v/>
      </c>
      <c r="AM18" s="21" t="str">
        <f aca="false">IF(AND(AM$2&lt;&gt;"",$Z18&lt;&gt;""),P18*(IF(AND(AM$2&lt;&gt;1,AM$2&lt;&gt;M1Ports),IF(OR($Z18=1,$Z18=M1Points),Cx,1),0)+IF(AM$2=1,IF(OR($Z18=1,$Z18=M1Points),Cc,Cy),0)+IF(AM$2=M1Ports,IF(AshCorrect="Y",IF(OR($Z18=1,$Z18=M1Points),Ccash,Cash),IF(OR($Z18=1,$Z18=M1Points),Cc,Cy)),0)),"")</f>
        <v/>
      </c>
      <c r="AN18" s="21" t="str">
        <f aca="false">IF(AND(AN$2&lt;&gt;"",$Z18&lt;&gt;""),Q18*(IF(AND(AN$2&lt;&gt;1,AN$2&lt;&gt;M1Ports),IF(OR($Z18=1,$Z18=M1Points),Cx,1),0)+IF(AN$2=1,IF(OR($Z18=1,$Z18=M1Points),Cc,Cy),0)+IF(AN$2=M1Ports,IF(AshCorrect="Y",IF(OR($Z18=1,$Z18=M1Points),Ccash,Cash),IF(OR($Z18=1,$Z18=M1Points),Cc,Cy)),0)),"")</f>
        <v/>
      </c>
      <c r="AO18" s="21" t="str">
        <f aca="false">IF(AND(AO$2&lt;&gt;"",$Z18&lt;&gt;""),R18*(IF(AND(AO$2&lt;&gt;1,AO$2&lt;&gt;M1Ports),IF(OR($Z18=1,$Z18=M1Points),Cx,1),0)+IF(AO$2=1,IF(OR($Z18=1,$Z18=M1Points),Cc,Cy),0)+IF(AO$2=M1Ports,IF(AshCorrect="Y",IF(OR($Z18=1,$Z18=M1Points),Ccash,Cash),IF(OR($Z18=1,$Z18=M1Points),Cc,Cy)),0)),"")</f>
        <v/>
      </c>
      <c r="AP18" s="21" t="str">
        <f aca="false">IF(AND(AP$2&lt;&gt;"",$Z18&lt;&gt;""),S18*(IF(AND(AP$2&lt;&gt;1,AP$2&lt;&gt;M1Ports),IF(OR($Z18=1,$Z18=M1Points),Cx,1),0)+IF(AP$2=1,IF(OR($Z18=1,$Z18=M1Points),Cc,Cy),0)+IF(AP$2=M1Ports,IF(AshCorrect="Y",IF(OR($Z18=1,$Z18=M1Points),Ccash,Cash),IF(OR($Z18=1,$Z18=M1Points),Cc,Cy)),0)),"")</f>
        <v/>
      </c>
      <c r="AQ18" s="21" t="str">
        <f aca="false">IF(AND(AQ$2&lt;&gt;"",$Z18&lt;&gt;""),T18*(IF(AND(AQ$2&lt;&gt;1,AQ$2&lt;&gt;M1Ports),IF(OR($Z18=1,$Z18=M1Points),Cx,1),0)+IF(AQ$2=1,IF(OR($Z18=1,$Z18=M1Points),Cc,Cy),0)+IF(AQ$2=M1Ports,IF(AshCorrect="Y",IF(OR($Z18=1,$Z18=M1Points),Ccash,Cash),IF(OR($Z18=1,$Z18=M1Points),Cc,Cy)),0)),"")</f>
        <v/>
      </c>
      <c r="AR18" s="21" t="str">
        <f aca="false">IF(AND(AR$2&lt;&gt;"",$Z18&lt;&gt;""),U18*(IF(AND(AR$2&lt;&gt;1,AR$2&lt;&gt;M1Ports),IF(OR($Z18=1,$Z18=M1Points),Cx,1),0)+IF(AR$2=1,IF(OR($Z18=1,$Z18=M1Points),Cc,Cy),0)+IF(AR$2=M1Ports,IF(AshCorrect="Y",IF(OR($Z18=1,$Z18=M1Points),Ccash,Cash),IF(OR($Z18=1,$Z18=M1Points),Cc,Cy)),0)),"")</f>
        <v/>
      </c>
      <c r="AS18" s="21" t="str">
        <f aca="false">IF(AND(AS$2&lt;&gt;"",$Z18&lt;&gt;""),V18*(IF(AND(AS$2&lt;&gt;1,AS$2&lt;&gt;M1Ports),IF(OR($Z18=1,$Z18=M1Points),Cx,1),0)+IF(AS$2=1,IF(OR($Z18=1,$Z18=M1Points),Cc,Cy),0)+IF(AS$2=M1Ports,IF(AshCorrect="Y",IF(OR($Z18=1,$Z18=M1Points),Ccash,Cash),IF(OR($Z18=1,$Z18=M1Points),Cc,Cy)),0)),"")</f>
        <v/>
      </c>
      <c r="AT18" s="21" t="str">
        <f aca="false">IF(AND(AT$2&lt;&gt;"",$Z18&lt;&gt;""),W18*(IF(AND(AT$2&lt;&gt;1,AT$2&lt;&gt;M1Ports),IF(OR($Z18=1,$Z18=M1Points),Cx,1),0)+IF(AT$2=1,IF(OR($Z18=1,$Z18=M1Points),Cc,Cy),0)+IF(AT$2=M1Ports,IF(AshCorrect="Y",IF(OR($Z18=1,$Z18=M1Points),Ccash,Cash),IF(OR($Z18=1,$Z18=M1Points),Cc,Cy)),0)),"")</f>
        <v/>
      </c>
    </row>
    <row r="19" s="21" customFormat="true" ht="12.75" hidden="true" customHeight="false" outlineLevel="0" collapsed="false">
      <c r="A19" s="23"/>
      <c r="B19" s="13" t="str">
        <f aca="false">IF(M1_17&lt;&gt;"","M1-17","")</f>
        <v/>
      </c>
      <c r="C19" s="22" t="str">
        <f aca="false">M1_17</f>
        <v/>
      </c>
      <c r="D19" s="22" t="str">
        <f aca="false">IF(AND($B19&lt;&gt;"",D$2&lt;&gt;""),LOOKUP($Y19,LRange,DATA!D$3:D$114),"")</f>
        <v/>
      </c>
      <c r="E19" s="22" t="str">
        <f aca="false">IF(AND($B19&lt;&gt;"",E$2&lt;&gt;""),LOOKUP($Y19,LRange,DATA!E$3:E$114),"")</f>
        <v/>
      </c>
      <c r="F19" s="22" t="str">
        <f aca="false">IF(AND($B19&lt;&gt;"",F$2&lt;&gt;""),LOOKUP($Y19,LRange,DATA!F$3:F$114),"")</f>
        <v/>
      </c>
      <c r="G19" s="22" t="str">
        <f aca="false">IF(AND($B19&lt;&gt;"",G$2&lt;&gt;""),LOOKUP($Y19,LRange,DATA!G$3:G$114),"")</f>
        <v/>
      </c>
      <c r="H19" s="22" t="str">
        <f aca="false">IF(AND($B19&lt;&gt;"",H$2&lt;&gt;""),LOOKUP($Y19,LRange,DATA!H$3:H$114),"")</f>
        <v/>
      </c>
      <c r="I19" s="22" t="str">
        <f aca="false">IF(AND($B19&lt;&gt;"",I$2&lt;&gt;""),LOOKUP($Y19,LRange,DATA!I$3:I$114),"")</f>
        <v/>
      </c>
      <c r="J19" s="22" t="str">
        <f aca="false">IF(AND($B19&lt;&gt;"",J$2&lt;&gt;""),LOOKUP($Y19,LRange,DATA!J$3:J$114),"")</f>
        <v/>
      </c>
      <c r="K19" s="22" t="str">
        <f aca="false">IF(AND($B19&lt;&gt;"",K$2&lt;&gt;""),LOOKUP($Y19,LRange,DATA!K$3:K$114),"")</f>
        <v/>
      </c>
      <c r="L19" s="22" t="str">
        <f aca="false">IF(AND($B19&lt;&gt;"",L$2&lt;&gt;""),LOOKUP($Y19,LRange,DATA!L$3:L$114),"")</f>
        <v/>
      </c>
      <c r="M19" s="22" t="str">
        <f aca="false">IF(AND($B19&lt;&gt;"",M$2&lt;&gt;""),LOOKUP($Y19,LRange,DATA!M$3:M$114),"")</f>
        <v/>
      </c>
      <c r="N19" s="22" t="str">
        <f aca="false">IF(AND($B19&lt;&gt;"",N$2&lt;&gt;""),LOOKUP($Y19,LRange,DATA!N$3:N$114),"")</f>
        <v/>
      </c>
      <c r="O19" s="22" t="str">
        <f aca="false">IF(AND($B19&lt;&gt;"",O$2&lt;&gt;""),LOOKUP($Y19,LRange,DATA!O$3:O$114),"")</f>
        <v/>
      </c>
      <c r="P19" s="22" t="str">
        <f aca="false">IF(AND($B19&lt;&gt;"",P$2&lt;&gt;""),LOOKUP($Y19,LRange,DATA!P$3:P$114),"")</f>
        <v/>
      </c>
      <c r="Q19" s="22" t="str">
        <f aca="false">IF(AND($B19&lt;&gt;"",Q$2&lt;&gt;""),LOOKUP($Y19,LRange,DATA!Q$3:Q$114),"")</f>
        <v/>
      </c>
      <c r="R19" s="22" t="str">
        <f aca="false">IF(AND($B19&lt;&gt;"",R$2&lt;&gt;""),LOOKUP($Y19,LRange,DATA!R$3:R$114),"")</f>
        <v/>
      </c>
      <c r="S19" s="22" t="str">
        <f aca="false">IF(AND($B19&lt;&gt;"",S$2&lt;&gt;""),LOOKUP($Y19,LRange,DATA!S$3:S$114),"")</f>
        <v/>
      </c>
      <c r="T19" s="22" t="str">
        <f aca="false">IF(AND($B19&lt;&gt;"",T$2&lt;&gt;""),LOOKUP($Y19,LRange,DATA!T$3:T$114),"")</f>
        <v/>
      </c>
      <c r="U19" s="22" t="str">
        <f aca="false">IF(AND($B19&lt;&gt;"",U$2&lt;&gt;""),LOOKUP($Y19,LRange,DATA!U$3:U$114),"")</f>
        <v/>
      </c>
      <c r="V19" s="22" t="str">
        <f aca="false">IF(AND($B19&lt;&gt;"",V$2&lt;&gt;""),LOOKUP($Y19,LRange,DATA!V$3:V$114),"")</f>
        <v/>
      </c>
      <c r="W19" s="22" t="str">
        <f aca="false">IF(AND($B19&lt;&gt;"",W$2&lt;&gt;""),LOOKUP($Y19,LRange,DATA!W$3:W$114),"")</f>
        <v/>
      </c>
      <c r="Y19" s="21" t="str">
        <f aca="false">IF(B19&lt;&gt;"",IF(PointOrder="G",CONCATENATE(RIGHT($A$3,1),IF(LEFT(B19)="M",CONCATENATE("1",RIGHT(CONCATENATE("0",MID(B19,4,2)),2)),""),IF(LEFT(B19)="i",CONCATENATE("2",RIGHT(CONCATENATE("0",MID(B19,3,2)),2)),""),IF(B19="dM1y","301",""),IF(B19="dremx","302",""),IF(B19="dremy","303",""),IF(B19="dM1ash","304",""),IF(B19="dremash","305","")),IF(PointOrder="A",10000*VALUE(RIGHT($A$3,1))+C19,IF(PointOrder="D",10000*VALUE(RIGHT($A$3,1))-C19,""))),"")</f>
        <v/>
      </c>
      <c r="Z19" s="13" t="str">
        <f aca="false">IF(B19&lt;&gt;"",VALUE(MID(B19,4,2)),"")</f>
        <v/>
      </c>
      <c r="AA19" s="21" t="str">
        <f aca="false">IF(AND(AA$2&lt;&gt;"",$Z19&lt;&gt;""),D19*(IF(AND(AA$2&lt;&gt;1,AA$2&lt;&gt;M1Ports),IF(OR($Z19=1,$Z19=M1Points),Cx,1),0)+IF(AA$2=1,IF(OR($Z19=1,$Z19=M1Points),Cc,Cy),0)+IF(AA$2=M1Ports,IF(AshCorrect="Y",IF(OR($Z19=1,$Z19=M1Points),Ccash,Cash),IF(OR($Z19=1,$Z19=M1Points),Cc,Cy)),0)),"")</f>
        <v/>
      </c>
      <c r="AB19" s="21" t="str">
        <f aca="false">IF(AND(AB$2&lt;&gt;"",$Z19&lt;&gt;""),E19*(IF(AND(AB$2&lt;&gt;1,AB$2&lt;&gt;M1Ports),IF(OR($Z19=1,$Z19=M1Points),Cx,1),0)+IF(AB$2=1,IF(OR($Z19=1,$Z19=M1Points),Cc,Cy),0)+IF(AB$2=M1Ports,IF(AshCorrect="Y",IF(OR($Z19=1,$Z19=M1Points),Ccash,Cash),IF(OR($Z19=1,$Z19=M1Points),Cc,Cy)),0)),"")</f>
        <v/>
      </c>
      <c r="AC19" s="21" t="str">
        <f aca="false">IF(AND(AC$2&lt;&gt;"",$Z19&lt;&gt;""),F19*(IF(AND(AC$2&lt;&gt;1,AC$2&lt;&gt;M1Ports),IF(OR($Z19=1,$Z19=M1Points),Cx,1),0)+IF(AC$2=1,IF(OR($Z19=1,$Z19=M1Points),Cc,Cy),0)+IF(AC$2=M1Ports,IF(AshCorrect="Y",IF(OR($Z19=1,$Z19=M1Points),Ccash,Cash),IF(OR($Z19=1,$Z19=M1Points),Cc,Cy)),0)),"")</f>
        <v/>
      </c>
      <c r="AD19" s="21" t="str">
        <f aca="false">IF(AND(AD$2&lt;&gt;"",$Z19&lt;&gt;""),G19*(IF(AND(AD$2&lt;&gt;1,AD$2&lt;&gt;M1Ports),IF(OR($Z19=1,$Z19=M1Points),Cx,1),0)+IF(AD$2=1,IF(OR($Z19=1,$Z19=M1Points),Cc,Cy),0)+IF(AD$2=M1Ports,IF(AshCorrect="Y",IF(OR($Z19=1,$Z19=M1Points),Ccash,Cash),IF(OR($Z19=1,$Z19=M1Points),Cc,Cy)),0)),"")</f>
        <v/>
      </c>
      <c r="AE19" s="21" t="str">
        <f aca="false">IF(AND(AE$2&lt;&gt;"",$Z19&lt;&gt;""),H19*(IF(AND(AE$2&lt;&gt;1,AE$2&lt;&gt;M1Ports),IF(OR($Z19=1,$Z19=M1Points),Cx,1),0)+IF(AE$2=1,IF(OR($Z19=1,$Z19=M1Points),Cc,Cy),0)+IF(AE$2=M1Ports,IF(AshCorrect="Y",IF(OR($Z19=1,$Z19=M1Points),Ccash,Cash),IF(OR($Z19=1,$Z19=M1Points),Cc,Cy)),0)),"")</f>
        <v/>
      </c>
      <c r="AF19" s="21" t="str">
        <f aca="false">IF(AND(AF$2&lt;&gt;"",$Z19&lt;&gt;""),I19*(IF(AND(AF$2&lt;&gt;1,AF$2&lt;&gt;M1Ports),IF(OR($Z19=1,$Z19=M1Points),Cx,1),0)+IF(AF$2=1,IF(OR($Z19=1,$Z19=M1Points),Cc,Cy),0)+IF(AF$2=M1Ports,IF(AshCorrect="Y",IF(OR($Z19=1,$Z19=M1Points),Ccash,Cash),IF(OR($Z19=1,$Z19=M1Points),Cc,Cy)),0)),"")</f>
        <v/>
      </c>
      <c r="AG19" s="21" t="str">
        <f aca="false">IF(AND(AG$2&lt;&gt;"",$Z19&lt;&gt;""),J19*(IF(AND(AG$2&lt;&gt;1,AG$2&lt;&gt;M1Ports),IF(OR($Z19=1,$Z19=M1Points),Cx,1),0)+IF(AG$2=1,IF(OR($Z19=1,$Z19=M1Points),Cc,Cy),0)+IF(AG$2=M1Ports,IF(AshCorrect="Y",IF(OR($Z19=1,$Z19=M1Points),Ccash,Cash),IF(OR($Z19=1,$Z19=M1Points),Cc,Cy)),0)),"")</f>
        <v/>
      </c>
      <c r="AH19" s="21" t="str">
        <f aca="false">IF(AND(AH$2&lt;&gt;"",$Z19&lt;&gt;""),K19*(IF(AND(AH$2&lt;&gt;1,AH$2&lt;&gt;M1Ports),IF(OR($Z19=1,$Z19=M1Points),Cx,1),0)+IF(AH$2=1,IF(OR($Z19=1,$Z19=M1Points),Cc,Cy),0)+IF(AH$2=M1Ports,IF(AshCorrect="Y",IF(OR($Z19=1,$Z19=M1Points),Ccash,Cash),IF(OR($Z19=1,$Z19=M1Points),Cc,Cy)),0)),"")</f>
        <v/>
      </c>
      <c r="AI19" s="21" t="str">
        <f aca="false">IF(AND(AI$2&lt;&gt;"",$Z19&lt;&gt;""),L19*(IF(AND(AI$2&lt;&gt;1,AI$2&lt;&gt;M1Ports),IF(OR($Z19=1,$Z19=M1Points),Cx,1),0)+IF(AI$2=1,IF(OR($Z19=1,$Z19=M1Points),Cc,Cy),0)+IF(AI$2=M1Ports,IF(AshCorrect="Y",IF(OR($Z19=1,$Z19=M1Points),Ccash,Cash),IF(OR($Z19=1,$Z19=M1Points),Cc,Cy)),0)),"")</f>
        <v/>
      </c>
      <c r="AJ19" s="21" t="str">
        <f aca="false">IF(AND(AJ$2&lt;&gt;"",$Z19&lt;&gt;""),M19*(IF(AND(AJ$2&lt;&gt;1,AJ$2&lt;&gt;M1Ports),IF(OR($Z19=1,$Z19=M1Points),Cx,1),0)+IF(AJ$2=1,IF(OR($Z19=1,$Z19=M1Points),Cc,Cy),0)+IF(AJ$2=M1Ports,IF(AshCorrect="Y",IF(OR($Z19=1,$Z19=M1Points),Ccash,Cash),IF(OR($Z19=1,$Z19=M1Points),Cc,Cy)),0)),"")</f>
        <v/>
      </c>
      <c r="AK19" s="21" t="str">
        <f aca="false">IF(AND(AK$2&lt;&gt;"",$Z19&lt;&gt;""),N19*(IF(AND(AK$2&lt;&gt;1,AK$2&lt;&gt;M1Ports),IF(OR($Z19=1,$Z19=M1Points),Cx,1),0)+IF(AK$2=1,IF(OR($Z19=1,$Z19=M1Points),Cc,Cy),0)+IF(AK$2=M1Ports,IF(AshCorrect="Y",IF(OR($Z19=1,$Z19=M1Points),Ccash,Cash),IF(OR($Z19=1,$Z19=M1Points),Cc,Cy)),0)),"")</f>
        <v/>
      </c>
      <c r="AL19" s="21" t="str">
        <f aca="false">IF(AND(AL$2&lt;&gt;"",$Z19&lt;&gt;""),O19*(IF(AND(AL$2&lt;&gt;1,AL$2&lt;&gt;M1Ports),IF(OR($Z19=1,$Z19=M1Points),Cx,1),0)+IF(AL$2=1,IF(OR($Z19=1,$Z19=M1Points),Cc,Cy),0)+IF(AL$2=M1Ports,IF(AshCorrect="Y",IF(OR($Z19=1,$Z19=M1Points),Ccash,Cash),IF(OR($Z19=1,$Z19=M1Points),Cc,Cy)),0)),"")</f>
        <v/>
      </c>
      <c r="AM19" s="21" t="str">
        <f aca="false">IF(AND(AM$2&lt;&gt;"",$Z19&lt;&gt;""),P19*(IF(AND(AM$2&lt;&gt;1,AM$2&lt;&gt;M1Ports),IF(OR($Z19=1,$Z19=M1Points),Cx,1),0)+IF(AM$2=1,IF(OR($Z19=1,$Z19=M1Points),Cc,Cy),0)+IF(AM$2=M1Ports,IF(AshCorrect="Y",IF(OR($Z19=1,$Z19=M1Points),Ccash,Cash),IF(OR($Z19=1,$Z19=M1Points),Cc,Cy)),0)),"")</f>
        <v/>
      </c>
      <c r="AN19" s="21" t="str">
        <f aca="false">IF(AND(AN$2&lt;&gt;"",$Z19&lt;&gt;""),Q19*(IF(AND(AN$2&lt;&gt;1,AN$2&lt;&gt;M1Ports),IF(OR($Z19=1,$Z19=M1Points),Cx,1),0)+IF(AN$2=1,IF(OR($Z19=1,$Z19=M1Points),Cc,Cy),0)+IF(AN$2=M1Ports,IF(AshCorrect="Y",IF(OR($Z19=1,$Z19=M1Points),Ccash,Cash),IF(OR($Z19=1,$Z19=M1Points),Cc,Cy)),0)),"")</f>
        <v/>
      </c>
      <c r="AO19" s="21" t="str">
        <f aca="false">IF(AND(AO$2&lt;&gt;"",$Z19&lt;&gt;""),R19*(IF(AND(AO$2&lt;&gt;1,AO$2&lt;&gt;M1Ports),IF(OR($Z19=1,$Z19=M1Points),Cx,1),0)+IF(AO$2=1,IF(OR($Z19=1,$Z19=M1Points),Cc,Cy),0)+IF(AO$2=M1Ports,IF(AshCorrect="Y",IF(OR($Z19=1,$Z19=M1Points),Ccash,Cash),IF(OR($Z19=1,$Z19=M1Points),Cc,Cy)),0)),"")</f>
        <v/>
      </c>
      <c r="AP19" s="21" t="str">
        <f aca="false">IF(AND(AP$2&lt;&gt;"",$Z19&lt;&gt;""),S19*(IF(AND(AP$2&lt;&gt;1,AP$2&lt;&gt;M1Ports),IF(OR($Z19=1,$Z19=M1Points),Cx,1),0)+IF(AP$2=1,IF(OR($Z19=1,$Z19=M1Points),Cc,Cy),0)+IF(AP$2=M1Ports,IF(AshCorrect="Y",IF(OR($Z19=1,$Z19=M1Points),Ccash,Cash),IF(OR($Z19=1,$Z19=M1Points),Cc,Cy)),0)),"")</f>
        <v/>
      </c>
      <c r="AQ19" s="21" t="str">
        <f aca="false">IF(AND(AQ$2&lt;&gt;"",$Z19&lt;&gt;""),T19*(IF(AND(AQ$2&lt;&gt;1,AQ$2&lt;&gt;M1Ports),IF(OR($Z19=1,$Z19=M1Points),Cx,1),0)+IF(AQ$2=1,IF(OR($Z19=1,$Z19=M1Points),Cc,Cy),0)+IF(AQ$2=M1Ports,IF(AshCorrect="Y",IF(OR($Z19=1,$Z19=M1Points),Ccash,Cash),IF(OR($Z19=1,$Z19=M1Points),Cc,Cy)),0)),"")</f>
        <v/>
      </c>
      <c r="AR19" s="21" t="str">
        <f aca="false">IF(AND(AR$2&lt;&gt;"",$Z19&lt;&gt;""),U19*(IF(AND(AR$2&lt;&gt;1,AR$2&lt;&gt;M1Ports),IF(OR($Z19=1,$Z19=M1Points),Cx,1),0)+IF(AR$2=1,IF(OR($Z19=1,$Z19=M1Points),Cc,Cy),0)+IF(AR$2=M1Ports,IF(AshCorrect="Y",IF(OR($Z19=1,$Z19=M1Points),Ccash,Cash),IF(OR($Z19=1,$Z19=M1Points),Cc,Cy)),0)),"")</f>
        <v/>
      </c>
      <c r="AS19" s="21" t="str">
        <f aca="false">IF(AND(AS$2&lt;&gt;"",$Z19&lt;&gt;""),V19*(IF(AND(AS$2&lt;&gt;1,AS$2&lt;&gt;M1Ports),IF(OR($Z19=1,$Z19=M1Points),Cx,1),0)+IF(AS$2=1,IF(OR($Z19=1,$Z19=M1Points),Cc,Cy),0)+IF(AS$2=M1Ports,IF(AshCorrect="Y",IF(OR($Z19=1,$Z19=M1Points),Ccash,Cash),IF(OR($Z19=1,$Z19=M1Points),Cc,Cy)),0)),"")</f>
        <v/>
      </c>
      <c r="AT19" s="21" t="str">
        <f aca="false">IF(AND(AT$2&lt;&gt;"",$Z19&lt;&gt;""),W19*(IF(AND(AT$2&lt;&gt;1,AT$2&lt;&gt;M1Ports),IF(OR($Z19=1,$Z19=M1Points),Cx,1),0)+IF(AT$2=1,IF(OR($Z19=1,$Z19=M1Points),Cc,Cy),0)+IF(AT$2=M1Ports,IF(AshCorrect="Y",IF(OR($Z19=1,$Z19=M1Points),Ccash,Cash),IF(OR($Z19=1,$Z19=M1Points),Cc,Cy)),0)),"")</f>
        <v/>
      </c>
    </row>
    <row r="20" s="21" customFormat="true" ht="12.75" hidden="true" customHeight="false" outlineLevel="0" collapsed="false">
      <c r="A20" s="23"/>
      <c r="B20" s="13" t="str">
        <f aca="false">IF(M1_18&lt;&gt;"","M1-18","")</f>
        <v/>
      </c>
      <c r="C20" s="22" t="str">
        <f aca="false">M1_18</f>
        <v/>
      </c>
      <c r="D20" s="22" t="str">
        <f aca="false">IF(AND($B20&lt;&gt;"",D$2&lt;&gt;""),LOOKUP($Y20,LRange,DATA!D$3:D$114),"")</f>
        <v/>
      </c>
      <c r="E20" s="22" t="str">
        <f aca="false">IF(AND($B20&lt;&gt;"",E$2&lt;&gt;""),LOOKUP($Y20,LRange,DATA!E$3:E$114),"")</f>
        <v/>
      </c>
      <c r="F20" s="22" t="str">
        <f aca="false">IF(AND($B20&lt;&gt;"",F$2&lt;&gt;""),LOOKUP($Y20,LRange,DATA!F$3:F$114),"")</f>
        <v/>
      </c>
      <c r="G20" s="22" t="str">
        <f aca="false">IF(AND($B20&lt;&gt;"",G$2&lt;&gt;""),LOOKUP($Y20,LRange,DATA!G$3:G$114),"")</f>
        <v/>
      </c>
      <c r="H20" s="22" t="str">
        <f aca="false">IF(AND($B20&lt;&gt;"",H$2&lt;&gt;""),LOOKUP($Y20,LRange,DATA!H$3:H$114),"")</f>
        <v/>
      </c>
      <c r="I20" s="22" t="str">
        <f aca="false">IF(AND($B20&lt;&gt;"",I$2&lt;&gt;""),LOOKUP($Y20,LRange,DATA!I$3:I$114),"")</f>
        <v/>
      </c>
      <c r="J20" s="22" t="str">
        <f aca="false">IF(AND($B20&lt;&gt;"",J$2&lt;&gt;""),LOOKUP($Y20,LRange,DATA!J$3:J$114),"")</f>
        <v/>
      </c>
      <c r="K20" s="22" t="str">
        <f aca="false">IF(AND($B20&lt;&gt;"",K$2&lt;&gt;""),LOOKUP($Y20,LRange,DATA!K$3:K$114),"")</f>
        <v/>
      </c>
      <c r="L20" s="22" t="str">
        <f aca="false">IF(AND($B20&lt;&gt;"",L$2&lt;&gt;""),LOOKUP($Y20,LRange,DATA!L$3:L$114),"")</f>
        <v/>
      </c>
      <c r="M20" s="22" t="str">
        <f aca="false">IF(AND($B20&lt;&gt;"",M$2&lt;&gt;""),LOOKUP($Y20,LRange,DATA!M$3:M$114),"")</f>
        <v/>
      </c>
      <c r="N20" s="22" t="str">
        <f aca="false">IF(AND($B20&lt;&gt;"",N$2&lt;&gt;""),LOOKUP($Y20,LRange,DATA!N$3:N$114),"")</f>
        <v/>
      </c>
      <c r="O20" s="22" t="str">
        <f aca="false">IF(AND($B20&lt;&gt;"",O$2&lt;&gt;""),LOOKUP($Y20,LRange,DATA!O$3:O$114),"")</f>
        <v/>
      </c>
      <c r="P20" s="22" t="str">
        <f aca="false">IF(AND($B20&lt;&gt;"",P$2&lt;&gt;""),LOOKUP($Y20,LRange,DATA!P$3:P$114),"")</f>
        <v/>
      </c>
      <c r="Q20" s="22" t="str">
        <f aca="false">IF(AND($B20&lt;&gt;"",Q$2&lt;&gt;""),LOOKUP($Y20,LRange,DATA!Q$3:Q$114),"")</f>
        <v/>
      </c>
      <c r="R20" s="22" t="str">
        <f aca="false">IF(AND($B20&lt;&gt;"",R$2&lt;&gt;""),LOOKUP($Y20,LRange,DATA!R$3:R$114),"")</f>
        <v/>
      </c>
      <c r="S20" s="22" t="str">
        <f aca="false">IF(AND($B20&lt;&gt;"",S$2&lt;&gt;""),LOOKUP($Y20,LRange,DATA!S$3:S$114),"")</f>
        <v/>
      </c>
      <c r="T20" s="22" t="str">
        <f aca="false">IF(AND($B20&lt;&gt;"",T$2&lt;&gt;""),LOOKUP($Y20,LRange,DATA!T$3:T$114),"")</f>
        <v/>
      </c>
      <c r="U20" s="22" t="str">
        <f aca="false">IF(AND($B20&lt;&gt;"",U$2&lt;&gt;""),LOOKUP($Y20,LRange,DATA!U$3:U$114),"")</f>
        <v/>
      </c>
      <c r="V20" s="22" t="str">
        <f aca="false">IF(AND($B20&lt;&gt;"",V$2&lt;&gt;""),LOOKUP($Y20,LRange,DATA!V$3:V$114),"")</f>
        <v/>
      </c>
      <c r="W20" s="22" t="str">
        <f aca="false">IF(AND($B20&lt;&gt;"",W$2&lt;&gt;""),LOOKUP($Y20,LRange,DATA!W$3:W$114),"")</f>
        <v/>
      </c>
      <c r="Y20" s="21" t="str">
        <f aca="false">IF(B20&lt;&gt;"",IF(PointOrder="G",CONCATENATE(RIGHT($A$3,1),IF(LEFT(B20)="M",CONCATENATE("1",RIGHT(CONCATENATE("0",MID(B20,4,2)),2)),""),IF(LEFT(B20)="i",CONCATENATE("2",RIGHT(CONCATENATE("0",MID(B20,3,2)),2)),""),IF(B20="dM1y","301",""),IF(B20="dremx","302",""),IF(B20="dremy","303",""),IF(B20="dM1ash","304",""),IF(B20="dremash","305","")),IF(PointOrder="A",10000*VALUE(RIGHT($A$3,1))+C20,IF(PointOrder="D",10000*VALUE(RIGHT($A$3,1))-C20,""))),"")</f>
        <v/>
      </c>
      <c r="Z20" s="13" t="str">
        <f aca="false">IF(B20&lt;&gt;"",VALUE(MID(B20,4,2)),"")</f>
        <v/>
      </c>
      <c r="AA20" s="21" t="str">
        <f aca="false">IF(AND(AA$2&lt;&gt;"",$Z20&lt;&gt;""),D20*(IF(AND(AA$2&lt;&gt;1,AA$2&lt;&gt;M1Ports),IF(OR($Z20=1,$Z20=M1Points),Cx,1),0)+IF(AA$2=1,IF(OR($Z20=1,$Z20=M1Points),Cc,Cy),0)+IF(AA$2=M1Ports,IF(AshCorrect="Y",IF(OR($Z20=1,$Z20=M1Points),Ccash,Cash),IF(OR($Z20=1,$Z20=M1Points),Cc,Cy)),0)),"")</f>
        <v/>
      </c>
      <c r="AB20" s="21" t="str">
        <f aca="false">IF(AND(AB$2&lt;&gt;"",$Z20&lt;&gt;""),E20*(IF(AND(AB$2&lt;&gt;1,AB$2&lt;&gt;M1Ports),IF(OR($Z20=1,$Z20=M1Points),Cx,1),0)+IF(AB$2=1,IF(OR($Z20=1,$Z20=M1Points),Cc,Cy),0)+IF(AB$2=M1Ports,IF(AshCorrect="Y",IF(OR($Z20=1,$Z20=M1Points),Ccash,Cash),IF(OR($Z20=1,$Z20=M1Points),Cc,Cy)),0)),"")</f>
        <v/>
      </c>
      <c r="AC20" s="21" t="str">
        <f aca="false">IF(AND(AC$2&lt;&gt;"",$Z20&lt;&gt;""),F20*(IF(AND(AC$2&lt;&gt;1,AC$2&lt;&gt;M1Ports),IF(OR($Z20=1,$Z20=M1Points),Cx,1),0)+IF(AC$2=1,IF(OR($Z20=1,$Z20=M1Points),Cc,Cy),0)+IF(AC$2=M1Ports,IF(AshCorrect="Y",IF(OR($Z20=1,$Z20=M1Points),Ccash,Cash),IF(OR($Z20=1,$Z20=M1Points),Cc,Cy)),0)),"")</f>
        <v/>
      </c>
      <c r="AD20" s="21" t="str">
        <f aca="false">IF(AND(AD$2&lt;&gt;"",$Z20&lt;&gt;""),G20*(IF(AND(AD$2&lt;&gt;1,AD$2&lt;&gt;M1Ports),IF(OR($Z20=1,$Z20=M1Points),Cx,1),0)+IF(AD$2=1,IF(OR($Z20=1,$Z20=M1Points),Cc,Cy),0)+IF(AD$2=M1Ports,IF(AshCorrect="Y",IF(OR($Z20=1,$Z20=M1Points),Ccash,Cash),IF(OR($Z20=1,$Z20=M1Points),Cc,Cy)),0)),"")</f>
        <v/>
      </c>
      <c r="AE20" s="21" t="str">
        <f aca="false">IF(AND(AE$2&lt;&gt;"",$Z20&lt;&gt;""),H20*(IF(AND(AE$2&lt;&gt;1,AE$2&lt;&gt;M1Ports),IF(OR($Z20=1,$Z20=M1Points),Cx,1),0)+IF(AE$2=1,IF(OR($Z20=1,$Z20=M1Points),Cc,Cy),0)+IF(AE$2=M1Ports,IF(AshCorrect="Y",IF(OR($Z20=1,$Z20=M1Points),Ccash,Cash),IF(OR($Z20=1,$Z20=M1Points),Cc,Cy)),0)),"")</f>
        <v/>
      </c>
      <c r="AF20" s="21" t="str">
        <f aca="false">IF(AND(AF$2&lt;&gt;"",$Z20&lt;&gt;""),I20*(IF(AND(AF$2&lt;&gt;1,AF$2&lt;&gt;M1Ports),IF(OR($Z20=1,$Z20=M1Points),Cx,1),0)+IF(AF$2=1,IF(OR($Z20=1,$Z20=M1Points),Cc,Cy),0)+IF(AF$2=M1Ports,IF(AshCorrect="Y",IF(OR($Z20=1,$Z20=M1Points),Ccash,Cash),IF(OR($Z20=1,$Z20=M1Points),Cc,Cy)),0)),"")</f>
        <v/>
      </c>
      <c r="AG20" s="21" t="str">
        <f aca="false">IF(AND(AG$2&lt;&gt;"",$Z20&lt;&gt;""),J20*(IF(AND(AG$2&lt;&gt;1,AG$2&lt;&gt;M1Ports),IF(OR($Z20=1,$Z20=M1Points),Cx,1),0)+IF(AG$2=1,IF(OR($Z20=1,$Z20=M1Points),Cc,Cy),0)+IF(AG$2=M1Ports,IF(AshCorrect="Y",IF(OR($Z20=1,$Z20=M1Points),Ccash,Cash),IF(OR($Z20=1,$Z20=M1Points),Cc,Cy)),0)),"")</f>
        <v/>
      </c>
      <c r="AH20" s="21" t="str">
        <f aca="false">IF(AND(AH$2&lt;&gt;"",$Z20&lt;&gt;""),K20*(IF(AND(AH$2&lt;&gt;1,AH$2&lt;&gt;M1Ports),IF(OR($Z20=1,$Z20=M1Points),Cx,1),0)+IF(AH$2=1,IF(OR($Z20=1,$Z20=M1Points),Cc,Cy),0)+IF(AH$2=M1Ports,IF(AshCorrect="Y",IF(OR($Z20=1,$Z20=M1Points),Ccash,Cash),IF(OR($Z20=1,$Z20=M1Points),Cc,Cy)),0)),"")</f>
        <v/>
      </c>
      <c r="AI20" s="21" t="str">
        <f aca="false">IF(AND(AI$2&lt;&gt;"",$Z20&lt;&gt;""),L20*(IF(AND(AI$2&lt;&gt;1,AI$2&lt;&gt;M1Ports),IF(OR($Z20=1,$Z20=M1Points),Cx,1),0)+IF(AI$2=1,IF(OR($Z20=1,$Z20=M1Points),Cc,Cy),0)+IF(AI$2=M1Ports,IF(AshCorrect="Y",IF(OR($Z20=1,$Z20=M1Points),Ccash,Cash),IF(OR($Z20=1,$Z20=M1Points),Cc,Cy)),0)),"")</f>
        <v/>
      </c>
      <c r="AJ20" s="21" t="str">
        <f aca="false">IF(AND(AJ$2&lt;&gt;"",$Z20&lt;&gt;""),M20*(IF(AND(AJ$2&lt;&gt;1,AJ$2&lt;&gt;M1Ports),IF(OR($Z20=1,$Z20=M1Points),Cx,1),0)+IF(AJ$2=1,IF(OR($Z20=1,$Z20=M1Points),Cc,Cy),0)+IF(AJ$2=M1Ports,IF(AshCorrect="Y",IF(OR($Z20=1,$Z20=M1Points),Ccash,Cash),IF(OR($Z20=1,$Z20=M1Points),Cc,Cy)),0)),"")</f>
        <v/>
      </c>
      <c r="AK20" s="21" t="str">
        <f aca="false">IF(AND(AK$2&lt;&gt;"",$Z20&lt;&gt;""),N20*(IF(AND(AK$2&lt;&gt;1,AK$2&lt;&gt;M1Ports),IF(OR($Z20=1,$Z20=M1Points),Cx,1),0)+IF(AK$2=1,IF(OR($Z20=1,$Z20=M1Points),Cc,Cy),0)+IF(AK$2=M1Ports,IF(AshCorrect="Y",IF(OR($Z20=1,$Z20=M1Points),Ccash,Cash),IF(OR($Z20=1,$Z20=M1Points),Cc,Cy)),0)),"")</f>
        <v/>
      </c>
      <c r="AL20" s="21" t="str">
        <f aca="false">IF(AND(AL$2&lt;&gt;"",$Z20&lt;&gt;""),O20*(IF(AND(AL$2&lt;&gt;1,AL$2&lt;&gt;M1Ports),IF(OR($Z20=1,$Z20=M1Points),Cx,1),0)+IF(AL$2=1,IF(OR($Z20=1,$Z20=M1Points),Cc,Cy),0)+IF(AL$2=M1Ports,IF(AshCorrect="Y",IF(OR($Z20=1,$Z20=M1Points),Ccash,Cash),IF(OR($Z20=1,$Z20=M1Points),Cc,Cy)),0)),"")</f>
        <v/>
      </c>
      <c r="AM20" s="21" t="str">
        <f aca="false">IF(AND(AM$2&lt;&gt;"",$Z20&lt;&gt;""),P20*(IF(AND(AM$2&lt;&gt;1,AM$2&lt;&gt;M1Ports),IF(OR($Z20=1,$Z20=M1Points),Cx,1),0)+IF(AM$2=1,IF(OR($Z20=1,$Z20=M1Points),Cc,Cy),0)+IF(AM$2=M1Ports,IF(AshCorrect="Y",IF(OR($Z20=1,$Z20=M1Points),Ccash,Cash),IF(OR($Z20=1,$Z20=M1Points),Cc,Cy)),0)),"")</f>
        <v/>
      </c>
      <c r="AN20" s="21" t="str">
        <f aca="false">IF(AND(AN$2&lt;&gt;"",$Z20&lt;&gt;""),Q20*(IF(AND(AN$2&lt;&gt;1,AN$2&lt;&gt;M1Ports),IF(OR($Z20=1,$Z20=M1Points),Cx,1),0)+IF(AN$2=1,IF(OR($Z20=1,$Z20=M1Points),Cc,Cy),0)+IF(AN$2=M1Ports,IF(AshCorrect="Y",IF(OR($Z20=1,$Z20=M1Points),Ccash,Cash),IF(OR($Z20=1,$Z20=M1Points),Cc,Cy)),0)),"")</f>
        <v/>
      </c>
      <c r="AO20" s="21" t="str">
        <f aca="false">IF(AND(AO$2&lt;&gt;"",$Z20&lt;&gt;""),R20*(IF(AND(AO$2&lt;&gt;1,AO$2&lt;&gt;M1Ports),IF(OR($Z20=1,$Z20=M1Points),Cx,1),0)+IF(AO$2=1,IF(OR($Z20=1,$Z20=M1Points),Cc,Cy),0)+IF(AO$2=M1Ports,IF(AshCorrect="Y",IF(OR($Z20=1,$Z20=M1Points),Ccash,Cash),IF(OR($Z20=1,$Z20=M1Points),Cc,Cy)),0)),"")</f>
        <v/>
      </c>
      <c r="AP20" s="21" t="str">
        <f aca="false">IF(AND(AP$2&lt;&gt;"",$Z20&lt;&gt;""),S20*(IF(AND(AP$2&lt;&gt;1,AP$2&lt;&gt;M1Ports),IF(OR($Z20=1,$Z20=M1Points),Cx,1),0)+IF(AP$2=1,IF(OR($Z20=1,$Z20=M1Points),Cc,Cy),0)+IF(AP$2=M1Ports,IF(AshCorrect="Y",IF(OR($Z20=1,$Z20=M1Points),Ccash,Cash),IF(OR($Z20=1,$Z20=M1Points),Cc,Cy)),0)),"")</f>
        <v/>
      </c>
      <c r="AQ20" s="21" t="str">
        <f aca="false">IF(AND(AQ$2&lt;&gt;"",$Z20&lt;&gt;""),T20*(IF(AND(AQ$2&lt;&gt;1,AQ$2&lt;&gt;M1Ports),IF(OR($Z20=1,$Z20=M1Points),Cx,1),0)+IF(AQ$2=1,IF(OR($Z20=1,$Z20=M1Points),Cc,Cy),0)+IF(AQ$2=M1Ports,IF(AshCorrect="Y",IF(OR($Z20=1,$Z20=M1Points),Ccash,Cash),IF(OR($Z20=1,$Z20=M1Points),Cc,Cy)),0)),"")</f>
        <v/>
      </c>
      <c r="AR20" s="21" t="str">
        <f aca="false">IF(AND(AR$2&lt;&gt;"",$Z20&lt;&gt;""),U20*(IF(AND(AR$2&lt;&gt;1,AR$2&lt;&gt;M1Ports),IF(OR($Z20=1,$Z20=M1Points),Cx,1),0)+IF(AR$2=1,IF(OR($Z20=1,$Z20=M1Points),Cc,Cy),0)+IF(AR$2=M1Ports,IF(AshCorrect="Y",IF(OR($Z20=1,$Z20=M1Points),Ccash,Cash),IF(OR($Z20=1,$Z20=M1Points),Cc,Cy)),0)),"")</f>
        <v/>
      </c>
      <c r="AS20" s="21" t="str">
        <f aca="false">IF(AND(AS$2&lt;&gt;"",$Z20&lt;&gt;""),V20*(IF(AND(AS$2&lt;&gt;1,AS$2&lt;&gt;M1Ports),IF(OR($Z20=1,$Z20=M1Points),Cx,1),0)+IF(AS$2=1,IF(OR($Z20=1,$Z20=M1Points),Cc,Cy),0)+IF(AS$2=M1Ports,IF(AshCorrect="Y",IF(OR($Z20=1,$Z20=M1Points),Ccash,Cash),IF(OR($Z20=1,$Z20=M1Points),Cc,Cy)),0)),"")</f>
        <v/>
      </c>
      <c r="AT20" s="21" t="str">
        <f aca="false">IF(AND(AT$2&lt;&gt;"",$Z20&lt;&gt;""),W20*(IF(AND(AT$2&lt;&gt;1,AT$2&lt;&gt;M1Ports),IF(OR($Z20=1,$Z20=M1Points),Cx,1),0)+IF(AT$2=1,IF(OR($Z20=1,$Z20=M1Points),Cc,Cy),0)+IF(AT$2=M1Ports,IF(AshCorrect="Y",IF(OR($Z20=1,$Z20=M1Points),Ccash,Cash),IF(OR($Z20=1,$Z20=M1Points),Cc,Cy)),0)),"")</f>
        <v/>
      </c>
    </row>
    <row r="21" s="21" customFormat="true" ht="12.75" hidden="true" customHeight="false" outlineLevel="0" collapsed="false">
      <c r="A21" s="23"/>
      <c r="B21" s="13" t="str">
        <f aca="false">IF(M1_19&lt;&gt;"","M1-19","")</f>
        <v/>
      </c>
      <c r="C21" s="22" t="str">
        <f aca="false">M1_19</f>
        <v/>
      </c>
      <c r="D21" s="22" t="str">
        <f aca="false">IF(AND($B21&lt;&gt;"",D$2&lt;&gt;""),LOOKUP($Y21,LRange,DATA!D$3:D$114),"")</f>
        <v/>
      </c>
      <c r="E21" s="22" t="str">
        <f aca="false">IF(AND($B21&lt;&gt;"",E$2&lt;&gt;""),LOOKUP($Y21,LRange,DATA!E$3:E$114),"")</f>
        <v/>
      </c>
      <c r="F21" s="22" t="str">
        <f aca="false">IF(AND($B21&lt;&gt;"",F$2&lt;&gt;""),LOOKUP($Y21,LRange,DATA!F$3:F$114),"")</f>
        <v/>
      </c>
      <c r="G21" s="22" t="str">
        <f aca="false">IF(AND($B21&lt;&gt;"",G$2&lt;&gt;""),LOOKUP($Y21,LRange,DATA!G$3:G$114),"")</f>
        <v/>
      </c>
      <c r="H21" s="22" t="str">
        <f aca="false">IF(AND($B21&lt;&gt;"",H$2&lt;&gt;""),LOOKUP($Y21,LRange,DATA!H$3:H$114),"")</f>
        <v/>
      </c>
      <c r="I21" s="22" t="str">
        <f aca="false">IF(AND($B21&lt;&gt;"",I$2&lt;&gt;""),LOOKUP($Y21,LRange,DATA!I$3:I$114),"")</f>
        <v/>
      </c>
      <c r="J21" s="22" t="str">
        <f aca="false">IF(AND($B21&lt;&gt;"",J$2&lt;&gt;""),LOOKUP($Y21,LRange,DATA!J$3:J$114),"")</f>
        <v/>
      </c>
      <c r="K21" s="22" t="str">
        <f aca="false">IF(AND($B21&lt;&gt;"",K$2&lt;&gt;""),LOOKUP($Y21,LRange,DATA!K$3:K$114),"")</f>
        <v/>
      </c>
      <c r="L21" s="22" t="str">
        <f aca="false">IF(AND($B21&lt;&gt;"",L$2&lt;&gt;""),LOOKUP($Y21,LRange,DATA!L$3:L$114),"")</f>
        <v/>
      </c>
      <c r="M21" s="22" t="str">
        <f aca="false">IF(AND($B21&lt;&gt;"",M$2&lt;&gt;""),LOOKUP($Y21,LRange,DATA!M$3:M$114),"")</f>
        <v/>
      </c>
      <c r="N21" s="22" t="str">
        <f aca="false">IF(AND($B21&lt;&gt;"",N$2&lt;&gt;""),LOOKUP($Y21,LRange,DATA!N$3:N$114),"")</f>
        <v/>
      </c>
      <c r="O21" s="22" t="str">
        <f aca="false">IF(AND($B21&lt;&gt;"",O$2&lt;&gt;""),LOOKUP($Y21,LRange,DATA!O$3:O$114),"")</f>
        <v/>
      </c>
      <c r="P21" s="22" t="str">
        <f aca="false">IF(AND($B21&lt;&gt;"",P$2&lt;&gt;""),LOOKUP($Y21,LRange,DATA!P$3:P$114),"")</f>
        <v/>
      </c>
      <c r="Q21" s="22" t="str">
        <f aca="false">IF(AND($B21&lt;&gt;"",Q$2&lt;&gt;""),LOOKUP($Y21,LRange,DATA!Q$3:Q$114),"")</f>
        <v/>
      </c>
      <c r="R21" s="22" t="str">
        <f aca="false">IF(AND($B21&lt;&gt;"",R$2&lt;&gt;""),LOOKUP($Y21,LRange,DATA!R$3:R$114),"")</f>
        <v/>
      </c>
      <c r="S21" s="22" t="str">
        <f aca="false">IF(AND($B21&lt;&gt;"",S$2&lt;&gt;""),LOOKUP($Y21,LRange,DATA!S$3:S$114),"")</f>
        <v/>
      </c>
      <c r="T21" s="22" t="str">
        <f aca="false">IF(AND($B21&lt;&gt;"",T$2&lt;&gt;""),LOOKUP($Y21,LRange,DATA!T$3:T$114),"")</f>
        <v/>
      </c>
      <c r="U21" s="22" t="str">
        <f aca="false">IF(AND($B21&lt;&gt;"",U$2&lt;&gt;""),LOOKUP($Y21,LRange,DATA!U$3:U$114),"")</f>
        <v/>
      </c>
      <c r="V21" s="22" t="str">
        <f aca="false">IF(AND($B21&lt;&gt;"",V$2&lt;&gt;""),LOOKUP($Y21,LRange,DATA!V$3:V$114),"")</f>
        <v/>
      </c>
      <c r="W21" s="22" t="str">
        <f aca="false">IF(AND($B21&lt;&gt;"",W$2&lt;&gt;""),LOOKUP($Y21,LRange,DATA!W$3:W$114),"")</f>
        <v/>
      </c>
      <c r="Y21" s="21" t="str">
        <f aca="false">IF(B21&lt;&gt;"",IF(PointOrder="G",CONCATENATE(RIGHT($A$3,1),IF(LEFT(B21)="M",CONCATENATE("1",RIGHT(CONCATENATE("0",MID(B21,4,2)),2)),""),IF(LEFT(B21)="i",CONCATENATE("2",RIGHT(CONCATENATE("0",MID(B21,3,2)),2)),""),IF(B21="dM1y","301",""),IF(B21="dremx","302",""),IF(B21="dremy","303",""),IF(B21="dM1ash","304",""),IF(B21="dremash","305","")),IF(PointOrder="A",10000*VALUE(RIGHT($A$3,1))+C21,IF(PointOrder="D",10000*VALUE(RIGHT($A$3,1))-C21,""))),"")</f>
        <v/>
      </c>
      <c r="Z21" s="13" t="str">
        <f aca="false">IF(B21&lt;&gt;"",VALUE(MID(B21,4,2)),"")</f>
        <v/>
      </c>
      <c r="AA21" s="21" t="str">
        <f aca="false">IF(AND(AA$2&lt;&gt;"",$Z21&lt;&gt;""),D21*(IF(AND(AA$2&lt;&gt;1,AA$2&lt;&gt;M1Ports),IF(OR($Z21=1,$Z21=M1Points),Cx,1),0)+IF(AA$2=1,IF(OR($Z21=1,$Z21=M1Points),Cc,Cy),0)+IF(AA$2=M1Ports,IF(AshCorrect="Y",IF(OR($Z21=1,$Z21=M1Points),Ccash,Cash),IF(OR($Z21=1,$Z21=M1Points),Cc,Cy)),0)),"")</f>
        <v/>
      </c>
      <c r="AB21" s="21" t="str">
        <f aca="false">IF(AND(AB$2&lt;&gt;"",$Z21&lt;&gt;""),E21*(IF(AND(AB$2&lt;&gt;1,AB$2&lt;&gt;M1Ports),IF(OR($Z21=1,$Z21=M1Points),Cx,1),0)+IF(AB$2=1,IF(OR($Z21=1,$Z21=M1Points),Cc,Cy),0)+IF(AB$2=M1Ports,IF(AshCorrect="Y",IF(OR($Z21=1,$Z21=M1Points),Ccash,Cash),IF(OR($Z21=1,$Z21=M1Points),Cc,Cy)),0)),"")</f>
        <v/>
      </c>
      <c r="AC21" s="21" t="str">
        <f aca="false">IF(AND(AC$2&lt;&gt;"",$Z21&lt;&gt;""),F21*(IF(AND(AC$2&lt;&gt;1,AC$2&lt;&gt;M1Ports),IF(OR($Z21=1,$Z21=M1Points),Cx,1),0)+IF(AC$2=1,IF(OR($Z21=1,$Z21=M1Points),Cc,Cy),0)+IF(AC$2=M1Ports,IF(AshCorrect="Y",IF(OR($Z21=1,$Z21=M1Points),Ccash,Cash),IF(OR($Z21=1,$Z21=M1Points),Cc,Cy)),0)),"")</f>
        <v/>
      </c>
      <c r="AD21" s="21" t="str">
        <f aca="false">IF(AND(AD$2&lt;&gt;"",$Z21&lt;&gt;""),G21*(IF(AND(AD$2&lt;&gt;1,AD$2&lt;&gt;M1Ports),IF(OR($Z21=1,$Z21=M1Points),Cx,1),0)+IF(AD$2=1,IF(OR($Z21=1,$Z21=M1Points),Cc,Cy),0)+IF(AD$2=M1Ports,IF(AshCorrect="Y",IF(OR($Z21=1,$Z21=M1Points),Ccash,Cash),IF(OR($Z21=1,$Z21=M1Points),Cc,Cy)),0)),"")</f>
        <v/>
      </c>
      <c r="AE21" s="21" t="str">
        <f aca="false">IF(AND(AE$2&lt;&gt;"",$Z21&lt;&gt;""),H21*(IF(AND(AE$2&lt;&gt;1,AE$2&lt;&gt;M1Ports),IF(OR($Z21=1,$Z21=M1Points),Cx,1),0)+IF(AE$2=1,IF(OR($Z21=1,$Z21=M1Points),Cc,Cy),0)+IF(AE$2=M1Ports,IF(AshCorrect="Y",IF(OR($Z21=1,$Z21=M1Points),Ccash,Cash),IF(OR($Z21=1,$Z21=M1Points),Cc,Cy)),0)),"")</f>
        <v/>
      </c>
      <c r="AF21" s="21" t="str">
        <f aca="false">IF(AND(AF$2&lt;&gt;"",$Z21&lt;&gt;""),I21*(IF(AND(AF$2&lt;&gt;1,AF$2&lt;&gt;M1Ports),IF(OR($Z21=1,$Z21=M1Points),Cx,1),0)+IF(AF$2=1,IF(OR($Z21=1,$Z21=M1Points),Cc,Cy),0)+IF(AF$2=M1Ports,IF(AshCorrect="Y",IF(OR($Z21=1,$Z21=M1Points),Ccash,Cash),IF(OR($Z21=1,$Z21=M1Points),Cc,Cy)),0)),"")</f>
        <v/>
      </c>
      <c r="AG21" s="21" t="str">
        <f aca="false">IF(AND(AG$2&lt;&gt;"",$Z21&lt;&gt;""),J21*(IF(AND(AG$2&lt;&gt;1,AG$2&lt;&gt;M1Ports),IF(OR($Z21=1,$Z21=M1Points),Cx,1),0)+IF(AG$2=1,IF(OR($Z21=1,$Z21=M1Points),Cc,Cy),0)+IF(AG$2=M1Ports,IF(AshCorrect="Y",IF(OR($Z21=1,$Z21=M1Points),Ccash,Cash),IF(OR($Z21=1,$Z21=M1Points),Cc,Cy)),0)),"")</f>
        <v/>
      </c>
      <c r="AH21" s="21" t="str">
        <f aca="false">IF(AND(AH$2&lt;&gt;"",$Z21&lt;&gt;""),K21*(IF(AND(AH$2&lt;&gt;1,AH$2&lt;&gt;M1Ports),IF(OR($Z21=1,$Z21=M1Points),Cx,1),0)+IF(AH$2=1,IF(OR($Z21=1,$Z21=M1Points),Cc,Cy),0)+IF(AH$2=M1Ports,IF(AshCorrect="Y",IF(OR($Z21=1,$Z21=M1Points),Ccash,Cash),IF(OR($Z21=1,$Z21=M1Points),Cc,Cy)),0)),"")</f>
        <v/>
      </c>
      <c r="AI21" s="21" t="str">
        <f aca="false">IF(AND(AI$2&lt;&gt;"",$Z21&lt;&gt;""),L21*(IF(AND(AI$2&lt;&gt;1,AI$2&lt;&gt;M1Ports),IF(OR($Z21=1,$Z21=M1Points),Cx,1),0)+IF(AI$2=1,IF(OR($Z21=1,$Z21=M1Points),Cc,Cy),0)+IF(AI$2=M1Ports,IF(AshCorrect="Y",IF(OR($Z21=1,$Z21=M1Points),Ccash,Cash),IF(OR($Z21=1,$Z21=M1Points),Cc,Cy)),0)),"")</f>
        <v/>
      </c>
      <c r="AJ21" s="21" t="str">
        <f aca="false">IF(AND(AJ$2&lt;&gt;"",$Z21&lt;&gt;""),M21*(IF(AND(AJ$2&lt;&gt;1,AJ$2&lt;&gt;M1Ports),IF(OR($Z21=1,$Z21=M1Points),Cx,1),0)+IF(AJ$2=1,IF(OR($Z21=1,$Z21=M1Points),Cc,Cy),0)+IF(AJ$2=M1Ports,IF(AshCorrect="Y",IF(OR($Z21=1,$Z21=M1Points),Ccash,Cash),IF(OR($Z21=1,$Z21=M1Points),Cc,Cy)),0)),"")</f>
        <v/>
      </c>
      <c r="AK21" s="21" t="str">
        <f aca="false">IF(AND(AK$2&lt;&gt;"",$Z21&lt;&gt;""),N21*(IF(AND(AK$2&lt;&gt;1,AK$2&lt;&gt;M1Ports),IF(OR($Z21=1,$Z21=M1Points),Cx,1),0)+IF(AK$2=1,IF(OR($Z21=1,$Z21=M1Points),Cc,Cy),0)+IF(AK$2=M1Ports,IF(AshCorrect="Y",IF(OR($Z21=1,$Z21=M1Points),Ccash,Cash),IF(OR($Z21=1,$Z21=M1Points),Cc,Cy)),0)),"")</f>
        <v/>
      </c>
      <c r="AL21" s="21" t="str">
        <f aca="false">IF(AND(AL$2&lt;&gt;"",$Z21&lt;&gt;""),O21*(IF(AND(AL$2&lt;&gt;1,AL$2&lt;&gt;M1Ports),IF(OR($Z21=1,$Z21=M1Points),Cx,1),0)+IF(AL$2=1,IF(OR($Z21=1,$Z21=M1Points),Cc,Cy),0)+IF(AL$2=M1Ports,IF(AshCorrect="Y",IF(OR($Z21=1,$Z21=M1Points),Ccash,Cash),IF(OR($Z21=1,$Z21=M1Points),Cc,Cy)),0)),"")</f>
        <v/>
      </c>
      <c r="AM21" s="21" t="str">
        <f aca="false">IF(AND(AM$2&lt;&gt;"",$Z21&lt;&gt;""),P21*(IF(AND(AM$2&lt;&gt;1,AM$2&lt;&gt;M1Ports),IF(OR($Z21=1,$Z21=M1Points),Cx,1),0)+IF(AM$2=1,IF(OR($Z21=1,$Z21=M1Points),Cc,Cy),0)+IF(AM$2=M1Ports,IF(AshCorrect="Y",IF(OR($Z21=1,$Z21=M1Points),Ccash,Cash),IF(OR($Z21=1,$Z21=M1Points),Cc,Cy)),0)),"")</f>
        <v/>
      </c>
      <c r="AN21" s="21" t="str">
        <f aca="false">IF(AND(AN$2&lt;&gt;"",$Z21&lt;&gt;""),Q21*(IF(AND(AN$2&lt;&gt;1,AN$2&lt;&gt;M1Ports),IF(OR($Z21=1,$Z21=M1Points),Cx,1),0)+IF(AN$2=1,IF(OR($Z21=1,$Z21=M1Points),Cc,Cy),0)+IF(AN$2=M1Ports,IF(AshCorrect="Y",IF(OR($Z21=1,$Z21=M1Points),Ccash,Cash),IF(OR($Z21=1,$Z21=M1Points),Cc,Cy)),0)),"")</f>
        <v/>
      </c>
      <c r="AO21" s="21" t="str">
        <f aca="false">IF(AND(AO$2&lt;&gt;"",$Z21&lt;&gt;""),R21*(IF(AND(AO$2&lt;&gt;1,AO$2&lt;&gt;M1Ports),IF(OR($Z21=1,$Z21=M1Points),Cx,1),0)+IF(AO$2=1,IF(OR($Z21=1,$Z21=M1Points),Cc,Cy),0)+IF(AO$2=M1Ports,IF(AshCorrect="Y",IF(OR($Z21=1,$Z21=M1Points),Ccash,Cash),IF(OR($Z21=1,$Z21=M1Points),Cc,Cy)),0)),"")</f>
        <v/>
      </c>
      <c r="AP21" s="21" t="str">
        <f aca="false">IF(AND(AP$2&lt;&gt;"",$Z21&lt;&gt;""),S21*(IF(AND(AP$2&lt;&gt;1,AP$2&lt;&gt;M1Ports),IF(OR($Z21=1,$Z21=M1Points),Cx,1),0)+IF(AP$2=1,IF(OR($Z21=1,$Z21=M1Points),Cc,Cy),0)+IF(AP$2=M1Ports,IF(AshCorrect="Y",IF(OR($Z21=1,$Z21=M1Points),Ccash,Cash),IF(OR($Z21=1,$Z21=M1Points),Cc,Cy)),0)),"")</f>
        <v/>
      </c>
      <c r="AQ21" s="21" t="str">
        <f aca="false">IF(AND(AQ$2&lt;&gt;"",$Z21&lt;&gt;""),T21*(IF(AND(AQ$2&lt;&gt;1,AQ$2&lt;&gt;M1Ports),IF(OR($Z21=1,$Z21=M1Points),Cx,1),0)+IF(AQ$2=1,IF(OR($Z21=1,$Z21=M1Points),Cc,Cy),0)+IF(AQ$2=M1Ports,IF(AshCorrect="Y",IF(OR($Z21=1,$Z21=M1Points),Ccash,Cash),IF(OR($Z21=1,$Z21=M1Points),Cc,Cy)),0)),"")</f>
        <v/>
      </c>
      <c r="AR21" s="21" t="str">
        <f aca="false">IF(AND(AR$2&lt;&gt;"",$Z21&lt;&gt;""),U21*(IF(AND(AR$2&lt;&gt;1,AR$2&lt;&gt;M1Ports),IF(OR($Z21=1,$Z21=M1Points),Cx,1),0)+IF(AR$2=1,IF(OR($Z21=1,$Z21=M1Points),Cc,Cy),0)+IF(AR$2=M1Ports,IF(AshCorrect="Y",IF(OR($Z21=1,$Z21=M1Points),Ccash,Cash),IF(OR($Z21=1,$Z21=M1Points),Cc,Cy)),0)),"")</f>
        <v/>
      </c>
      <c r="AS21" s="21" t="str">
        <f aca="false">IF(AND(AS$2&lt;&gt;"",$Z21&lt;&gt;""),V21*(IF(AND(AS$2&lt;&gt;1,AS$2&lt;&gt;M1Ports),IF(OR($Z21=1,$Z21=M1Points),Cx,1),0)+IF(AS$2=1,IF(OR($Z21=1,$Z21=M1Points),Cc,Cy),0)+IF(AS$2=M1Ports,IF(AshCorrect="Y",IF(OR($Z21=1,$Z21=M1Points),Ccash,Cash),IF(OR($Z21=1,$Z21=M1Points),Cc,Cy)),0)),"")</f>
        <v/>
      </c>
      <c r="AT21" s="21" t="str">
        <f aca="false">IF(AND(AT$2&lt;&gt;"",$Z21&lt;&gt;""),W21*(IF(AND(AT$2&lt;&gt;1,AT$2&lt;&gt;M1Ports),IF(OR($Z21=1,$Z21=M1Points),Cx,1),0)+IF(AT$2=1,IF(OR($Z21=1,$Z21=M1Points),Cc,Cy),0)+IF(AT$2=M1Ports,IF(AshCorrect="Y",IF(OR($Z21=1,$Z21=M1Points),Ccash,Cash),IF(OR($Z21=1,$Z21=M1Points),Cc,Cy)),0)),"")</f>
        <v/>
      </c>
    </row>
    <row r="22" s="21" customFormat="true" ht="12.75" hidden="true" customHeight="false" outlineLevel="0" collapsed="false">
      <c r="A22" s="23"/>
      <c r="B22" s="13" t="str">
        <f aca="false">IF(M1_20&lt;&gt;"","M1-20","")</f>
        <v/>
      </c>
      <c r="C22" s="22" t="str">
        <f aca="false">M1_20</f>
        <v/>
      </c>
      <c r="D22" s="22" t="str">
        <f aca="false">IF(AND($B22&lt;&gt;"",D$2&lt;&gt;""),LOOKUP($Y22,LRange,DATA!D$3:D$114),"")</f>
        <v/>
      </c>
      <c r="E22" s="22" t="str">
        <f aca="false">IF(AND($B22&lt;&gt;"",E$2&lt;&gt;""),LOOKUP($Y22,LRange,DATA!E$3:E$114),"")</f>
        <v/>
      </c>
      <c r="F22" s="22" t="str">
        <f aca="false">IF(AND($B22&lt;&gt;"",F$2&lt;&gt;""),LOOKUP($Y22,LRange,DATA!F$3:F$114),"")</f>
        <v/>
      </c>
      <c r="G22" s="22" t="str">
        <f aca="false">IF(AND($B22&lt;&gt;"",G$2&lt;&gt;""),LOOKUP($Y22,LRange,DATA!G$3:G$114),"")</f>
        <v/>
      </c>
      <c r="H22" s="22" t="str">
        <f aca="false">IF(AND($B22&lt;&gt;"",H$2&lt;&gt;""),LOOKUP($Y22,LRange,DATA!H$3:H$114),"")</f>
        <v/>
      </c>
      <c r="I22" s="22" t="str">
        <f aca="false">IF(AND($B22&lt;&gt;"",I$2&lt;&gt;""),LOOKUP($Y22,LRange,DATA!I$3:I$114),"")</f>
        <v/>
      </c>
      <c r="J22" s="22" t="str">
        <f aca="false">IF(AND($B22&lt;&gt;"",J$2&lt;&gt;""),LOOKUP($Y22,LRange,DATA!J$3:J$114),"")</f>
        <v/>
      </c>
      <c r="K22" s="22" t="str">
        <f aca="false">IF(AND($B22&lt;&gt;"",K$2&lt;&gt;""),LOOKUP($Y22,LRange,DATA!K$3:K$114),"")</f>
        <v/>
      </c>
      <c r="L22" s="22" t="str">
        <f aca="false">IF(AND($B22&lt;&gt;"",L$2&lt;&gt;""),LOOKUP($Y22,LRange,DATA!L$3:L$114),"")</f>
        <v/>
      </c>
      <c r="M22" s="22" t="str">
        <f aca="false">IF(AND($B22&lt;&gt;"",M$2&lt;&gt;""),LOOKUP($Y22,LRange,DATA!M$3:M$114),"")</f>
        <v/>
      </c>
      <c r="N22" s="22" t="str">
        <f aca="false">IF(AND($B22&lt;&gt;"",N$2&lt;&gt;""),LOOKUP($Y22,LRange,DATA!N$3:N$114),"")</f>
        <v/>
      </c>
      <c r="O22" s="22" t="str">
        <f aca="false">IF(AND($B22&lt;&gt;"",O$2&lt;&gt;""),LOOKUP($Y22,LRange,DATA!O$3:O$114),"")</f>
        <v/>
      </c>
      <c r="P22" s="22" t="str">
        <f aca="false">IF(AND($B22&lt;&gt;"",P$2&lt;&gt;""),LOOKUP($Y22,LRange,DATA!P$3:P$114),"")</f>
        <v/>
      </c>
      <c r="Q22" s="22" t="str">
        <f aca="false">IF(AND($B22&lt;&gt;"",Q$2&lt;&gt;""),LOOKUP($Y22,LRange,DATA!Q$3:Q$114),"")</f>
        <v/>
      </c>
      <c r="R22" s="22" t="str">
        <f aca="false">IF(AND($B22&lt;&gt;"",R$2&lt;&gt;""),LOOKUP($Y22,LRange,DATA!R$3:R$114),"")</f>
        <v/>
      </c>
      <c r="S22" s="22" t="str">
        <f aca="false">IF(AND($B22&lt;&gt;"",S$2&lt;&gt;""),LOOKUP($Y22,LRange,DATA!S$3:S$114),"")</f>
        <v/>
      </c>
      <c r="T22" s="22" t="str">
        <f aca="false">IF(AND($B22&lt;&gt;"",T$2&lt;&gt;""),LOOKUP($Y22,LRange,DATA!T$3:T$114),"")</f>
        <v/>
      </c>
      <c r="U22" s="22" t="str">
        <f aca="false">IF(AND($B22&lt;&gt;"",U$2&lt;&gt;""),LOOKUP($Y22,LRange,DATA!U$3:U$114),"")</f>
        <v/>
      </c>
      <c r="V22" s="22" t="str">
        <f aca="false">IF(AND($B22&lt;&gt;"",V$2&lt;&gt;""),LOOKUP($Y22,LRange,DATA!V$3:V$114),"")</f>
        <v/>
      </c>
      <c r="W22" s="22" t="str">
        <f aca="false">IF(AND($B22&lt;&gt;"",W$2&lt;&gt;""),LOOKUP($Y22,LRange,DATA!W$3:W$114),"")</f>
        <v/>
      </c>
      <c r="Y22" s="21" t="str">
        <f aca="false">IF(B22&lt;&gt;"",IF(PointOrder="G",CONCATENATE(RIGHT($A$3,1),IF(LEFT(B22)="M",CONCATENATE("1",RIGHT(CONCATENATE("0",MID(B22,4,2)),2)),""),IF(LEFT(B22)="i",CONCATENATE("2",RIGHT(CONCATENATE("0",MID(B22,3,2)),2)),""),IF(B22="dM1y","301",""),IF(B22="dremx","302",""),IF(B22="dremy","303",""),IF(B22="dM1ash","304",""),IF(B22="dremash","305","")),IF(PointOrder="A",10000*VALUE(RIGHT($A$3,1))+C22,IF(PointOrder="D",10000*VALUE(RIGHT($A$3,1))-C22,""))),"")</f>
        <v/>
      </c>
      <c r="Z22" s="13" t="str">
        <f aca="false">IF(B22&lt;&gt;"",VALUE(MID(B22,4,2)),"")</f>
        <v/>
      </c>
      <c r="AA22" s="21" t="str">
        <f aca="false">IF(AND(AA$2&lt;&gt;"",$Z22&lt;&gt;""),D22*(IF(AND(AA$2&lt;&gt;1,AA$2&lt;&gt;M1Ports),IF(OR($Z22=1,$Z22=M1Points),Cx,1),0)+IF(AA$2=1,IF(OR($Z22=1,$Z22=M1Points),Cc,Cy),0)+IF(AA$2=M1Ports,IF(AshCorrect="Y",IF(OR($Z22=1,$Z22=M1Points),Ccash,Cash),IF(OR($Z22=1,$Z22=M1Points),Cc,Cy)),0)),"")</f>
        <v/>
      </c>
      <c r="AB22" s="21" t="str">
        <f aca="false">IF(AND(AB$2&lt;&gt;"",$Z22&lt;&gt;""),E22*(IF(AND(AB$2&lt;&gt;1,AB$2&lt;&gt;M1Ports),IF(OR($Z22=1,$Z22=M1Points),Cx,1),0)+IF(AB$2=1,IF(OR($Z22=1,$Z22=M1Points),Cc,Cy),0)+IF(AB$2=M1Ports,IF(AshCorrect="Y",IF(OR($Z22=1,$Z22=M1Points),Ccash,Cash),IF(OR($Z22=1,$Z22=M1Points),Cc,Cy)),0)),"")</f>
        <v/>
      </c>
      <c r="AC22" s="21" t="str">
        <f aca="false">IF(AND(AC$2&lt;&gt;"",$Z22&lt;&gt;""),F22*(IF(AND(AC$2&lt;&gt;1,AC$2&lt;&gt;M1Ports),IF(OR($Z22=1,$Z22=M1Points),Cx,1),0)+IF(AC$2=1,IF(OR($Z22=1,$Z22=M1Points),Cc,Cy),0)+IF(AC$2=M1Ports,IF(AshCorrect="Y",IF(OR($Z22=1,$Z22=M1Points),Ccash,Cash),IF(OR($Z22=1,$Z22=M1Points),Cc,Cy)),0)),"")</f>
        <v/>
      </c>
      <c r="AD22" s="21" t="str">
        <f aca="false">IF(AND(AD$2&lt;&gt;"",$Z22&lt;&gt;""),G22*(IF(AND(AD$2&lt;&gt;1,AD$2&lt;&gt;M1Ports),IF(OR($Z22=1,$Z22=M1Points),Cx,1),0)+IF(AD$2=1,IF(OR($Z22=1,$Z22=M1Points),Cc,Cy),0)+IF(AD$2=M1Ports,IF(AshCorrect="Y",IF(OR($Z22=1,$Z22=M1Points),Ccash,Cash),IF(OR($Z22=1,$Z22=M1Points),Cc,Cy)),0)),"")</f>
        <v/>
      </c>
      <c r="AE22" s="21" t="str">
        <f aca="false">IF(AND(AE$2&lt;&gt;"",$Z22&lt;&gt;""),H22*(IF(AND(AE$2&lt;&gt;1,AE$2&lt;&gt;M1Ports),IF(OR($Z22=1,$Z22=M1Points),Cx,1),0)+IF(AE$2=1,IF(OR($Z22=1,$Z22=M1Points),Cc,Cy),0)+IF(AE$2=M1Ports,IF(AshCorrect="Y",IF(OR($Z22=1,$Z22=M1Points),Ccash,Cash),IF(OR($Z22=1,$Z22=M1Points),Cc,Cy)),0)),"")</f>
        <v/>
      </c>
      <c r="AF22" s="21" t="str">
        <f aca="false">IF(AND(AF$2&lt;&gt;"",$Z22&lt;&gt;""),I22*(IF(AND(AF$2&lt;&gt;1,AF$2&lt;&gt;M1Ports),IF(OR($Z22=1,$Z22=M1Points),Cx,1),0)+IF(AF$2=1,IF(OR($Z22=1,$Z22=M1Points),Cc,Cy),0)+IF(AF$2=M1Ports,IF(AshCorrect="Y",IF(OR($Z22=1,$Z22=M1Points),Ccash,Cash),IF(OR($Z22=1,$Z22=M1Points),Cc,Cy)),0)),"")</f>
        <v/>
      </c>
      <c r="AG22" s="21" t="str">
        <f aca="false">IF(AND(AG$2&lt;&gt;"",$Z22&lt;&gt;""),J22*(IF(AND(AG$2&lt;&gt;1,AG$2&lt;&gt;M1Ports),IF(OR($Z22=1,$Z22=M1Points),Cx,1),0)+IF(AG$2=1,IF(OR($Z22=1,$Z22=M1Points),Cc,Cy),0)+IF(AG$2=M1Ports,IF(AshCorrect="Y",IF(OR($Z22=1,$Z22=M1Points),Ccash,Cash),IF(OR($Z22=1,$Z22=M1Points),Cc,Cy)),0)),"")</f>
        <v/>
      </c>
      <c r="AH22" s="21" t="str">
        <f aca="false">IF(AND(AH$2&lt;&gt;"",$Z22&lt;&gt;""),K22*(IF(AND(AH$2&lt;&gt;1,AH$2&lt;&gt;M1Ports),IF(OR($Z22=1,$Z22=M1Points),Cx,1),0)+IF(AH$2=1,IF(OR($Z22=1,$Z22=M1Points),Cc,Cy),0)+IF(AH$2=M1Ports,IF(AshCorrect="Y",IF(OR($Z22=1,$Z22=M1Points),Ccash,Cash),IF(OR($Z22=1,$Z22=M1Points),Cc,Cy)),0)),"")</f>
        <v/>
      </c>
      <c r="AI22" s="21" t="str">
        <f aca="false">IF(AND(AI$2&lt;&gt;"",$Z22&lt;&gt;""),L22*(IF(AND(AI$2&lt;&gt;1,AI$2&lt;&gt;M1Ports),IF(OR($Z22=1,$Z22=M1Points),Cx,1),0)+IF(AI$2=1,IF(OR($Z22=1,$Z22=M1Points),Cc,Cy),0)+IF(AI$2=M1Ports,IF(AshCorrect="Y",IF(OR($Z22=1,$Z22=M1Points),Ccash,Cash),IF(OR($Z22=1,$Z22=M1Points),Cc,Cy)),0)),"")</f>
        <v/>
      </c>
      <c r="AJ22" s="21" t="str">
        <f aca="false">IF(AND(AJ$2&lt;&gt;"",$Z22&lt;&gt;""),M22*(IF(AND(AJ$2&lt;&gt;1,AJ$2&lt;&gt;M1Ports),IF(OR($Z22=1,$Z22=M1Points),Cx,1),0)+IF(AJ$2=1,IF(OR($Z22=1,$Z22=M1Points),Cc,Cy),0)+IF(AJ$2=M1Ports,IF(AshCorrect="Y",IF(OR($Z22=1,$Z22=M1Points),Ccash,Cash),IF(OR($Z22=1,$Z22=M1Points),Cc,Cy)),0)),"")</f>
        <v/>
      </c>
      <c r="AK22" s="21" t="str">
        <f aca="false">IF(AND(AK$2&lt;&gt;"",$Z22&lt;&gt;""),N22*(IF(AND(AK$2&lt;&gt;1,AK$2&lt;&gt;M1Ports),IF(OR($Z22=1,$Z22=M1Points),Cx,1),0)+IF(AK$2=1,IF(OR($Z22=1,$Z22=M1Points),Cc,Cy),0)+IF(AK$2=M1Ports,IF(AshCorrect="Y",IF(OR($Z22=1,$Z22=M1Points),Ccash,Cash),IF(OR($Z22=1,$Z22=M1Points),Cc,Cy)),0)),"")</f>
        <v/>
      </c>
      <c r="AL22" s="21" t="str">
        <f aca="false">IF(AND(AL$2&lt;&gt;"",$Z22&lt;&gt;""),O22*(IF(AND(AL$2&lt;&gt;1,AL$2&lt;&gt;M1Ports),IF(OR($Z22=1,$Z22=M1Points),Cx,1),0)+IF(AL$2=1,IF(OR($Z22=1,$Z22=M1Points),Cc,Cy),0)+IF(AL$2=M1Ports,IF(AshCorrect="Y",IF(OR($Z22=1,$Z22=M1Points),Ccash,Cash),IF(OR($Z22=1,$Z22=M1Points),Cc,Cy)),0)),"")</f>
        <v/>
      </c>
      <c r="AM22" s="21" t="str">
        <f aca="false">IF(AND(AM$2&lt;&gt;"",$Z22&lt;&gt;""),P22*(IF(AND(AM$2&lt;&gt;1,AM$2&lt;&gt;M1Ports),IF(OR($Z22=1,$Z22=M1Points),Cx,1),0)+IF(AM$2=1,IF(OR($Z22=1,$Z22=M1Points),Cc,Cy),0)+IF(AM$2=M1Ports,IF(AshCorrect="Y",IF(OR($Z22=1,$Z22=M1Points),Ccash,Cash),IF(OR($Z22=1,$Z22=M1Points),Cc,Cy)),0)),"")</f>
        <v/>
      </c>
      <c r="AN22" s="21" t="str">
        <f aca="false">IF(AND(AN$2&lt;&gt;"",$Z22&lt;&gt;""),Q22*(IF(AND(AN$2&lt;&gt;1,AN$2&lt;&gt;M1Ports),IF(OR($Z22=1,$Z22=M1Points),Cx,1),0)+IF(AN$2=1,IF(OR($Z22=1,$Z22=M1Points),Cc,Cy),0)+IF(AN$2=M1Ports,IF(AshCorrect="Y",IF(OR($Z22=1,$Z22=M1Points),Ccash,Cash),IF(OR($Z22=1,$Z22=M1Points),Cc,Cy)),0)),"")</f>
        <v/>
      </c>
      <c r="AO22" s="21" t="str">
        <f aca="false">IF(AND(AO$2&lt;&gt;"",$Z22&lt;&gt;""),R22*(IF(AND(AO$2&lt;&gt;1,AO$2&lt;&gt;M1Ports),IF(OR($Z22=1,$Z22=M1Points),Cx,1),0)+IF(AO$2=1,IF(OR($Z22=1,$Z22=M1Points),Cc,Cy),0)+IF(AO$2=M1Ports,IF(AshCorrect="Y",IF(OR($Z22=1,$Z22=M1Points),Ccash,Cash),IF(OR($Z22=1,$Z22=M1Points),Cc,Cy)),0)),"")</f>
        <v/>
      </c>
      <c r="AP22" s="21" t="str">
        <f aca="false">IF(AND(AP$2&lt;&gt;"",$Z22&lt;&gt;""),S22*(IF(AND(AP$2&lt;&gt;1,AP$2&lt;&gt;M1Ports),IF(OR($Z22=1,$Z22=M1Points),Cx,1),0)+IF(AP$2=1,IF(OR($Z22=1,$Z22=M1Points),Cc,Cy),0)+IF(AP$2=M1Ports,IF(AshCorrect="Y",IF(OR($Z22=1,$Z22=M1Points),Ccash,Cash),IF(OR($Z22=1,$Z22=M1Points),Cc,Cy)),0)),"")</f>
        <v/>
      </c>
      <c r="AQ22" s="21" t="str">
        <f aca="false">IF(AND(AQ$2&lt;&gt;"",$Z22&lt;&gt;""),T22*(IF(AND(AQ$2&lt;&gt;1,AQ$2&lt;&gt;M1Ports),IF(OR($Z22=1,$Z22=M1Points),Cx,1),0)+IF(AQ$2=1,IF(OR($Z22=1,$Z22=M1Points),Cc,Cy),0)+IF(AQ$2=M1Ports,IF(AshCorrect="Y",IF(OR($Z22=1,$Z22=M1Points),Ccash,Cash),IF(OR($Z22=1,$Z22=M1Points),Cc,Cy)),0)),"")</f>
        <v/>
      </c>
      <c r="AR22" s="21" t="str">
        <f aca="false">IF(AND(AR$2&lt;&gt;"",$Z22&lt;&gt;""),U22*(IF(AND(AR$2&lt;&gt;1,AR$2&lt;&gt;M1Ports),IF(OR($Z22=1,$Z22=M1Points),Cx,1),0)+IF(AR$2=1,IF(OR($Z22=1,$Z22=M1Points),Cc,Cy),0)+IF(AR$2=M1Ports,IF(AshCorrect="Y",IF(OR($Z22=1,$Z22=M1Points),Ccash,Cash),IF(OR($Z22=1,$Z22=M1Points),Cc,Cy)),0)),"")</f>
        <v/>
      </c>
      <c r="AS22" s="21" t="str">
        <f aca="false">IF(AND(AS$2&lt;&gt;"",$Z22&lt;&gt;""),V22*(IF(AND(AS$2&lt;&gt;1,AS$2&lt;&gt;M1Ports),IF(OR($Z22=1,$Z22=M1Points),Cx,1),0)+IF(AS$2=1,IF(OR($Z22=1,$Z22=M1Points),Cc,Cy),0)+IF(AS$2=M1Ports,IF(AshCorrect="Y",IF(OR($Z22=1,$Z22=M1Points),Ccash,Cash),IF(OR($Z22=1,$Z22=M1Points),Cc,Cy)),0)),"")</f>
        <v/>
      </c>
      <c r="AT22" s="21" t="str">
        <f aca="false">IF(AND(AT$2&lt;&gt;"",$Z22&lt;&gt;""),W22*(IF(AND(AT$2&lt;&gt;1,AT$2&lt;&gt;M1Ports),IF(OR($Z22=1,$Z22=M1Points),Cx,1),0)+IF(AT$2=1,IF(OR($Z22=1,$Z22=M1Points),Cc,Cy),0)+IF(AT$2=M1Ports,IF(AshCorrect="Y",IF(OR($Z22=1,$Z22=M1Points),Ccash,Cash),IF(OR($Z22=1,$Z22=M1Points),Cc,Cy)),0)),"")</f>
        <v/>
      </c>
      <c r="AV22" s="21" t="s">
        <v>81</v>
      </c>
    </row>
    <row r="23" s="21" customFormat="true" ht="12.75" hidden="false" customHeight="false" outlineLevel="0" collapsed="false">
      <c r="A23" s="23"/>
      <c r="B23" s="1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AA23" s="21" t="s">
        <v>82</v>
      </c>
    </row>
    <row r="24" s="21" customFormat="true" ht="12.75" hidden="false" customHeight="false" outlineLevel="0" collapsed="false">
      <c r="A24" s="23"/>
      <c r="B24" s="13" t="s">
        <v>83</v>
      </c>
      <c r="C24" s="22" t="n">
        <v>0</v>
      </c>
      <c r="D24" s="22" t="n">
        <f aca="false">IF(AND($B25&lt;&gt;"",D$2&lt;&gt;""),0,"")</f>
        <v>0</v>
      </c>
      <c r="E24" s="22" t="n">
        <f aca="false">IF(AND($B25&lt;&gt;"",E$2&lt;&gt;""),0,"")</f>
        <v>0</v>
      </c>
      <c r="F24" s="22" t="n">
        <f aca="false">IF(AND($B25&lt;&gt;"",F$2&lt;&gt;""),0,"")</f>
        <v>0</v>
      </c>
      <c r="G24" s="22" t="n">
        <f aca="false">IF(AND($B25&lt;&gt;"",G$2&lt;&gt;""),0,"")</f>
        <v>0</v>
      </c>
      <c r="H24" s="22" t="str">
        <f aca="false">IF(AND($B25&lt;&gt;"",H$2&lt;&gt;""),0,"")</f>
        <v/>
      </c>
      <c r="I24" s="22" t="str">
        <f aca="false">IF(AND($B25&lt;&gt;"",I$2&lt;&gt;""),0,"")</f>
        <v/>
      </c>
      <c r="J24" s="22" t="str">
        <f aca="false">IF(AND($B25&lt;&gt;"",J$2&lt;&gt;""),0,"")</f>
        <v/>
      </c>
      <c r="K24" s="22" t="str">
        <f aca="false">IF(AND($B25&lt;&gt;"",K$2&lt;&gt;""),0,"")</f>
        <v/>
      </c>
      <c r="L24" s="22" t="str">
        <f aca="false">IF(AND($B25&lt;&gt;"",L$2&lt;&gt;""),0,"")</f>
        <v/>
      </c>
      <c r="M24" s="22" t="str">
        <f aca="false">IF(AND($B25&lt;&gt;"",M$2&lt;&gt;""),0,"")</f>
        <v/>
      </c>
      <c r="N24" s="22" t="str">
        <f aca="false">IF(AND($B25&lt;&gt;"",N$2&lt;&gt;""),0,"")</f>
        <v/>
      </c>
      <c r="O24" s="22" t="str">
        <f aca="false">IF(AND($B25&lt;&gt;"",O$2&lt;&gt;""),0,"")</f>
        <v/>
      </c>
      <c r="P24" s="22" t="str">
        <f aca="false">IF(AND($B25&lt;&gt;"",P$2&lt;&gt;""),0,"")</f>
        <v/>
      </c>
      <c r="Q24" s="22" t="str">
        <f aca="false">IF(AND($B25&lt;&gt;"",Q$2&lt;&gt;""),0,"")</f>
        <v/>
      </c>
      <c r="R24" s="22" t="str">
        <f aca="false">IF(AND($B25&lt;&gt;"",R$2&lt;&gt;""),0,"")</f>
        <v/>
      </c>
      <c r="S24" s="22" t="str">
        <f aca="false">IF(AND($B25&lt;&gt;"",S$2&lt;&gt;""),0,"")</f>
        <v/>
      </c>
      <c r="T24" s="22" t="str">
        <f aca="false">IF(AND($B25&lt;&gt;"",T$2&lt;&gt;""),0,"")</f>
        <v/>
      </c>
      <c r="U24" s="22" t="str">
        <f aca="false">IF(AND($B25&lt;&gt;"",U$2&lt;&gt;""),0,"")</f>
        <v/>
      </c>
      <c r="V24" s="22" t="str">
        <f aca="false">IF(AND($B25&lt;&gt;"",V$2&lt;&gt;""),0,"")</f>
        <v/>
      </c>
      <c r="W24" s="22" t="str">
        <f aca="false">IF(AND($B25&lt;&gt;"",W$2&lt;&gt;""),0,"")</f>
        <v/>
      </c>
      <c r="AA24" s="13" t="str">
        <f aca="false">SETUP!E19</f>
        <v>A</v>
      </c>
      <c r="AB24" s="13" t="str">
        <f aca="false">SETUP!F19</f>
        <v>B</v>
      </c>
      <c r="AC24" s="13" t="str">
        <f aca="false">SETUP!G19</f>
        <v>C</v>
      </c>
      <c r="AD24" s="13" t="str">
        <f aca="false">SETUP!H19</f>
        <v>D</v>
      </c>
      <c r="AE24" s="13" t="str">
        <f aca="false">SETUP!I19</f>
        <v/>
      </c>
      <c r="AF24" s="13" t="str">
        <f aca="false">SETUP!J19</f>
        <v/>
      </c>
      <c r="AG24" s="13" t="str">
        <f aca="false">SETUP!K19</f>
        <v/>
      </c>
      <c r="AH24" s="13" t="str">
        <f aca="false">SETUP!L19</f>
        <v/>
      </c>
      <c r="AI24" s="13" t="str">
        <f aca="false">SETUP!M19</f>
        <v/>
      </c>
      <c r="AJ24" s="13" t="str">
        <f aca="false">SETUP!N19</f>
        <v/>
      </c>
      <c r="AK24" s="13" t="str">
        <f aca="false">SETUP!O19</f>
        <v/>
      </c>
      <c r="AL24" s="13" t="str">
        <f aca="false">SETUP!P19</f>
        <v/>
      </c>
      <c r="AM24" s="13" t="str">
        <f aca="false">SETUP!Q19</f>
        <v/>
      </c>
      <c r="AN24" s="13" t="str">
        <f aca="false">SETUP!R19</f>
        <v/>
      </c>
      <c r="AO24" s="13" t="str">
        <f aca="false">SETUP!S19</f>
        <v/>
      </c>
      <c r="AP24" s="13" t="str">
        <f aca="false">SETUP!T19</f>
        <v/>
      </c>
      <c r="AQ24" s="13" t="str">
        <f aca="false">SETUP!U19</f>
        <v/>
      </c>
      <c r="AR24" s="13" t="str">
        <f aca="false">SETUP!V19</f>
        <v/>
      </c>
      <c r="AS24" s="13" t="str">
        <f aca="false">SETUP!W19</f>
        <v/>
      </c>
      <c r="AT24" s="13" t="str">
        <f aca="false">SETUP!X19</f>
        <v/>
      </c>
      <c r="AV24" s="13" t="str">
        <f aca="false">SETUP!E19</f>
        <v>A</v>
      </c>
      <c r="AW24" s="13" t="str">
        <f aca="false">SETUP!F19</f>
        <v>B</v>
      </c>
      <c r="AX24" s="13" t="str">
        <f aca="false">SETUP!G19</f>
        <v>C</v>
      </c>
      <c r="AY24" s="13" t="str">
        <f aca="false">SETUP!H19</f>
        <v>D</v>
      </c>
      <c r="AZ24" s="13" t="str">
        <f aca="false">SETUP!I19</f>
        <v/>
      </c>
      <c r="BA24" s="13" t="str">
        <f aca="false">SETUP!J19</f>
        <v/>
      </c>
      <c r="BB24" s="13" t="str">
        <f aca="false">SETUP!K19</f>
        <v/>
      </c>
      <c r="BC24" s="13" t="str">
        <f aca="false">SETUP!L19</f>
        <v/>
      </c>
      <c r="BD24" s="13" t="str">
        <f aca="false">SETUP!M19</f>
        <v/>
      </c>
      <c r="BE24" s="13" t="str">
        <f aca="false">SETUP!N19</f>
        <v/>
      </c>
      <c r="BF24" s="13" t="str">
        <f aca="false">SETUP!O19</f>
        <v/>
      </c>
      <c r="BG24" s="13" t="str">
        <f aca="false">SETUP!P19</f>
        <v/>
      </c>
      <c r="BH24" s="13" t="str">
        <f aca="false">SETUP!Q19</f>
        <v/>
      </c>
      <c r="BI24" s="13" t="str">
        <f aca="false">SETUP!R19</f>
        <v/>
      </c>
      <c r="BJ24" s="13" t="str">
        <f aca="false">SETUP!S19</f>
        <v/>
      </c>
      <c r="BK24" s="13" t="str">
        <f aca="false">SETUP!T19</f>
        <v/>
      </c>
      <c r="BL24" s="13" t="str">
        <f aca="false">SETUP!U19</f>
        <v/>
      </c>
      <c r="BM24" s="13" t="str">
        <f aca="false">SETUP!V19</f>
        <v/>
      </c>
      <c r="BN24" s="13" t="str">
        <f aca="false">SETUP!W19</f>
        <v/>
      </c>
      <c r="BO24" s="13" t="str">
        <f aca="false">SETUP!X19</f>
        <v/>
      </c>
    </row>
    <row r="25" s="21" customFormat="true" ht="12.75" hidden="false" customHeight="false" outlineLevel="0" collapsed="false">
      <c r="A25" s="23"/>
      <c r="B25" s="13" t="str">
        <f aca="false">IF(TIntervals&gt;=1,"i-1","")</f>
        <v>i-1</v>
      </c>
      <c r="C25" s="22" t="n">
        <f aca="false">IF(B25&lt;&gt;"",1,"")</f>
        <v>1</v>
      </c>
      <c r="D25" s="22" t="n">
        <f aca="false">IF(AND($B25&lt;&gt;"",D$2&lt;&gt;""),IF(WAFApproach="L",IF($C25=SETUP!AH$20,LOOKUP(VALUE($Y$25),VALUE(LRange),DATA!D$3:D$114),D$36-(D$36-LOOKUP(SETUP!AH$20,$C$25:$C$44,D$25:D$44))*LN($C25/12)/LN(SETUP!AH$20/12)),IF(WAFApproach="D",D$3*(LN($C25/0.0024)+0.41*8.5)/(LN(IF($C$3&gt;12,12,$C$3)/0.0024)+0.41*8.5),LOOKUP(VALUE($Y25),VALUE(LRange),DATA!D$3:D$114))),"")</f>
        <v>67.23</v>
      </c>
      <c r="E25" s="22" t="n">
        <f aca="false">IF(AND($B25&lt;&gt;"",E$2&lt;&gt;""),IF(WAFApproach="L",IF($C25=SETUP!AI$20,LOOKUP(VALUE($Y$25),VALUE(LRange),DATA!E$3:E$114),E$36-(E$36-LOOKUP(SETUP!AI$20,$C$25:$C$44,E$25:E$44))*LN($C25/12)/LN(SETUP!AI$20/12)),IF(WAFApproach="D",E$3*(LN($C25/0.0024)+0.41*8.5)/(LN(IF($C$3&gt;12,12,$C$3)/0.0024)+0.41*8.5),LOOKUP(VALUE($Y25),VALUE(LRange),DATA!E$3:E$114))),"")</f>
        <v>95.16</v>
      </c>
      <c r="F25" s="22" t="n">
        <f aca="false">IF(AND($B25&lt;&gt;"",F$2&lt;&gt;""),IF(WAFApproach="L",IF($C25=SETUP!AJ$20,LOOKUP(VALUE($Y$25),VALUE(LRange),DATA!F$3:F$114),F$36-(F$36-LOOKUP(SETUP!AJ$20,$C$25:$C$44,F$25:F$44))*LN($C25/12)/LN(SETUP!AJ$20/12)),IF(WAFApproach="D",F$3*(LN($C25/0.0024)+0.41*8.5)/(LN(IF($C$3&gt;12,12,$C$3)/0.0024)+0.41*8.5),LOOKUP(VALUE($Y25),VALUE(LRange),DATA!F$3:F$114))),"")</f>
        <v>114.95</v>
      </c>
      <c r="G25" s="22" t="n">
        <f aca="false">IF(AND($B25&lt;&gt;"",G$2&lt;&gt;""),IF(WAFApproach="L",IF($C25=SETUP!AK$20,LOOKUP(VALUE($Y$25),VALUE(LRange),DATA!G$3:G$114),G$36-(G$36-LOOKUP(SETUP!AK$20,$C$25:$C$44,G$25:G$44))*LN($C25/12)/LN(SETUP!AK$20/12)),IF(WAFApproach="D",G$3*(LN($C25/0.0024)+0.41*8.5)/(LN(IF($C$3&gt;12,12,$C$3)/0.0024)+0.41*8.5),LOOKUP(VALUE($Y25),VALUE(LRange),DATA!G$3:G$114))),"")</f>
        <v>76.9</v>
      </c>
      <c r="H25" s="22" t="str">
        <f aca="false">IF(AND($B25&lt;&gt;"",H$2&lt;&gt;""),IF(WAFApproach="L",IF($C25=SETUP!AL$20,LOOKUP(VALUE($Y$25),VALUE(LRange),DATA!H$3:H$114),H$36-(H$36-LOOKUP(SETUP!AL$20,$C$25:$C$44,H$25:H$44))*LN($C25/12)/LN(SETUP!AL$20/12)),IF(WAFApproach="D",H$3*(LN($C25/0.0024)+0.41*8.5)/(LN(IF($C$3&gt;12,12,$C$3)/0.0024)+0.41*8.5),LOOKUP(VALUE($Y25),VALUE(LRange),DATA!H$3:H$114))),"")</f>
        <v/>
      </c>
      <c r="I25" s="22" t="str">
        <f aca="false">IF(AND($B25&lt;&gt;"",I$2&lt;&gt;""),IF(WAFApproach="L",IF($C25=SETUP!AM$20,LOOKUP(VALUE($Y$25),VALUE(LRange),DATA!I$3:I$114),I$36-(I$36-LOOKUP(SETUP!AM$20,$C$25:$C$44,I$25:I$44))*LN($C25/12)/LN(SETUP!AM$20/12)),IF(WAFApproach="D",I$3*(LN($C25/0.0024)+0.41*8.5)/(LN(IF($C$3&gt;12,12,$C$3)/0.0024)+0.41*8.5),LOOKUP(VALUE($Y25),VALUE(LRange),DATA!I$3:I$114))),"")</f>
        <v/>
      </c>
      <c r="J25" s="22" t="str">
        <f aca="false">IF(AND($B25&lt;&gt;"",J$2&lt;&gt;""),IF(WAFApproach="L",IF($C25=SETUP!AN$20,LOOKUP(VALUE($Y$25),VALUE(LRange),DATA!J$3:J$114),J$36-(J$36-LOOKUP(SETUP!AN$20,$C$25:$C$44,J$25:J$44))*LN($C25/12)/LN(SETUP!AN$20/12)),IF(WAFApproach="D",J$3*(LN($C25/0.0024)+0.41*8.5)/(LN(IF($C$3&gt;12,12,$C$3)/0.0024)+0.41*8.5),LOOKUP(VALUE($Y25),VALUE(LRange),DATA!J$3:J$114))),"")</f>
        <v/>
      </c>
      <c r="K25" s="22" t="str">
        <f aca="false">IF(AND($B25&lt;&gt;"",K$2&lt;&gt;""),IF(WAFApproach="L",IF($C25=SETUP!AO$20,LOOKUP(VALUE($Y$25),VALUE(LRange),DATA!K$3:K$114),K$36-(K$36-LOOKUP(SETUP!AO$20,$C$25:$C$44,K$25:K$44))*LN($C25/12)/LN(SETUP!AO$20/12)),IF(WAFApproach="D",K$3*(LN($C25/0.0024)+0.41*8.5)/(LN(IF($C$3&gt;12,12,$C$3)/0.0024)+0.41*8.5),LOOKUP(VALUE($Y25),VALUE(LRange),DATA!K$3:K$114))),"")</f>
        <v/>
      </c>
      <c r="L25" s="22" t="str">
        <f aca="false">IF(AND($B25&lt;&gt;"",L$2&lt;&gt;""),IF(WAFApproach="L",IF($C25=SETUP!AP$20,LOOKUP(VALUE($Y$25),VALUE(LRange),DATA!L$3:L$114),L$36-(L$36-LOOKUP(SETUP!AP$20,$C$25:$C$44,L$25:L$44))*LN($C25/12)/LN(SETUP!AP$20/12)),IF(WAFApproach="D",L$3*(LN($C25/0.0024)+0.41*8.5)/(LN(IF($C$3&gt;12,12,$C$3)/0.0024)+0.41*8.5),LOOKUP(VALUE($Y25),VALUE(LRange),DATA!L$3:L$114))),"")</f>
        <v/>
      </c>
      <c r="M25" s="22" t="str">
        <f aca="false">IF(AND($B25&lt;&gt;"",M$2&lt;&gt;""),IF(WAFApproach="L",IF($C25=SETUP!AQ$20,LOOKUP(VALUE($Y$25),VALUE(LRange),DATA!M$3:M$114),M$36-(M$36-LOOKUP(SETUP!AQ$20,$C$25:$C$44,M$25:M$44))*LN($C25/12)/LN(SETUP!AQ$20/12)),IF(WAFApproach="D",M$3*(LN($C25/0.0024)+0.41*8.5)/(LN(IF($C$3&gt;12,12,$C$3)/0.0024)+0.41*8.5),LOOKUP(VALUE($Y25),VALUE(LRange),DATA!M$3:M$114))),"")</f>
        <v/>
      </c>
      <c r="N25" s="22" t="str">
        <f aca="false">IF(AND($B25&lt;&gt;"",N$2&lt;&gt;""),IF(WAFApproach="L",IF($C25=SETUP!AR$20,LOOKUP(VALUE($Y$25),VALUE(LRange),DATA!N$3:N$114),N$36-(N$36-LOOKUP(SETUP!AR$20,$C$25:$C$44,N$25:N$44))*LN($C25/12)/LN(SETUP!AR$20/12)),IF(WAFApproach="D",N$3*(LN($C25/0.0024)+0.41*8.5)/(LN(IF($C$3&gt;12,12,$C$3)/0.0024)+0.41*8.5),LOOKUP(VALUE($Y25),VALUE(LRange),DATA!N$3:N$114))),"")</f>
        <v/>
      </c>
      <c r="O25" s="22" t="str">
        <f aca="false">IF(AND($B25&lt;&gt;"",O$2&lt;&gt;""),IF(WAFApproach="L",IF($C25=SETUP!AS$20,LOOKUP(VALUE($Y$25),VALUE(LRange),DATA!O$3:O$114),O$36-(O$36-LOOKUP(SETUP!AS$20,$C$25:$C$44,O$25:O$44))*LN($C25/12)/LN(SETUP!AS$20/12)),IF(WAFApproach="D",O$3*(LN($C25/0.0024)+0.41*8.5)/(LN(IF($C$3&gt;12,12,$C$3)/0.0024)+0.41*8.5),LOOKUP(VALUE($Y25),VALUE(LRange),DATA!O$3:O$114))),"")</f>
        <v/>
      </c>
      <c r="P25" s="22" t="str">
        <f aca="false">IF(AND($B25&lt;&gt;"",P$2&lt;&gt;""),IF(WAFApproach="L",IF($C25=SETUP!AT$20,LOOKUP(VALUE($Y$25),VALUE(LRange),DATA!P$3:P$114),P$36-(P$36-LOOKUP(SETUP!AT$20,$C$25:$C$44,P$25:P$44))*LN($C25/12)/LN(SETUP!AT$20/12)),IF(WAFApproach="D",P$3*(LN($C25/0.0024)+0.41*8.5)/(LN(IF($C$3&gt;12,12,$C$3)/0.0024)+0.41*8.5),LOOKUP(VALUE($Y25),VALUE(LRange),DATA!P$3:P$114))),"")</f>
        <v/>
      </c>
      <c r="Q25" s="22" t="str">
        <f aca="false">IF(AND($B25&lt;&gt;"",Q$2&lt;&gt;""),IF(WAFApproach="L",IF($C25=SETUP!AU$20,LOOKUP(VALUE($Y$25),VALUE(LRange),DATA!Q$3:Q$114),Q$36-(Q$36-LOOKUP(SETUP!AU$20,$C$25:$C$44,Q$25:Q$44))*LN($C25/12)/LN(SETUP!AU$20/12)),IF(WAFApproach="D",Q$3*(LN($C25/0.0024)+0.41*8.5)/(LN(IF($C$3&gt;12,12,$C$3)/0.0024)+0.41*8.5),LOOKUP(VALUE($Y25),VALUE(LRange),DATA!Q$3:Q$114))),"")</f>
        <v/>
      </c>
      <c r="R25" s="22" t="str">
        <f aca="false">IF(AND($B25&lt;&gt;"",R$2&lt;&gt;""),IF(WAFApproach="L",IF($C25=SETUP!AV$20,LOOKUP(VALUE($Y$25),VALUE(LRange),DATA!R$3:R$114),R$36-(R$36-LOOKUP(SETUP!AV$20,$C$25:$C$44,R$25:R$44))*LN($C25/12)/LN(SETUP!AV$20/12)),IF(WAFApproach="D",R$3*(LN($C25/0.0024)+0.41*8.5)/(LN(IF($C$3&gt;12,12,$C$3)/0.0024)+0.41*8.5),LOOKUP(VALUE($Y25),VALUE(LRange),DATA!R$3:R$114))),"")</f>
        <v/>
      </c>
      <c r="S25" s="22" t="str">
        <f aca="false">IF(AND($B25&lt;&gt;"",S$2&lt;&gt;""),IF(WAFApproach="L",IF($C25=SETUP!AW$20,LOOKUP(VALUE($Y$25),VALUE(LRange),DATA!S$3:S$114),S$36-(S$36-LOOKUP(SETUP!AW$20,$C$25:$C$44,S$25:S$44))*LN($C25/12)/LN(SETUP!AW$20/12)),IF(WAFApproach="D",S$3*(LN($C25/0.0024)+0.41*8.5)/(LN(IF($C$3&gt;12,12,$C$3)/0.0024)+0.41*8.5),LOOKUP(VALUE($Y25),VALUE(LRange),DATA!S$3:S$114))),"")</f>
        <v/>
      </c>
      <c r="T25" s="22" t="str">
        <f aca="false">IF(AND($B25&lt;&gt;"",T$2&lt;&gt;""),IF(WAFApproach="L",IF($C25=SETUP!AX$20,LOOKUP(VALUE($Y$25),VALUE(LRange),DATA!T$3:T$114),T$36-(T$36-LOOKUP(SETUP!AX$20,$C$25:$C$44,T$25:T$44))*LN($C25/12)/LN(SETUP!AX$20/12)),IF(WAFApproach="D",T$3*(LN($C25/0.0024)+0.41*8.5)/(LN(IF($C$3&gt;12,12,$C$3)/0.0024)+0.41*8.5),LOOKUP(VALUE($Y25),VALUE(LRange),DATA!T$3:T$114))),"")</f>
        <v/>
      </c>
      <c r="U25" s="22" t="str">
        <f aca="false">IF(AND($B25&lt;&gt;"",U$2&lt;&gt;""),IF(WAFApproach="L",IF($C25=SETUP!AY$20,LOOKUP(VALUE($Y$25),VALUE(LRange),DATA!U$3:U$114),U$36-(U$36-LOOKUP(SETUP!AY$20,$C$25:$C$44,U$25:U$44))*LN($C25/12)/LN(SETUP!AY$20/12)),IF(WAFApproach="D",U$3*(LN($C25/0.0024)+0.41*8.5)/(LN(IF($C$3&gt;12,12,$C$3)/0.0024)+0.41*8.5),LOOKUP(VALUE($Y25),VALUE(LRange),DATA!U$3:U$114))),"")</f>
        <v/>
      </c>
      <c r="V25" s="22" t="str">
        <f aca="false">IF(AND($B25&lt;&gt;"",V$2&lt;&gt;""),IF(WAFApproach="L",IF($C25=SETUP!AZ$20,LOOKUP(VALUE($Y$25),VALUE(LRange),DATA!V$3:V$114),V$36-(V$36-LOOKUP(SETUP!AZ$20,$C$25:$C$44,V$25:V$44))*LN($C25/12)/LN(SETUP!AZ$20/12)),IF(WAFApproach="D",V$3*(LN($C25/0.0024)+0.41*8.5)/(LN(IF($C$3&gt;12,12,$C$3)/0.0024)+0.41*8.5),LOOKUP(VALUE($Y25),VALUE(LRange),DATA!V$3:V$114))),"")</f>
        <v/>
      </c>
      <c r="W25" s="22" t="str">
        <f aca="false">IF(AND($B25&lt;&gt;"",W$2&lt;&gt;""),IF(WAFApproach="L",IF($C25=SETUP!BA$20,LOOKUP(VALUE($Y$25),VALUE(LRange),DATA!W$3:W$114),W$36-(W$36-LOOKUP(SETUP!BA$20,$C$25:$C$44,W$25:W$44))*LN($C25/12)/LN(SETUP!BA$20/12)),IF(WAFApproach="D",W$3*(LN($C25/0.0024)+0.41*8.5)/(LN(IF($C$3&gt;12,12,$C$3)/0.0024)+0.41*8.5),LOOKUP(VALUE($Y25),VALUE(LRange),DATA!W$3:W$114))),"")</f>
        <v/>
      </c>
      <c r="Y25" s="21" t="n">
        <f aca="false">IF(B25&lt;&gt;"",IF(PointOrder="G",CONCATENATE(RIGHT($A$3,1),IF(LEFT(B25)="M",CONCATENATE("1",RIGHT(CONCATENATE("0",MID(B25,4,2)),2)),""),IF(LEFT(B25)="i",CONCATENATE("2",RIGHT(CONCATENATE("0",MID(B25,3,2)),2)),""),IF(B25="dM1y","301",""),IF(B25="dremx","302",""),IF(B25="dremy","303",""),IF(B25="dM1ash","304",""),IF(B25="dremash","305","")),IF(PointOrder="A",10000*VALUE(RIGHT($A$3,1))+C25,IF(PointOrder="D",10000*VALUE(RIGHT($A$3,1))-C25,""))),"")</f>
        <v>30001</v>
      </c>
      <c r="AA25" s="22" t="n">
        <f aca="false">IF(AA$24&lt;&gt;"",IF(MIN(Intervalx,Intervaly)&gt;=$C25,(D24+D25)/2*(Dbx+Dby-2*$C25+1),""),"")</f>
        <v>3042.1575</v>
      </c>
      <c r="AB25" s="22" t="n">
        <f aca="false">IF(AB$24&lt;&gt;"",IF(MIN(Intervalx,Intervaly)&gt;=$C25,(E24+E25)/2*(Dbx+Dby-2*$C25+1),""),"")</f>
        <v>4305.99</v>
      </c>
      <c r="AC25" s="22" t="n">
        <f aca="false">IF(AC$24&lt;&gt;"",IF(MIN(Intervalx,Intervaly)&gt;=$C25,(F24+F25)/2*(Dbx+Dby-2*$C25+1),""),"")</f>
        <v>5201.4875</v>
      </c>
      <c r="AD25" s="22" t="n">
        <f aca="false">IF(AD$24&lt;&gt;"",IF(MIN(Intervalx,Intervaly)&gt;=$C25,(G24+G25)/2*(Dbx+Dby-2*$C25+1),""),"")</f>
        <v>3479.725</v>
      </c>
      <c r="AE25" s="22" t="str">
        <f aca="false">IF(AE$24&lt;&gt;"",IF(MIN(Intervalx,Intervaly)&gt;=$C25,(H24+H25)/2*(Dbx+Dby-2*$C25+1),""),"")</f>
        <v/>
      </c>
      <c r="AF25" s="22" t="str">
        <f aca="false">IF(AF$24&lt;&gt;"",IF(MIN(Intervalx,Intervaly)&gt;=$C25,(I24+I25)/2*(Dbx+Dby-2*$C25+1),""),"")</f>
        <v/>
      </c>
      <c r="AG25" s="22" t="str">
        <f aca="false">IF(AG$24&lt;&gt;"",IF(MIN(Intervalx,Intervaly)&gt;=$C25,(J24+J25)/2*(Dbx+Dby-2*$C25+1),""),"")</f>
        <v/>
      </c>
      <c r="AH25" s="22" t="str">
        <f aca="false">IF(AH$24&lt;&gt;"",IF(MIN(Intervalx,Intervaly)&gt;=$C25,(K24+K25)/2*(Dbx+Dby-2*$C25+1),""),"")</f>
        <v/>
      </c>
      <c r="AI25" s="22" t="str">
        <f aca="false">IF(AI$24&lt;&gt;"",IF(MIN(Intervalx,Intervaly)&gt;=$C25,(L24+L25)/2*(Dbx+Dby-2*$C25+1),""),"")</f>
        <v/>
      </c>
      <c r="AJ25" s="22" t="str">
        <f aca="false">IF(AJ$24&lt;&gt;"",IF(MIN(Intervalx,Intervaly)&gt;=$C25,(M24+M25)/2*(Dbx+Dby-2*$C25+1),""),"")</f>
        <v/>
      </c>
      <c r="AK25" s="22" t="str">
        <f aca="false">IF(AK$24&lt;&gt;"",IF(MIN(Intervalx,Intervaly)&gt;=$C25,(N24+N25)/2*(Dbx+Dby-2*$C25+1),""),"")</f>
        <v/>
      </c>
      <c r="AL25" s="22" t="str">
        <f aca="false">IF(AL$24&lt;&gt;"",IF(MIN(Intervalx,Intervaly)&gt;=$C25,(O24+O25)/2*(Dbx+Dby-2*$C25+1),""),"")</f>
        <v/>
      </c>
      <c r="AM25" s="22" t="str">
        <f aca="false">IF(AM$24&lt;&gt;"",IF(MIN(Intervalx,Intervaly)&gt;=$C25,(P24+P25)/2*(Dbx+Dby-2*$C25+1),""),"")</f>
        <v/>
      </c>
      <c r="AN25" s="22" t="str">
        <f aca="false">IF(AN$24&lt;&gt;"",IF(MIN(Intervalx,Intervaly)&gt;=$C25,(Q24+Q25)/2*(Dbx+Dby-2*$C25+1),""),"")</f>
        <v/>
      </c>
      <c r="AO25" s="22" t="str">
        <f aca="false">IF(AO$24&lt;&gt;"",IF(MIN(Intervalx,Intervaly)&gt;=$C25,(R24+R25)/2*(Dbx+Dby-2*$C25+1),""),"")</f>
        <v/>
      </c>
      <c r="AP25" s="22" t="str">
        <f aca="false">IF(AP$24&lt;&gt;"",IF(MIN(Intervalx,Intervaly)&gt;=$C25,(S24+S25)/2*(Dbx+Dby-2*$C25+1),""),"")</f>
        <v/>
      </c>
      <c r="AQ25" s="22" t="str">
        <f aca="false">IF(AQ$24&lt;&gt;"",IF(MIN(Intervalx,Intervaly)&gt;=$C25,(T24+T25)/2*(Dbx+Dby-2*$C25+1),""),"")</f>
        <v/>
      </c>
      <c r="AR25" s="22" t="str">
        <f aca="false">IF(AR$24&lt;&gt;"",IF(MIN(Intervalx,Intervaly)&gt;=$C25,(U24+U25)/2*(Dbx+Dby-2*$C25+1),""),"")</f>
        <v/>
      </c>
      <c r="AS25" s="22" t="str">
        <f aca="false">IF(AS$24&lt;&gt;"",IF(MIN(Intervalx,Intervaly)&gt;=$C25,(V24+V25)/2*(Dbx+Dby-2*$C25+1),""),"")</f>
        <v/>
      </c>
      <c r="AT25" s="22" t="str">
        <f aca="false">IF(AT$24&lt;&gt;"",IF(MIN(Intervalx,Intervaly)&gt;=$C25,(W24+W25)/2*(Dbx+Dby-2*$C25+1),""),"")</f>
        <v/>
      </c>
      <c r="AV25" s="22" t="n">
        <f aca="false">IF(AV$24&lt;&gt;"",IF(MIN(Intervalx,Intervaly,INT(Dby-AshDepth))&gt;=$C25,(D24+D25)/2*(Dbx+Dby-AshDepth-2*$C25+1),""),"")</f>
        <v>3042.1575</v>
      </c>
      <c r="AW25" s="22" t="n">
        <f aca="false">IF(AW$24&lt;&gt;"",IF(MIN(Intervalx,Intervaly,INT(Dby-AshDepth))&gt;=$C25,(E24+E25)/2*(Dbx+Dby-AshDepth-2*$C25+1),""),"")</f>
        <v>4305.99</v>
      </c>
      <c r="AX25" s="22" t="n">
        <f aca="false">IF(AX$24&lt;&gt;"",IF(MIN(Intervalx,Intervaly,INT(Dby-AshDepth))&gt;=$C25,(F24+F25)/2*(Dbx+Dby-AshDepth-2*$C25+1),""),"")</f>
        <v>5201.4875</v>
      </c>
      <c r="AY25" s="22" t="n">
        <f aca="false">IF(AY$24&lt;&gt;"",IF(MIN(Intervalx,Intervaly,INT(Dby-AshDepth))&gt;=$C25,(G24+G25)/2*(Dbx+Dby-AshDepth-2*$C25+1),""),"")</f>
        <v>3479.725</v>
      </c>
      <c r="AZ25" s="22" t="str">
        <f aca="false">IF(AZ$24&lt;&gt;"",IF(MIN(Intervalx,Intervaly,INT(Dby-AshDepth))&gt;=$C25,(H24+H25)/2*(Dbx+Dby-AshDepth-2*$C25+1),""),"")</f>
        <v/>
      </c>
      <c r="BA25" s="22" t="str">
        <f aca="false">IF(BA$24&lt;&gt;"",IF(MIN(Intervalx,Intervaly,INT(Dby-AshDepth))&gt;=$C25,(I24+I25)/2*(Dbx+Dby-AshDepth-2*$C25+1),""),"")</f>
        <v/>
      </c>
      <c r="BB25" s="22" t="str">
        <f aca="false">IF(BB$24&lt;&gt;"",IF(MIN(Intervalx,Intervaly,INT(Dby-AshDepth))&gt;=$C25,(J24+J25)/2*(Dbx+Dby-AshDepth-2*$C25+1),""),"")</f>
        <v/>
      </c>
      <c r="BC25" s="22" t="str">
        <f aca="false">IF(BC$24&lt;&gt;"",IF(MIN(Intervalx,Intervaly,INT(Dby-AshDepth))&gt;=$C25,(K24+K25)/2*(Dbx+Dby-AshDepth-2*$C25+1),""),"")</f>
        <v/>
      </c>
      <c r="BD25" s="22" t="str">
        <f aca="false">IF(BD$24&lt;&gt;"",IF(MIN(Intervalx,Intervaly,INT(Dby-AshDepth))&gt;=$C25,(L24+L25)/2*(Dbx+Dby-AshDepth-2*$C25+1),""),"")</f>
        <v/>
      </c>
      <c r="BE25" s="22" t="str">
        <f aca="false">IF(BE$24&lt;&gt;"",IF(MIN(Intervalx,Intervaly,INT(Dby-AshDepth))&gt;=$C25,(M24+M25)/2*(Dbx+Dby-AshDepth-2*$C25+1),""),"")</f>
        <v/>
      </c>
      <c r="BF25" s="22" t="str">
        <f aca="false">IF(BF$24&lt;&gt;"",IF(MIN(Intervalx,Intervaly,INT(Dby-AshDepth))&gt;=$C25,(N24+N25)/2*(Dbx+Dby-AshDepth-2*$C25+1),""),"")</f>
        <v/>
      </c>
      <c r="BG25" s="22" t="str">
        <f aca="false">IF(BG$24&lt;&gt;"",IF(MIN(Intervalx,Intervaly,INT(Dby-AshDepth))&gt;=$C25,(O24+O25)/2*(Dbx+Dby-AshDepth-2*$C25+1),""),"")</f>
        <v/>
      </c>
      <c r="BH25" s="22" t="str">
        <f aca="false">IF(BH$24&lt;&gt;"",IF(MIN(Intervalx,Intervaly,INT(Dby-AshDepth))&gt;=$C25,(P24+P25)/2*(Dbx+Dby-AshDepth-2*$C25+1),""),"")</f>
        <v/>
      </c>
      <c r="BI25" s="22" t="str">
        <f aca="false">IF(BI$24&lt;&gt;"",IF(MIN(Intervalx,Intervaly,INT(Dby-AshDepth))&gt;=$C25,(Q24+Q25)/2*(Dbx+Dby-AshDepth-2*$C25+1),""),"")</f>
        <v/>
      </c>
      <c r="BJ25" s="22" t="str">
        <f aca="false">IF(BJ$24&lt;&gt;"",IF(MIN(Intervalx,Intervaly,INT(Dby-AshDepth))&gt;=$C25,(R24+R25)/2*(Dbx+Dby-AshDepth-2*$C25+1),""),"")</f>
        <v/>
      </c>
      <c r="BK25" s="22" t="str">
        <f aca="false">IF(BK$24&lt;&gt;"",IF(MIN(Intervalx,Intervaly,INT(Dby-AshDepth))&gt;=$C25,(S24+S25)/2*(Dbx+Dby-AshDepth-2*$C25+1),""),"")</f>
        <v/>
      </c>
      <c r="BL25" s="22" t="str">
        <f aca="false">IF(BL$24&lt;&gt;"",IF(MIN(Intervalx,Intervaly,INT(Dby-AshDepth))&gt;=$C25,(T24+T25)/2*(Dbx+Dby-AshDepth-2*$C25+1),""),"")</f>
        <v/>
      </c>
      <c r="BM25" s="22" t="str">
        <f aca="false">IF(BM$24&lt;&gt;"",IF(MIN(Intervalx,Intervaly,INT(Dby-AshDepth))&gt;=$C25,(U24+U25)/2*(Dbx+Dby-AshDepth-2*$C25+1),""),"")</f>
        <v/>
      </c>
      <c r="BN25" s="22" t="str">
        <f aca="false">IF(BN$24&lt;&gt;"",IF(MIN(Intervalx,Intervaly,INT(Dby-AshDepth))&gt;=$C25,(V24+V25)/2*(Dbx+Dby-AshDepth-2*$C25+1),""),"")</f>
        <v/>
      </c>
      <c r="BO25" s="22" t="str">
        <f aca="false">IF(BO$24&lt;&gt;"",IF(MIN(Intervalx,Intervaly,INT(Dby-AshDepth))&gt;=$C25,(W24+W25)/2*(Dbx+Dby-AshDepth-2*$C25+1),""),"")</f>
        <v/>
      </c>
    </row>
    <row r="26" s="21" customFormat="true" ht="12.75" hidden="false" customHeight="false" outlineLevel="0" collapsed="false">
      <c r="A26" s="23"/>
      <c r="B26" s="13" t="str">
        <f aca="false">IF(TIntervals&gt;=2,"i-2","")</f>
        <v>i-2</v>
      </c>
      <c r="C26" s="22" t="n">
        <f aca="false">IF(B26&lt;&gt;"",C25+1,"")</f>
        <v>2</v>
      </c>
      <c r="D26" s="22" t="n">
        <f aca="false">IF(AND($B26&lt;&gt;"",D$2&lt;&gt;""),IF(WAFApproach="L",IF($C26=SETUP!AH$20,LOOKUP(VALUE($Y$25),VALUE(LRange),DATA!D$3:D$114),D$36-(D$36-LOOKUP(SETUP!AH$20,$C$25:$C$44,D$25:D$44))*LN($C26/12)/LN(SETUP!AH$20/12)),IF(WAFApproach="D",D$3*(LN($C26/0.0024)+0.41*8.5)/(LN(IF($C$3&gt;12,12,$C$3)/0.0024)+0.41*8.5),LOOKUP(VALUE($Y26),VALUE(LRange),DATA!D$3:D$114))),"")</f>
        <v>74.45</v>
      </c>
      <c r="E26" s="22" t="n">
        <f aca="false">IF(AND($B26&lt;&gt;"",E$2&lt;&gt;""),IF(WAFApproach="L",IF($C26=SETUP!AI$20,LOOKUP(VALUE($Y$25),VALUE(LRange),DATA!E$3:E$114),E$36-(E$36-LOOKUP(SETUP!AI$20,$C$25:$C$44,E$25:E$44))*LN($C26/12)/LN(SETUP!AI$20/12)),IF(WAFApproach="D",E$3*(LN($C26/0.0024)+0.41*8.5)/(LN(IF($C$3&gt;12,12,$C$3)/0.0024)+0.41*8.5),LOOKUP(VALUE($Y26),VALUE(LRange),DATA!E$3:E$114))),"")</f>
        <v>121.61</v>
      </c>
      <c r="F26" s="22" t="n">
        <f aca="false">IF(AND($B26&lt;&gt;"",F$2&lt;&gt;""),IF(WAFApproach="L",IF($C26=SETUP!AJ$20,LOOKUP(VALUE($Y$25),VALUE(LRange),DATA!F$3:F$114),F$36-(F$36-LOOKUP(SETUP!AJ$20,$C$25:$C$44,F$25:F$44))*LN($C26/12)/LN(SETUP!AJ$20/12)),IF(WAFApproach="D",F$3*(LN($C26/0.0024)+0.41*8.5)/(LN(IF($C$3&gt;12,12,$C$3)/0.0024)+0.41*8.5),LOOKUP(VALUE($Y26),VALUE(LRange),DATA!F$3:F$114))),"")</f>
        <v>130.06</v>
      </c>
      <c r="G26" s="22" t="n">
        <f aca="false">IF(AND($B26&lt;&gt;"",G$2&lt;&gt;""),IF(WAFApproach="L",IF($C26=SETUP!AK$20,LOOKUP(VALUE($Y$25),VALUE(LRange),DATA!G$3:G$114),G$36-(G$36-LOOKUP(SETUP!AK$20,$C$25:$C$44,G$25:G$44))*LN($C26/12)/LN(SETUP!AK$20/12)),IF(WAFApproach="D",G$3*(LN($C26/0.0024)+0.41*8.5)/(LN(IF($C$3&gt;12,12,$C$3)/0.0024)+0.41*8.5),LOOKUP(VALUE($Y26),VALUE(LRange),DATA!G$3:G$114))),"")</f>
        <v>84.87</v>
      </c>
      <c r="H26" s="22" t="str">
        <f aca="false">IF(AND($B26&lt;&gt;"",H$2&lt;&gt;""),IF(WAFApproach="L",IF($C26=SETUP!AL$20,LOOKUP(VALUE($Y$25),VALUE(LRange),DATA!H$3:H$114),H$36-(H$36-LOOKUP(SETUP!AL$20,$C$25:$C$44,H$25:H$44))*LN($C26/12)/LN(SETUP!AL$20/12)),IF(WAFApproach="D",H$3*(LN($C26/0.0024)+0.41*8.5)/(LN(IF($C$3&gt;12,12,$C$3)/0.0024)+0.41*8.5),LOOKUP(VALUE($Y26),VALUE(LRange),DATA!H$3:H$114))),"")</f>
        <v/>
      </c>
      <c r="I26" s="22" t="str">
        <f aca="false">IF(AND($B26&lt;&gt;"",I$2&lt;&gt;""),IF(WAFApproach="L",IF($C26=SETUP!AM$20,LOOKUP(VALUE($Y$25),VALUE(LRange),DATA!I$3:I$114),I$36-(I$36-LOOKUP(SETUP!AM$20,$C$25:$C$44,I$25:I$44))*LN($C26/12)/LN(SETUP!AM$20/12)),IF(WAFApproach="D",I$3*(LN($C26/0.0024)+0.41*8.5)/(LN(IF($C$3&gt;12,12,$C$3)/0.0024)+0.41*8.5),LOOKUP(VALUE($Y26),VALUE(LRange),DATA!I$3:I$114))),"")</f>
        <v/>
      </c>
      <c r="J26" s="22" t="str">
        <f aca="false">IF(AND($B26&lt;&gt;"",J$2&lt;&gt;""),IF(WAFApproach="L",IF($C26=SETUP!AN$20,LOOKUP(VALUE($Y$25),VALUE(LRange),DATA!J$3:J$114),J$36-(J$36-LOOKUP(SETUP!AN$20,$C$25:$C$44,J$25:J$44))*LN($C26/12)/LN(SETUP!AN$20/12)),IF(WAFApproach="D",J$3*(LN($C26/0.0024)+0.41*8.5)/(LN(IF($C$3&gt;12,12,$C$3)/0.0024)+0.41*8.5),LOOKUP(VALUE($Y26),VALUE(LRange),DATA!J$3:J$114))),"")</f>
        <v/>
      </c>
      <c r="K26" s="22" t="str">
        <f aca="false">IF(AND($B26&lt;&gt;"",K$2&lt;&gt;""),IF(WAFApproach="L",IF($C26=SETUP!AO$20,LOOKUP(VALUE($Y$25),VALUE(LRange),DATA!K$3:K$114),K$36-(K$36-LOOKUP(SETUP!AO$20,$C$25:$C$44,K$25:K$44))*LN($C26/12)/LN(SETUP!AO$20/12)),IF(WAFApproach="D",K$3*(LN($C26/0.0024)+0.41*8.5)/(LN(IF($C$3&gt;12,12,$C$3)/0.0024)+0.41*8.5),LOOKUP(VALUE($Y26),VALUE(LRange),DATA!K$3:K$114))),"")</f>
        <v/>
      </c>
      <c r="L26" s="22" t="str">
        <f aca="false">IF(AND($B26&lt;&gt;"",L$2&lt;&gt;""),IF(WAFApproach="L",IF($C26=SETUP!AP$20,LOOKUP(VALUE($Y$25),VALUE(LRange),DATA!L$3:L$114),L$36-(L$36-LOOKUP(SETUP!AP$20,$C$25:$C$44,L$25:L$44))*LN($C26/12)/LN(SETUP!AP$20/12)),IF(WAFApproach="D",L$3*(LN($C26/0.0024)+0.41*8.5)/(LN(IF($C$3&gt;12,12,$C$3)/0.0024)+0.41*8.5),LOOKUP(VALUE($Y26),VALUE(LRange),DATA!L$3:L$114))),"")</f>
        <v/>
      </c>
      <c r="M26" s="22" t="str">
        <f aca="false">IF(AND($B26&lt;&gt;"",M$2&lt;&gt;""),IF(WAFApproach="L",IF($C26=SETUP!AQ$20,LOOKUP(VALUE($Y$25),VALUE(LRange),DATA!M$3:M$114),M$36-(M$36-LOOKUP(SETUP!AQ$20,$C$25:$C$44,M$25:M$44))*LN($C26/12)/LN(SETUP!AQ$20/12)),IF(WAFApproach="D",M$3*(LN($C26/0.0024)+0.41*8.5)/(LN(IF($C$3&gt;12,12,$C$3)/0.0024)+0.41*8.5),LOOKUP(VALUE($Y26),VALUE(LRange),DATA!M$3:M$114))),"")</f>
        <v/>
      </c>
      <c r="N26" s="22" t="str">
        <f aca="false">IF(AND($B26&lt;&gt;"",N$2&lt;&gt;""),IF(WAFApproach="L",IF($C26=SETUP!AR$20,LOOKUP(VALUE($Y$25),VALUE(LRange),DATA!N$3:N$114),N$36-(N$36-LOOKUP(SETUP!AR$20,$C$25:$C$44,N$25:N$44))*LN($C26/12)/LN(SETUP!AR$20/12)),IF(WAFApproach="D",N$3*(LN($C26/0.0024)+0.41*8.5)/(LN(IF($C$3&gt;12,12,$C$3)/0.0024)+0.41*8.5),LOOKUP(VALUE($Y26),VALUE(LRange),DATA!N$3:N$114))),"")</f>
        <v/>
      </c>
      <c r="O26" s="22" t="str">
        <f aca="false">IF(AND($B26&lt;&gt;"",O$2&lt;&gt;""),IF(WAFApproach="L",IF($C26=SETUP!AS$20,LOOKUP(VALUE($Y$25),VALUE(LRange),DATA!O$3:O$114),O$36-(O$36-LOOKUP(SETUP!AS$20,$C$25:$C$44,O$25:O$44))*LN($C26/12)/LN(SETUP!AS$20/12)),IF(WAFApproach="D",O$3*(LN($C26/0.0024)+0.41*8.5)/(LN(IF($C$3&gt;12,12,$C$3)/0.0024)+0.41*8.5),LOOKUP(VALUE($Y26),VALUE(LRange),DATA!O$3:O$114))),"")</f>
        <v/>
      </c>
      <c r="P26" s="22" t="str">
        <f aca="false">IF(AND($B26&lt;&gt;"",P$2&lt;&gt;""),IF(WAFApproach="L",IF($C26=SETUP!AT$20,LOOKUP(VALUE($Y$25),VALUE(LRange),DATA!P$3:P$114),P$36-(P$36-LOOKUP(SETUP!AT$20,$C$25:$C$44,P$25:P$44))*LN($C26/12)/LN(SETUP!AT$20/12)),IF(WAFApproach="D",P$3*(LN($C26/0.0024)+0.41*8.5)/(LN(IF($C$3&gt;12,12,$C$3)/0.0024)+0.41*8.5),LOOKUP(VALUE($Y26),VALUE(LRange),DATA!P$3:P$114))),"")</f>
        <v/>
      </c>
      <c r="Q26" s="22" t="str">
        <f aca="false">IF(AND($B26&lt;&gt;"",Q$2&lt;&gt;""),IF(WAFApproach="L",IF($C26=SETUP!AU$20,LOOKUP(VALUE($Y$25),VALUE(LRange),DATA!Q$3:Q$114),Q$36-(Q$36-LOOKUP(SETUP!AU$20,$C$25:$C$44,Q$25:Q$44))*LN($C26/12)/LN(SETUP!AU$20/12)),IF(WAFApproach="D",Q$3*(LN($C26/0.0024)+0.41*8.5)/(LN(IF($C$3&gt;12,12,$C$3)/0.0024)+0.41*8.5),LOOKUP(VALUE($Y26),VALUE(LRange),DATA!Q$3:Q$114))),"")</f>
        <v/>
      </c>
      <c r="R26" s="22" t="str">
        <f aca="false">IF(AND($B26&lt;&gt;"",R$2&lt;&gt;""),IF(WAFApproach="L",IF($C26=SETUP!AV$20,LOOKUP(VALUE($Y$25),VALUE(LRange),DATA!R$3:R$114),R$36-(R$36-LOOKUP(SETUP!AV$20,$C$25:$C$44,R$25:R$44))*LN($C26/12)/LN(SETUP!AV$20/12)),IF(WAFApproach="D",R$3*(LN($C26/0.0024)+0.41*8.5)/(LN(IF($C$3&gt;12,12,$C$3)/0.0024)+0.41*8.5),LOOKUP(VALUE($Y26),VALUE(LRange),DATA!R$3:R$114))),"")</f>
        <v/>
      </c>
      <c r="S26" s="22" t="str">
        <f aca="false">IF(AND($B26&lt;&gt;"",S$2&lt;&gt;""),IF(WAFApproach="L",IF($C26=SETUP!AW$20,LOOKUP(VALUE($Y$25),VALUE(LRange),DATA!S$3:S$114),S$36-(S$36-LOOKUP(SETUP!AW$20,$C$25:$C$44,S$25:S$44))*LN($C26/12)/LN(SETUP!AW$20/12)),IF(WAFApproach="D",S$3*(LN($C26/0.0024)+0.41*8.5)/(LN(IF($C$3&gt;12,12,$C$3)/0.0024)+0.41*8.5),LOOKUP(VALUE($Y26),VALUE(LRange),DATA!S$3:S$114))),"")</f>
        <v/>
      </c>
      <c r="T26" s="22" t="str">
        <f aca="false">IF(AND($B26&lt;&gt;"",T$2&lt;&gt;""),IF(WAFApproach="L",IF($C26=SETUP!AX$20,LOOKUP(VALUE($Y$25),VALUE(LRange),DATA!T$3:T$114),T$36-(T$36-LOOKUP(SETUP!AX$20,$C$25:$C$44,T$25:T$44))*LN($C26/12)/LN(SETUP!AX$20/12)),IF(WAFApproach="D",T$3*(LN($C26/0.0024)+0.41*8.5)/(LN(IF($C$3&gt;12,12,$C$3)/0.0024)+0.41*8.5),LOOKUP(VALUE($Y26),VALUE(LRange),DATA!T$3:T$114))),"")</f>
        <v/>
      </c>
      <c r="U26" s="22" t="str">
        <f aca="false">IF(AND($B26&lt;&gt;"",U$2&lt;&gt;""),IF(WAFApproach="L",IF($C26=SETUP!AY$20,LOOKUP(VALUE($Y$25),VALUE(LRange),DATA!U$3:U$114),U$36-(U$36-LOOKUP(SETUP!AY$20,$C$25:$C$44,U$25:U$44))*LN($C26/12)/LN(SETUP!AY$20/12)),IF(WAFApproach="D",U$3*(LN($C26/0.0024)+0.41*8.5)/(LN(IF($C$3&gt;12,12,$C$3)/0.0024)+0.41*8.5),LOOKUP(VALUE($Y26),VALUE(LRange),DATA!U$3:U$114))),"")</f>
        <v/>
      </c>
      <c r="V26" s="22" t="str">
        <f aca="false">IF(AND($B26&lt;&gt;"",V$2&lt;&gt;""),IF(WAFApproach="L",IF($C26=SETUP!AZ$20,LOOKUP(VALUE($Y$25),VALUE(LRange),DATA!V$3:V$114),V$36-(V$36-LOOKUP(SETUP!AZ$20,$C$25:$C$44,V$25:V$44))*LN($C26/12)/LN(SETUP!AZ$20/12)),IF(WAFApproach="D",V$3*(LN($C26/0.0024)+0.41*8.5)/(LN(IF($C$3&gt;12,12,$C$3)/0.0024)+0.41*8.5),LOOKUP(VALUE($Y26),VALUE(LRange),DATA!V$3:V$114))),"")</f>
        <v/>
      </c>
      <c r="W26" s="22" t="str">
        <f aca="false">IF(AND($B26&lt;&gt;"",W$2&lt;&gt;""),IF(WAFApproach="L",IF($C26=SETUP!BA$20,LOOKUP(VALUE($Y$25),VALUE(LRange),DATA!W$3:W$114),W$36-(W$36-LOOKUP(SETUP!BA$20,$C$25:$C$44,W$25:W$44))*LN($C26/12)/LN(SETUP!BA$20/12)),IF(WAFApproach="D",W$3*(LN($C26/0.0024)+0.41*8.5)/(LN(IF($C$3&gt;12,12,$C$3)/0.0024)+0.41*8.5),LOOKUP(VALUE($Y26),VALUE(LRange),DATA!W$3:W$114))),"")</f>
        <v/>
      </c>
      <c r="Y26" s="21" t="n">
        <f aca="false">IF(B26&lt;&gt;"",IF(PointOrder="G",CONCATENATE(RIGHT($A$3,1),IF(LEFT(B26)="M",CONCATENATE("1",RIGHT(CONCATENATE("0",MID(B26,4,2)),2)),""),IF(LEFT(B26)="i",CONCATENATE("2",RIGHT(CONCATENATE("0",MID(B26,3,2)),2)),""),IF(B26="dM1y","301",""),IF(B26="dremx","302",""),IF(B26="dremy","303",""),IF(B26="dM1ash","304",""),IF(B26="dremash","305","")),IF(PointOrder="A",10000*VALUE(RIGHT($A$3,1))+C26,IF(PointOrder="D",10000*VALUE(RIGHT($A$3,1))-C26,""))),"")</f>
        <v>30002</v>
      </c>
      <c r="AA26" s="22" t="n">
        <f aca="false">IF(AA$24&lt;&gt;"",IF(MIN(Intervalx,Intervaly)&gt;=$C26,(D25+D26)/2*(Dbx+Dby-2*$C26+1),""),"")</f>
        <v>6269.34</v>
      </c>
      <c r="AB26" s="22" t="n">
        <f aca="false">IF(AB$24&lt;&gt;"",IF(MIN(Intervalx,Intervaly)&gt;=$C26,(E25+E26)/2*(Dbx+Dby-2*$C26+1),""),"")</f>
        <v>9592.0725</v>
      </c>
      <c r="AC26" s="22" t="n">
        <f aca="false">IF(AC$24&lt;&gt;"",IF(MIN(Intervalx,Intervaly)&gt;=$C26,(F25+F26)/2*(Dbx+Dby-2*$C26+1),""),"")</f>
        <v>10841.6925</v>
      </c>
      <c r="AD26" s="22" t="n">
        <f aca="false">IF(AD$24&lt;&gt;"",IF(MIN(Intervalx,Intervaly)&gt;=$C26,(G25+G26)/2*(Dbx+Dby-2*$C26+1),""),"")</f>
        <v>7158.3225</v>
      </c>
      <c r="AE26" s="22" t="str">
        <f aca="false">IF(AE$24&lt;&gt;"",IF(MIN(Intervalx,Intervaly)&gt;=$C26,(H25+H26)/2*(Dbx+Dby-2*$C26+1),""),"")</f>
        <v/>
      </c>
      <c r="AF26" s="22" t="str">
        <f aca="false">IF(AF$24&lt;&gt;"",IF(MIN(Intervalx,Intervaly)&gt;=$C26,(I25+I26)/2*(Dbx+Dby-2*$C26+1),""),"")</f>
        <v/>
      </c>
      <c r="AG26" s="22" t="str">
        <f aca="false">IF(AG$24&lt;&gt;"",IF(MIN(Intervalx,Intervaly)&gt;=$C26,(J25+J26)/2*(Dbx+Dby-2*$C26+1),""),"")</f>
        <v/>
      </c>
      <c r="AH26" s="22" t="str">
        <f aca="false">IF(AH$24&lt;&gt;"",IF(MIN(Intervalx,Intervaly)&gt;=$C26,(K25+K26)/2*(Dbx+Dby-2*$C26+1),""),"")</f>
        <v/>
      </c>
      <c r="AI26" s="22" t="str">
        <f aca="false">IF(AI$24&lt;&gt;"",IF(MIN(Intervalx,Intervaly)&gt;=$C26,(L25+L26)/2*(Dbx+Dby-2*$C26+1),""),"")</f>
        <v/>
      </c>
      <c r="AJ26" s="22" t="str">
        <f aca="false">IF(AJ$24&lt;&gt;"",IF(MIN(Intervalx,Intervaly)&gt;=$C26,(M25+M26)/2*(Dbx+Dby-2*$C26+1),""),"")</f>
        <v/>
      </c>
      <c r="AK26" s="22" t="str">
        <f aca="false">IF(AK$24&lt;&gt;"",IF(MIN(Intervalx,Intervaly)&gt;=$C26,(N25+N26)/2*(Dbx+Dby-2*$C26+1),""),"")</f>
        <v/>
      </c>
      <c r="AL26" s="22" t="str">
        <f aca="false">IF(AL$24&lt;&gt;"",IF(MIN(Intervalx,Intervaly)&gt;=$C26,(O25+O26)/2*(Dbx+Dby-2*$C26+1),""),"")</f>
        <v/>
      </c>
      <c r="AM26" s="22" t="str">
        <f aca="false">IF(AM$24&lt;&gt;"",IF(MIN(Intervalx,Intervaly)&gt;=$C26,(P25+P26)/2*(Dbx+Dby-2*$C26+1),""),"")</f>
        <v/>
      </c>
      <c r="AN26" s="22" t="str">
        <f aca="false">IF(AN$24&lt;&gt;"",IF(MIN(Intervalx,Intervaly)&gt;=$C26,(Q25+Q26)/2*(Dbx+Dby-2*$C26+1),""),"")</f>
        <v/>
      </c>
      <c r="AO26" s="22" t="str">
        <f aca="false">IF(AO$24&lt;&gt;"",IF(MIN(Intervalx,Intervaly)&gt;=$C26,(R25+R26)/2*(Dbx+Dby-2*$C26+1),""),"")</f>
        <v/>
      </c>
      <c r="AP26" s="22" t="str">
        <f aca="false">IF(AP$24&lt;&gt;"",IF(MIN(Intervalx,Intervaly)&gt;=$C26,(S25+S26)/2*(Dbx+Dby-2*$C26+1),""),"")</f>
        <v/>
      </c>
      <c r="AQ26" s="22" t="str">
        <f aca="false">IF(AQ$24&lt;&gt;"",IF(MIN(Intervalx,Intervaly)&gt;=$C26,(T25+T26)/2*(Dbx+Dby-2*$C26+1),""),"")</f>
        <v/>
      </c>
      <c r="AR26" s="22" t="str">
        <f aca="false">IF(AR$24&lt;&gt;"",IF(MIN(Intervalx,Intervaly)&gt;=$C26,(U25+U26)/2*(Dbx+Dby-2*$C26+1),""),"")</f>
        <v/>
      </c>
      <c r="AS26" s="22" t="str">
        <f aca="false">IF(AS$24&lt;&gt;"",IF(MIN(Intervalx,Intervaly)&gt;=$C26,(V25+V26)/2*(Dbx+Dby-2*$C26+1),""),"")</f>
        <v/>
      </c>
      <c r="AT26" s="22" t="str">
        <f aca="false">IF(AT$24&lt;&gt;"",IF(MIN(Intervalx,Intervaly)&gt;=$C26,(W25+W26)/2*(Dbx+Dby-2*$C26+1),""),"")</f>
        <v/>
      </c>
      <c r="AV26" s="22" t="n">
        <f aca="false">IF(AV$24&lt;&gt;"",IF(MIN(Intervalx,Intervaly,INT(Dby-AshDepth))&gt;=$C26,(D25+D26)/2*(Dbx+Dby-AshDepth-2*$C26+1),""),"")</f>
        <v>6269.34</v>
      </c>
      <c r="AW26" s="22" t="n">
        <f aca="false">IF(AW$24&lt;&gt;"",IF(MIN(Intervalx,Intervaly,INT(Dby-AshDepth))&gt;=$C26,(E25+E26)/2*(Dbx+Dby-AshDepth-2*$C26+1),""),"")</f>
        <v>9592.0725</v>
      </c>
      <c r="AX26" s="22" t="n">
        <f aca="false">IF(AX$24&lt;&gt;"",IF(MIN(Intervalx,Intervaly,INT(Dby-AshDepth))&gt;=$C26,(F25+F26)/2*(Dbx+Dby-AshDepth-2*$C26+1),""),"")</f>
        <v>10841.6925</v>
      </c>
      <c r="AY26" s="22" t="n">
        <f aca="false">IF(AY$24&lt;&gt;"",IF(MIN(Intervalx,Intervaly,INT(Dby-AshDepth))&gt;=$C26,(G25+G26)/2*(Dbx+Dby-AshDepth-2*$C26+1),""),"")</f>
        <v>7158.3225</v>
      </c>
      <c r="AZ26" s="22" t="str">
        <f aca="false">IF(AZ$24&lt;&gt;"",IF(MIN(Intervalx,Intervaly,INT(Dby-AshDepth))&gt;=$C26,(H25+H26)/2*(Dbx+Dby-AshDepth-2*$C26+1),""),"")</f>
        <v/>
      </c>
      <c r="BA26" s="22" t="str">
        <f aca="false">IF(BA$24&lt;&gt;"",IF(MIN(Intervalx,Intervaly,INT(Dby-AshDepth))&gt;=$C26,(I25+I26)/2*(Dbx+Dby-AshDepth-2*$C26+1),""),"")</f>
        <v/>
      </c>
      <c r="BB26" s="22" t="str">
        <f aca="false">IF(BB$24&lt;&gt;"",IF(MIN(Intervalx,Intervaly,INT(Dby-AshDepth))&gt;=$C26,(J25+J26)/2*(Dbx+Dby-AshDepth-2*$C26+1),""),"")</f>
        <v/>
      </c>
      <c r="BC26" s="22" t="str">
        <f aca="false">IF(BC$24&lt;&gt;"",IF(MIN(Intervalx,Intervaly,INT(Dby-AshDepth))&gt;=$C26,(K25+K26)/2*(Dbx+Dby-AshDepth-2*$C26+1),""),"")</f>
        <v/>
      </c>
      <c r="BD26" s="22" t="str">
        <f aca="false">IF(BD$24&lt;&gt;"",IF(MIN(Intervalx,Intervaly,INT(Dby-AshDepth))&gt;=$C26,(L25+L26)/2*(Dbx+Dby-AshDepth-2*$C26+1),""),"")</f>
        <v/>
      </c>
      <c r="BE26" s="22" t="str">
        <f aca="false">IF(BE$24&lt;&gt;"",IF(MIN(Intervalx,Intervaly,INT(Dby-AshDepth))&gt;=$C26,(M25+M26)/2*(Dbx+Dby-AshDepth-2*$C26+1),""),"")</f>
        <v/>
      </c>
      <c r="BF26" s="22" t="str">
        <f aca="false">IF(BF$24&lt;&gt;"",IF(MIN(Intervalx,Intervaly,INT(Dby-AshDepth))&gt;=$C26,(N25+N26)/2*(Dbx+Dby-AshDepth-2*$C26+1),""),"")</f>
        <v/>
      </c>
      <c r="BG26" s="22" t="str">
        <f aca="false">IF(BG$24&lt;&gt;"",IF(MIN(Intervalx,Intervaly,INT(Dby-AshDepth))&gt;=$C26,(O25+O26)/2*(Dbx+Dby-AshDepth-2*$C26+1),""),"")</f>
        <v/>
      </c>
      <c r="BH26" s="22" t="str">
        <f aca="false">IF(BH$24&lt;&gt;"",IF(MIN(Intervalx,Intervaly,INT(Dby-AshDepth))&gt;=$C26,(P25+P26)/2*(Dbx+Dby-AshDepth-2*$C26+1),""),"")</f>
        <v/>
      </c>
      <c r="BI26" s="22" t="str">
        <f aca="false">IF(BI$24&lt;&gt;"",IF(MIN(Intervalx,Intervaly,INT(Dby-AshDepth))&gt;=$C26,(Q25+Q26)/2*(Dbx+Dby-AshDepth-2*$C26+1),""),"")</f>
        <v/>
      </c>
      <c r="BJ26" s="22" t="str">
        <f aca="false">IF(BJ$24&lt;&gt;"",IF(MIN(Intervalx,Intervaly,INT(Dby-AshDepth))&gt;=$C26,(R25+R26)/2*(Dbx+Dby-AshDepth-2*$C26+1),""),"")</f>
        <v/>
      </c>
      <c r="BK26" s="22" t="str">
        <f aca="false">IF(BK$24&lt;&gt;"",IF(MIN(Intervalx,Intervaly,INT(Dby-AshDepth))&gt;=$C26,(S25+S26)/2*(Dbx+Dby-AshDepth-2*$C26+1),""),"")</f>
        <v/>
      </c>
      <c r="BL26" s="22" t="str">
        <f aca="false">IF(BL$24&lt;&gt;"",IF(MIN(Intervalx,Intervaly,INT(Dby-AshDepth))&gt;=$C26,(T25+T26)/2*(Dbx+Dby-AshDepth-2*$C26+1),""),"")</f>
        <v/>
      </c>
      <c r="BM26" s="22" t="str">
        <f aca="false">IF(BM$24&lt;&gt;"",IF(MIN(Intervalx,Intervaly,INT(Dby-AshDepth))&gt;=$C26,(U25+U26)/2*(Dbx+Dby-AshDepth-2*$C26+1),""),"")</f>
        <v/>
      </c>
      <c r="BN26" s="22" t="str">
        <f aca="false">IF(BN$24&lt;&gt;"",IF(MIN(Intervalx,Intervaly,INT(Dby-AshDepth))&gt;=$C26,(V25+V26)/2*(Dbx+Dby-AshDepth-2*$C26+1),""),"")</f>
        <v/>
      </c>
      <c r="BO26" s="22" t="str">
        <f aca="false">IF(BO$24&lt;&gt;"",IF(MIN(Intervalx,Intervaly,INT(Dby-AshDepth))&gt;=$C26,(W25+W26)/2*(Dbx+Dby-AshDepth-2*$C26+1),""),"")</f>
        <v/>
      </c>
    </row>
    <row r="27" s="21" customFormat="true" ht="12.75" hidden="false" customHeight="false" outlineLevel="0" collapsed="false">
      <c r="A27" s="23"/>
      <c r="B27" s="13" t="str">
        <f aca="false">IF(TIntervals&gt;=3,"i-3","")</f>
        <v>i-3</v>
      </c>
      <c r="C27" s="22" t="n">
        <f aca="false">IF(B27&lt;&gt;"",C26+1,"")</f>
        <v>3</v>
      </c>
      <c r="D27" s="22" t="n">
        <f aca="false">IF(AND($B27&lt;&gt;"",D$2&lt;&gt;""),IF(WAFApproach="L",IF($C27=SETUP!AH$20,LOOKUP(VALUE($Y$25),VALUE(LRange),DATA!D$3:D$114),D$36-(D$36-LOOKUP(SETUP!AH$20,$C$25:$C$44,D$25:D$44))*LN($C27/12)/LN(SETUP!AH$20/12)),IF(WAFApproach="D",D$3*(LN($C27/0.0024)+0.41*8.5)/(LN(IF($C$3&gt;12,12,$C$3)/0.0024)+0.41*8.5),LOOKUP(VALUE($Y27),VALUE(LRange),DATA!D$3:D$114))),"")</f>
        <v>81.95</v>
      </c>
      <c r="E27" s="22" t="n">
        <f aca="false">IF(AND($B27&lt;&gt;"",E$2&lt;&gt;""),IF(WAFApproach="L",IF($C27=SETUP!AI$20,LOOKUP(VALUE($Y$25),VALUE(LRange),DATA!E$3:E$114),E$36-(E$36-LOOKUP(SETUP!AI$20,$C$25:$C$44,E$25:E$44))*LN($C27/12)/LN(SETUP!AI$20/12)),IF(WAFApproach="D",E$3*(LN($C27/0.0024)+0.41*8.5)/(LN(IF($C$3&gt;12,12,$C$3)/0.0024)+0.41*8.5),LOOKUP(VALUE($Y27),VALUE(LRange),DATA!E$3:E$114))),"")</f>
        <v>130.42</v>
      </c>
      <c r="F27" s="22" t="n">
        <f aca="false">IF(AND($B27&lt;&gt;"",F$2&lt;&gt;""),IF(WAFApproach="L",IF($C27=SETUP!AJ$20,LOOKUP(VALUE($Y$25),VALUE(LRange),DATA!F$3:F$114),F$36-(F$36-LOOKUP(SETUP!AJ$20,$C$25:$C$44,F$25:F$44))*LN($C27/12)/LN(SETUP!AJ$20/12)),IF(WAFApproach="D",F$3*(LN($C27/0.0024)+0.41*8.5)/(LN(IF($C$3&gt;12,12,$C$3)/0.0024)+0.41*8.5),LOOKUP(VALUE($Y27),VALUE(LRange),DATA!F$3:F$114))),"")</f>
        <v>136.89</v>
      </c>
      <c r="G27" s="22" t="n">
        <f aca="false">IF(AND($B27&lt;&gt;"",G$2&lt;&gt;""),IF(WAFApproach="L",IF($C27=SETUP!AK$20,LOOKUP(VALUE($Y$25),VALUE(LRange),DATA!G$3:G$114),G$36-(G$36-LOOKUP(SETUP!AK$20,$C$25:$C$44,G$25:G$44))*LN($C27/12)/LN(SETUP!AK$20/12)),IF(WAFApproach="D",G$3*(LN($C27/0.0024)+0.41*8.5)/(LN(IF($C$3&gt;12,12,$C$3)/0.0024)+0.41*8.5),LOOKUP(VALUE($Y27),VALUE(LRange),DATA!G$3:G$114))),"")</f>
        <v>91.48</v>
      </c>
      <c r="H27" s="22" t="str">
        <f aca="false">IF(AND($B27&lt;&gt;"",H$2&lt;&gt;""),IF(WAFApproach="L",IF($C27=SETUP!AL$20,LOOKUP(VALUE($Y$25),VALUE(LRange),DATA!H$3:H$114),H$36-(H$36-LOOKUP(SETUP!AL$20,$C$25:$C$44,H$25:H$44))*LN($C27/12)/LN(SETUP!AL$20/12)),IF(WAFApproach="D",H$3*(LN($C27/0.0024)+0.41*8.5)/(LN(IF($C$3&gt;12,12,$C$3)/0.0024)+0.41*8.5),LOOKUP(VALUE($Y27),VALUE(LRange),DATA!H$3:H$114))),"")</f>
        <v/>
      </c>
      <c r="I27" s="22" t="str">
        <f aca="false">IF(AND($B27&lt;&gt;"",I$2&lt;&gt;""),IF(WAFApproach="L",IF($C27=SETUP!AM$20,LOOKUP(VALUE($Y$25),VALUE(LRange),DATA!I$3:I$114),I$36-(I$36-LOOKUP(SETUP!AM$20,$C$25:$C$44,I$25:I$44))*LN($C27/12)/LN(SETUP!AM$20/12)),IF(WAFApproach="D",I$3*(LN($C27/0.0024)+0.41*8.5)/(LN(IF($C$3&gt;12,12,$C$3)/0.0024)+0.41*8.5),LOOKUP(VALUE($Y27),VALUE(LRange),DATA!I$3:I$114))),"")</f>
        <v/>
      </c>
      <c r="J27" s="22" t="str">
        <f aca="false">IF(AND($B27&lt;&gt;"",J$2&lt;&gt;""),IF(WAFApproach="L",IF($C27=SETUP!AN$20,LOOKUP(VALUE($Y$25),VALUE(LRange),DATA!J$3:J$114),J$36-(J$36-LOOKUP(SETUP!AN$20,$C$25:$C$44,J$25:J$44))*LN($C27/12)/LN(SETUP!AN$20/12)),IF(WAFApproach="D",J$3*(LN($C27/0.0024)+0.41*8.5)/(LN(IF($C$3&gt;12,12,$C$3)/0.0024)+0.41*8.5),LOOKUP(VALUE($Y27),VALUE(LRange),DATA!J$3:J$114))),"")</f>
        <v/>
      </c>
      <c r="K27" s="22" t="str">
        <f aca="false">IF(AND($B27&lt;&gt;"",K$2&lt;&gt;""),IF(WAFApproach="L",IF($C27=SETUP!AO$20,LOOKUP(VALUE($Y$25),VALUE(LRange),DATA!K$3:K$114),K$36-(K$36-LOOKUP(SETUP!AO$20,$C$25:$C$44,K$25:K$44))*LN($C27/12)/LN(SETUP!AO$20/12)),IF(WAFApproach="D",K$3*(LN($C27/0.0024)+0.41*8.5)/(LN(IF($C$3&gt;12,12,$C$3)/0.0024)+0.41*8.5),LOOKUP(VALUE($Y27),VALUE(LRange),DATA!K$3:K$114))),"")</f>
        <v/>
      </c>
      <c r="L27" s="22" t="str">
        <f aca="false">IF(AND($B27&lt;&gt;"",L$2&lt;&gt;""),IF(WAFApproach="L",IF($C27=SETUP!AP$20,LOOKUP(VALUE($Y$25),VALUE(LRange),DATA!L$3:L$114),L$36-(L$36-LOOKUP(SETUP!AP$20,$C$25:$C$44,L$25:L$44))*LN($C27/12)/LN(SETUP!AP$20/12)),IF(WAFApproach="D",L$3*(LN($C27/0.0024)+0.41*8.5)/(LN(IF($C$3&gt;12,12,$C$3)/0.0024)+0.41*8.5),LOOKUP(VALUE($Y27),VALUE(LRange),DATA!L$3:L$114))),"")</f>
        <v/>
      </c>
      <c r="M27" s="22" t="str">
        <f aca="false">IF(AND($B27&lt;&gt;"",M$2&lt;&gt;""),IF(WAFApproach="L",IF($C27=SETUP!AQ$20,LOOKUP(VALUE($Y$25),VALUE(LRange),DATA!M$3:M$114),M$36-(M$36-LOOKUP(SETUP!AQ$20,$C$25:$C$44,M$25:M$44))*LN($C27/12)/LN(SETUP!AQ$20/12)),IF(WAFApproach="D",M$3*(LN($C27/0.0024)+0.41*8.5)/(LN(IF($C$3&gt;12,12,$C$3)/0.0024)+0.41*8.5),LOOKUP(VALUE($Y27),VALUE(LRange),DATA!M$3:M$114))),"")</f>
        <v/>
      </c>
      <c r="N27" s="22" t="str">
        <f aca="false">IF(AND($B27&lt;&gt;"",N$2&lt;&gt;""),IF(WAFApproach="L",IF($C27=SETUP!AR$20,LOOKUP(VALUE($Y$25),VALUE(LRange),DATA!N$3:N$114),N$36-(N$36-LOOKUP(SETUP!AR$20,$C$25:$C$44,N$25:N$44))*LN($C27/12)/LN(SETUP!AR$20/12)),IF(WAFApproach="D",N$3*(LN($C27/0.0024)+0.41*8.5)/(LN(IF($C$3&gt;12,12,$C$3)/0.0024)+0.41*8.5),LOOKUP(VALUE($Y27),VALUE(LRange),DATA!N$3:N$114))),"")</f>
        <v/>
      </c>
      <c r="O27" s="22" t="str">
        <f aca="false">IF(AND($B27&lt;&gt;"",O$2&lt;&gt;""),IF(WAFApproach="L",IF($C27=SETUP!AS$20,LOOKUP(VALUE($Y$25),VALUE(LRange),DATA!O$3:O$114),O$36-(O$36-LOOKUP(SETUP!AS$20,$C$25:$C$44,O$25:O$44))*LN($C27/12)/LN(SETUP!AS$20/12)),IF(WAFApproach="D",O$3*(LN($C27/0.0024)+0.41*8.5)/(LN(IF($C$3&gt;12,12,$C$3)/0.0024)+0.41*8.5),LOOKUP(VALUE($Y27),VALUE(LRange),DATA!O$3:O$114))),"")</f>
        <v/>
      </c>
      <c r="P27" s="22" t="str">
        <f aca="false">IF(AND($B27&lt;&gt;"",P$2&lt;&gt;""),IF(WAFApproach="L",IF($C27=SETUP!AT$20,LOOKUP(VALUE($Y$25),VALUE(LRange),DATA!P$3:P$114),P$36-(P$36-LOOKUP(SETUP!AT$20,$C$25:$C$44,P$25:P$44))*LN($C27/12)/LN(SETUP!AT$20/12)),IF(WAFApproach="D",P$3*(LN($C27/0.0024)+0.41*8.5)/(LN(IF($C$3&gt;12,12,$C$3)/0.0024)+0.41*8.5),LOOKUP(VALUE($Y27),VALUE(LRange),DATA!P$3:P$114))),"")</f>
        <v/>
      </c>
      <c r="Q27" s="22" t="str">
        <f aca="false">IF(AND($B27&lt;&gt;"",Q$2&lt;&gt;""),IF(WAFApproach="L",IF($C27=SETUP!AU$20,LOOKUP(VALUE($Y$25),VALUE(LRange),DATA!Q$3:Q$114),Q$36-(Q$36-LOOKUP(SETUP!AU$20,$C$25:$C$44,Q$25:Q$44))*LN($C27/12)/LN(SETUP!AU$20/12)),IF(WAFApproach="D",Q$3*(LN($C27/0.0024)+0.41*8.5)/(LN(IF($C$3&gt;12,12,$C$3)/0.0024)+0.41*8.5),LOOKUP(VALUE($Y27),VALUE(LRange),DATA!Q$3:Q$114))),"")</f>
        <v/>
      </c>
      <c r="R27" s="22" t="str">
        <f aca="false">IF(AND($B27&lt;&gt;"",R$2&lt;&gt;""),IF(WAFApproach="L",IF($C27=SETUP!AV$20,LOOKUP(VALUE($Y$25),VALUE(LRange),DATA!R$3:R$114),R$36-(R$36-LOOKUP(SETUP!AV$20,$C$25:$C$44,R$25:R$44))*LN($C27/12)/LN(SETUP!AV$20/12)),IF(WAFApproach="D",R$3*(LN($C27/0.0024)+0.41*8.5)/(LN(IF($C$3&gt;12,12,$C$3)/0.0024)+0.41*8.5),LOOKUP(VALUE($Y27),VALUE(LRange),DATA!R$3:R$114))),"")</f>
        <v/>
      </c>
      <c r="S27" s="22" t="str">
        <f aca="false">IF(AND($B27&lt;&gt;"",S$2&lt;&gt;""),IF(WAFApproach="L",IF($C27=SETUP!AW$20,LOOKUP(VALUE($Y$25),VALUE(LRange),DATA!S$3:S$114),S$36-(S$36-LOOKUP(SETUP!AW$20,$C$25:$C$44,S$25:S$44))*LN($C27/12)/LN(SETUP!AW$20/12)),IF(WAFApproach="D",S$3*(LN($C27/0.0024)+0.41*8.5)/(LN(IF($C$3&gt;12,12,$C$3)/0.0024)+0.41*8.5),LOOKUP(VALUE($Y27),VALUE(LRange),DATA!S$3:S$114))),"")</f>
        <v/>
      </c>
      <c r="T27" s="22" t="str">
        <f aca="false">IF(AND($B27&lt;&gt;"",T$2&lt;&gt;""),IF(WAFApproach="L",IF($C27=SETUP!AX$20,LOOKUP(VALUE($Y$25),VALUE(LRange),DATA!T$3:T$114),T$36-(T$36-LOOKUP(SETUP!AX$20,$C$25:$C$44,T$25:T$44))*LN($C27/12)/LN(SETUP!AX$20/12)),IF(WAFApproach="D",T$3*(LN($C27/0.0024)+0.41*8.5)/(LN(IF($C$3&gt;12,12,$C$3)/0.0024)+0.41*8.5),LOOKUP(VALUE($Y27),VALUE(LRange),DATA!T$3:T$114))),"")</f>
        <v/>
      </c>
      <c r="U27" s="22" t="str">
        <f aca="false">IF(AND($B27&lt;&gt;"",U$2&lt;&gt;""),IF(WAFApproach="L",IF($C27=SETUP!AY$20,LOOKUP(VALUE($Y$25),VALUE(LRange),DATA!U$3:U$114),U$36-(U$36-LOOKUP(SETUP!AY$20,$C$25:$C$44,U$25:U$44))*LN($C27/12)/LN(SETUP!AY$20/12)),IF(WAFApproach="D",U$3*(LN($C27/0.0024)+0.41*8.5)/(LN(IF($C$3&gt;12,12,$C$3)/0.0024)+0.41*8.5),LOOKUP(VALUE($Y27),VALUE(LRange),DATA!U$3:U$114))),"")</f>
        <v/>
      </c>
      <c r="V27" s="22" t="str">
        <f aca="false">IF(AND($B27&lt;&gt;"",V$2&lt;&gt;""),IF(WAFApproach="L",IF($C27=SETUP!AZ$20,LOOKUP(VALUE($Y$25),VALUE(LRange),DATA!V$3:V$114),V$36-(V$36-LOOKUP(SETUP!AZ$20,$C$25:$C$44,V$25:V$44))*LN($C27/12)/LN(SETUP!AZ$20/12)),IF(WAFApproach="D",V$3*(LN($C27/0.0024)+0.41*8.5)/(LN(IF($C$3&gt;12,12,$C$3)/0.0024)+0.41*8.5),LOOKUP(VALUE($Y27),VALUE(LRange),DATA!V$3:V$114))),"")</f>
        <v/>
      </c>
      <c r="W27" s="22" t="str">
        <f aca="false">IF(AND($B27&lt;&gt;"",W$2&lt;&gt;""),IF(WAFApproach="L",IF($C27=SETUP!BA$20,LOOKUP(VALUE($Y$25),VALUE(LRange),DATA!W$3:W$114),W$36-(W$36-LOOKUP(SETUP!BA$20,$C$25:$C$44,W$25:W$44))*LN($C27/12)/LN(SETUP!BA$20/12)),IF(WAFApproach="D",W$3*(LN($C27/0.0024)+0.41*8.5)/(LN(IF($C$3&gt;12,12,$C$3)/0.0024)+0.41*8.5),LOOKUP(VALUE($Y27),VALUE(LRange),DATA!W$3:W$114))),"")</f>
        <v/>
      </c>
      <c r="Y27" s="21" t="n">
        <f aca="false">IF(B27&lt;&gt;"",IF(PointOrder="G",CONCATENATE(RIGHT($A$3,1),IF(LEFT(B27)="M",CONCATENATE("1",RIGHT(CONCATENATE("0",MID(B27,4,2)),2)),""),IF(LEFT(B27)="i",CONCATENATE("2",RIGHT(CONCATENATE("0",MID(B27,3,2)),2)),""),IF(B27="dM1y","301",""),IF(B27="dremx","302",""),IF(B27="dremy","303",""),IF(B27="dM1ash","304",""),IF(B27="dremash","305","")),IF(PointOrder="A",10000*VALUE(RIGHT($A$3,1))+C27,IF(PointOrder="D",10000*VALUE(RIGHT($A$3,1))-C27,""))),"")</f>
        <v>30003</v>
      </c>
      <c r="AA27" s="22" t="n">
        <f aca="false">IF(AA$24&lt;&gt;"",IF(MIN(Intervalx,Intervaly)&gt;=$C27,(D26+D27)/2*(Dbx+Dby-2*$C27+1),""),"")</f>
        <v>6764.3</v>
      </c>
      <c r="AB27" s="22" t="n">
        <f aca="false">IF(AB$24&lt;&gt;"",IF(MIN(Intervalx,Intervaly)&gt;=$C27,(E26+E27)/2*(Dbx+Dby-2*$C27+1),""),"")</f>
        <v>10900.2975</v>
      </c>
      <c r="AC27" s="22" t="n">
        <f aca="false">IF(AC$24&lt;&gt;"",IF(MIN(Intervalx,Intervaly)&gt;=$C27,(F26+F27)/2*(Dbx+Dby-2*$C27+1),""),"")</f>
        <v>11545.5875</v>
      </c>
      <c r="AD27" s="22" t="n">
        <f aca="false">IF(AD$24&lt;&gt;"",IF(MIN(Intervalx,Intervaly)&gt;=$C27,(G26+G27)/2*(Dbx+Dby-2*$C27+1),""),"")</f>
        <v>7627.1375</v>
      </c>
      <c r="AE27" s="22" t="str">
        <f aca="false">IF(AE$24&lt;&gt;"",IF(MIN(Intervalx,Intervaly)&gt;=$C27,(H26+H27)/2*(Dbx+Dby-2*$C27+1),""),"")</f>
        <v/>
      </c>
      <c r="AF27" s="22" t="str">
        <f aca="false">IF(AF$24&lt;&gt;"",IF(MIN(Intervalx,Intervaly)&gt;=$C27,(I26+I27)/2*(Dbx+Dby-2*$C27+1),""),"")</f>
        <v/>
      </c>
      <c r="AG27" s="22" t="str">
        <f aca="false">IF(AG$24&lt;&gt;"",IF(MIN(Intervalx,Intervaly)&gt;=$C27,(J26+J27)/2*(Dbx+Dby-2*$C27+1),""),"")</f>
        <v/>
      </c>
      <c r="AH27" s="22" t="str">
        <f aca="false">IF(AH$24&lt;&gt;"",IF(MIN(Intervalx,Intervaly)&gt;=$C27,(K26+K27)/2*(Dbx+Dby-2*$C27+1),""),"")</f>
        <v/>
      </c>
      <c r="AI27" s="22" t="str">
        <f aca="false">IF(AI$24&lt;&gt;"",IF(MIN(Intervalx,Intervaly)&gt;=$C27,(L26+L27)/2*(Dbx+Dby-2*$C27+1),""),"")</f>
        <v/>
      </c>
      <c r="AJ27" s="22" t="str">
        <f aca="false">IF(AJ$24&lt;&gt;"",IF(MIN(Intervalx,Intervaly)&gt;=$C27,(M26+M27)/2*(Dbx+Dby-2*$C27+1),""),"")</f>
        <v/>
      </c>
      <c r="AK27" s="22" t="str">
        <f aca="false">IF(AK$24&lt;&gt;"",IF(MIN(Intervalx,Intervaly)&gt;=$C27,(N26+N27)/2*(Dbx+Dby-2*$C27+1),""),"")</f>
        <v/>
      </c>
      <c r="AL27" s="22" t="str">
        <f aca="false">IF(AL$24&lt;&gt;"",IF(MIN(Intervalx,Intervaly)&gt;=$C27,(O26+O27)/2*(Dbx+Dby-2*$C27+1),""),"")</f>
        <v/>
      </c>
      <c r="AM27" s="22" t="str">
        <f aca="false">IF(AM$24&lt;&gt;"",IF(MIN(Intervalx,Intervaly)&gt;=$C27,(P26+P27)/2*(Dbx+Dby-2*$C27+1),""),"")</f>
        <v/>
      </c>
      <c r="AN27" s="22" t="str">
        <f aca="false">IF(AN$24&lt;&gt;"",IF(MIN(Intervalx,Intervaly)&gt;=$C27,(Q26+Q27)/2*(Dbx+Dby-2*$C27+1),""),"")</f>
        <v/>
      </c>
      <c r="AO27" s="22" t="str">
        <f aca="false">IF(AO$24&lt;&gt;"",IF(MIN(Intervalx,Intervaly)&gt;=$C27,(R26+R27)/2*(Dbx+Dby-2*$C27+1),""),"")</f>
        <v/>
      </c>
      <c r="AP27" s="22" t="str">
        <f aca="false">IF(AP$24&lt;&gt;"",IF(MIN(Intervalx,Intervaly)&gt;=$C27,(S26+S27)/2*(Dbx+Dby-2*$C27+1),""),"")</f>
        <v/>
      </c>
      <c r="AQ27" s="22" t="str">
        <f aca="false">IF(AQ$24&lt;&gt;"",IF(MIN(Intervalx,Intervaly)&gt;=$C27,(T26+T27)/2*(Dbx+Dby-2*$C27+1),""),"")</f>
        <v/>
      </c>
      <c r="AR27" s="22" t="str">
        <f aca="false">IF(AR$24&lt;&gt;"",IF(MIN(Intervalx,Intervaly)&gt;=$C27,(U26+U27)/2*(Dbx+Dby-2*$C27+1),""),"")</f>
        <v/>
      </c>
      <c r="AS27" s="22" t="str">
        <f aca="false">IF(AS$24&lt;&gt;"",IF(MIN(Intervalx,Intervaly)&gt;=$C27,(V26+V27)/2*(Dbx+Dby-2*$C27+1),""),"")</f>
        <v/>
      </c>
      <c r="AT27" s="22" t="str">
        <f aca="false">IF(AT$24&lt;&gt;"",IF(MIN(Intervalx,Intervaly)&gt;=$C27,(W26+W27)/2*(Dbx+Dby-2*$C27+1),""),"")</f>
        <v/>
      </c>
      <c r="AV27" s="22" t="n">
        <f aca="false">IF(AV$24&lt;&gt;"",IF(MIN(Intervalx,Intervaly,INT(Dby-AshDepth))&gt;=$C27,(D26+D27)/2*(Dbx+Dby-AshDepth-2*$C27+1),""),"")</f>
        <v>6764.3</v>
      </c>
      <c r="AW27" s="22" t="n">
        <f aca="false">IF(AW$24&lt;&gt;"",IF(MIN(Intervalx,Intervaly,INT(Dby-AshDepth))&gt;=$C27,(E26+E27)/2*(Dbx+Dby-AshDepth-2*$C27+1),""),"")</f>
        <v>10900.2975</v>
      </c>
      <c r="AX27" s="22" t="n">
        <f aca="false">IF(AX$24&lt;&gt;"",IF(MIN(Intervalx,Intervaly,INT(Dby-AshDepth))&gt;=$C27,(F26+F27)/2*(Dbx+Dby-AshDepth-2*$C27+1),""),"")</f>
        <v>11545.5875</v>
      </c>
      <c r="AY27" s="22" t="n">
        <f aca="false">IF(AY$24&lt;&gt;"",IF(MIN(Intervalx,Intervaly,INT(Dby-AshDepth))&gt;=$C27,(G26+G27)/2*(Dbx+Dby-AshDepth-2*$C27+1),""),"")</f>
        <v>7627.1375</v>
      </c>
      <c r="AZ27" s="22" t="str">
        <f aca="false">IF(AZ$24&lt;&gt;"",IF(MIN(Intervalx,Intervaly,INT(Dby-AshDepth))&gt;=$C27,(H26+H27)/2*(Dbx+Dby-AshDepth-2*$C27+1),""),"")</f>
        <v/>
      </c>
      <c r="BA27" s="22" t="str">
        <f aca="false">IF(BA$24&lt;&gt;"",IF(MIN(Intervalx,Intervaly,INT(Dby-AshDepth))&gt;=$C27,(I26+I27)/2*(Dbx+Dby-AshDepth-2*$C27+1),""),"")</f>
        <v/>
      </c>
      <c r="BB27" s="22" t="str">
        <f aca="false">IF(BB$24&lt;&gt;"",IF(MIN(Intervalx,Intervaly,INT(Dby-AshDepth))&gt;=$C27,(J26+J27)/2*(Dbx+Dby-AshDepth-2*$C27+1),""),"")</f>
        <v/>
      </c>
      <c r="BC27" s="22" t="str">
        <f aca="false">IF(BC$24&lt;&gt;"",IF(MIN(Intervalx,Intervaly,INT(Dby-AshDepth))&gt;=$C27,(K26+K27)/2*(Dbx+Dby-AshDepth-2*$C27+1),""),"")</f>
        <v/>
      </c>
      <c r="BD27" s="22" t="str">
        <f aca="false">IF(BD$24&lt;&gt;"",IF(MIN(Intervalx,Intervaly,INT(Dby-AshDepth))&gt;=$C27,(L26+L27)/2*(Dbx+Dby-AshDepth-2*$C27+1),""),"")</f>
        <v/>
      </c>
      <c r="BE27" s="22" t="str">
        <f aca="false">IF(BE$24&lt;&gt;"",IF(MIN(Intervalx,Intervaly,INT(Dby-AshDepth))&gt;=$C27,(M26+M27)/2*(Dbx+Dby-AshDepth-2*$C27+1),""),"")</f>
        <v/>
      </c>
      <c r="BF27" s="22" t="str">
        <f aca="false">IF(BF$24&lt;&gt;"",IF(MIN(Intervalx,Intervaly,INT(Dby-AshDepth))&gt;=$C27,(N26+N27)/2*(Dbx+Dby-AshDepth-2*$C27+1),""),"")</f>
        <v/>
      </c>
      <c r="BG27" s="22" t="str">
        <f aca="false">IF(BG$24&lt;&gt;"",IF(MIN(Intervalx,Intervaly,INT(Dby-AshDepth))&gt;=$C27,(O26+O27)/2*(Dbx+Dby-AshDepth-2*$C27+1),""),"")</f>
        <v/>
      </c>
      <c r="BH27" s="22" t="str">
        <f aca="false">IF(BH$24&lt;&gt;"",IF(MIN(Intervalx,Intervaly,INT(Dby-AshDepth))&gt;=$C27,(P26+P27)/2*(Dbx+Dby-AshDepth-2*$C27+1),""),"")</f>
        <v/>
      </c>
      <c r="BI27" s="22" t="str">
        <f aca="false">IF(BI$24&lt;&gt;"",IF(MIN(Intervalx,Intervaly,INT(Dby-AshDepth))&gt;=$C27,(Q26+Q27)/2*(Dbx+Dby-AshDepth-2*$C27+1),""),"")</f>
        <v/>
      </c>
      <c r="BJ27" s="22" t="str">
        <f aca="false">IF(BJ$24&lt;&gt;"",IF(MIN(Intervalx,Intervaly,INT(Dby-AshDepth))&gt;=$C27,(R26+R27)/2*(Dbx+Dby-AshDepth-2*$C27+1),""),"")</f>
        <v/>
      </c>
      <c r="BK27" s="22" t="str">
        <f aca="false">IF(BK$24&lt;&gt;"",IF(MIN(Intervalx,Intervaly,INT(Dby-AshDepth))&gt;=$C27,(S26+S27)/2*(Dbx+Dby-AshDepth-2*$C27+1),""),"")</f>
        <v/>
      </c>
      <c r="BL27" s="22" t="str">
        <f aca="false">IF(BL$24&lt;&gt;"",IF(MIN(Intervalx,Intervaly,INT(Dby-AshDepth))&gt;=$C27,(T26+T27)/2*(Dbx+Dby-AshDepth-2*$C27+1),""),"")</f>
        <v/>
      </c>
      <c r="BM27" s="22" t="str">
        <f aca="false">IF(BM$24&lt;&gt;"",IF(MIN(Intervalx,Intervaly,INT(Dby-AshDepth))&gt;=$C27,(U26+U27)/2*(Dbx+Dby-AshDepth-2*$C27+1),""),"")</f>
        <v/>
      </c>
      <c r="BN27" s="22" t="str">
        <f aca="false">IF(BN$24&lt;&gt;"",IF(MIN(Intervalx,Intervaly,INT(Dby-AshDepth))&gt;=$C27,(V26+V27)/2*(Dbx+Dby-AshDepth-2*$C27+1),""),"")</f>
        <v/>
      </c>
      <c r="BO27" s="22" t="str">
        <f aca="false">IF(BO$24&lt;&gt;"",IF(MIN(Intervalx,Intervaly,INT(Dby-AshDepth))&gt;=$C27,(W26+W27)/2*(Dbx+Dby-AshDepth-2*$C27+1),""),"")</f>
        <v/>
      </c>
    </row>
    <row r="28" s="21" customFormat="true" ht="12.75" hidden="false" customHeight="false" outlineLevel="0" collapsed="false">
      <c r="A28" s="23"/>
      <c r="B28" s="13" t="str">
        <f aca="false">IF(TIntervals&gt;=4,"i-4","")</f>
        <v>i-4</v>
      </c>
      <c r="C28" s="22" t="n">
        <f aca="false">IF(B28&lt;&gt;"",C27+1,"")</f>
        <v>4</v>
      </c>
      <c r="D28" s="22" t="n">
        <f aca="false">IF(AND($B28&lt;&gt;"",D$2&lt;&gt;""),IF(WAFApproach="L",IF($C28=SETUP!AH$20,LOOKUP(VALUE($Y$25),VALUE(LRange),DATA!D$3:D$114),D$36-(D$36-LOOKUP(SETUP!AH$20,$C$25:$C$44,D$25:D$44))*LN($C28/12)/LN(SETUP!AH$20/12)),IF(WAFApproach="D",D$3*(LN($C28/0.0024)+0.41*8.5)/(LN(IF($C$3&gt;12,12,$C$3)/0.0024)+0.41*8.5),LOOKUP(VALUE($Y28),VALUE(LRange),DATA!D$3:D$114))),"")</f>
        <v>89.26</v>
      </c>
      <c r="E28" s="22" t="n">
        <f aca="false">IF(AND($B28&lt;&gt;"",E$2&lt;&gt;""),IF(WAFApproach="L",IF($C28=SETUP!AI$20,LOOKUP(VALUE($Y$25),VALUE(LRange),DATA!E$3:E$114),E$36-(E$36-LOOKUP(SETUP!AI$20,$C$25:$C$44,E$25:E$44))*LN($C28/12)/LN(SETUP!AI$20/12)),IF(WAFApproach="D",E$3*(LN($C28/0.0024)+0.41*8.5)/(LN(IF($C$3&gt;12,12,$C$3)/0.0024)+0.41*8.5),LOOKUP(VALUE($Y28),VALUE(LRange),DATA!E$3:E$114))),"")</f>
        <v>133.86</v>
      </c>
      <c r="F28" s="22" t="n">
        <f aca="false">IF(AND($B28&lt;&gt;"",F$2&lt;&gt;""),IF(WAFApproach="L",IF($C28=SETUP!AJ$20,LOOKUP(VALUE($Y$25),VALUE(LRange),DATA!F$3:F$114),F$36-(F$36-LOOKUP(SETUP!AJ$20,$C$25:$C$44,F$25:F$44))*LN($C28/12)/LN(SETUP!AJ$20/12)),IF(WAFApproach="D",F$3*(LN($C28/0.0024)+0.41*8.5)/(LN(IF($C$3&gt;12,12,$C$3)/0.0024)+0.41*8.5),LOOKUP(VALUE($Y28),VALUE(LRange),DATA!F$3:F$114))),"")</f>
        <v>142.58</v>
      </c>
      <c r="G28" s="22" t="n">
        <f aca="false">IF(AND($B28&lt;&gt;"",G$2&lt;&gt;""),IF(WAFApproach="L",IF($C28=SETUP!AK$20,LOOKUP(VALUE($Y$25),VALUE(LRange),DATA!G$3:G$114),G$36-(G$36-LOOKUP(SETUP!AK$20,$C$25:$C$44,G$25:G$44))*LN($C28/12)/LN(SETUP!AK$20/12)),IF(WAFApproach="D",G$3*(LN($C28/0.0024)+0.41*8.5)/(LN(IF($C$3&gt;12,12,$C$3)/0.0024)+0.41*8.5),LOOKUP(VALUE($Y28),VALUE(LRange),DATA!G$3:G$114))),"")</f>
        <v>98.51</v>
      </c>
      <c r="H28" s="22" t="str">
        <f aca="false">IF(AND($B28&lt;&gt;"",H$2&lt;&gt;""),IF(WAFApproach="L",IF($C28=SETUP!AL$20,LOOKUP(VALUE($Y$25),VALUE(LRange),DATA!H$3:H$114),H$36-(H$36-LOOKUP(SETUP!AL$20,$C$25:$C$44,H$25:H$44))*LN($C28/12)/LN(SETUP!AL$20/12)),IF(WAFApproach="D",H$3*(LN($C28/0.0024)+0.41*8.5)/(LN(IF($C$3&gt;12,12,$C$3)/0.0024)+0.41*8.5),LOOKUP(VALUE($Y28),VALUE(LRange),DATA!H$3:H$114))),"")</f>
        <v/>
      </c>
      <c r="I28" s="22" t="str">
        <f aca="false">IF(AND($B28&lt;&gt;"",I$2&lt;&gt;""),IF(WAFApproach="L",IF($C28=SETUP!AM$20,LOOKUP(VALUE($Y$25),VALUE(LRange),DATA!I$3:I$114),I$36-(I$36-LOOKUP(SETUP!AM$20,$C$25:$C$44,I$25:I$44))*LN($C28/12)/LN(SETUP!AM$20/12)),IF(WAFApproach="D",I$3*(LN($C28/0.0024)+0.41*8.5)/(LN(IF($C$3&gt;12,12,$C$3)/0.0024)+0.41*8.5),LOOKUP(VALUE($Y28),VALUE(LRange),DATA!I$3:I$114))),"")</f>
        <v/>
      </c>
      <c r="J28" s="22" t="str">
        <f aca="false">IF(AND($B28&lt;&gt;"",J$2&lt;&gt;""),IF(WAFApproach="L",IF($C28=SETUP!AN$20,LOOKUP(VALUE($Y$25),VALUE(LRange),DATA!J$3:J$114),J$36-(J$36-LOOKUP(SETUP!AN$20,$C$25:$C$44,J$25:J$44))*LN($C28/12)/LN(SETUP!AN$20/12)),IF(WAFApproach="D",J$3*(LN($C28/0.0024)+0.41*8.5)/(LN(IF($C$3&gt;12,12,$C$3)/0.0024)+0.41*8.5),LOOKUP(VALUE($Y28),VALUE(LRange),DATA!J$3:J$114))),"")</f>
        <v/>
      </c>
      <c r="K28" s="22" t="str">
        <f aca="false">IF(AND($B28&lt;&gt;"",K$2&lt;&gt;""),IF(WAFApproach="L",IF($C28=SETUP!AO$20,LOOKUP(VALUE($Y$25),VALUE(LRange),DATA!K$3:K$114),K$36-(K$36-LOOKUP(SETUP!AO$20,$C$25:$C$44,K$25:K$44))*LN($C28/12)/LN(SETUP!AO$20/12)),IF(WAFApproach="D",K$3*(LN($C28/0.0024)+0.41*8.5)/(LN(IF($C$3&gt;12,12,$C$3)/0.0024)+0.41*8.5),LOOKUP(VALUE($Y28),VALUE(LRange),DATA!K$3:K$114))),"")</f>
        <v/>
      </c>
      <c r="L28" s="22" t="str">
        <f aca="false">IF(AND($B28&lt;&gt;"",L$2&lt;&gt;""),IF(WAFApproach="L",IF($C28=SETUP!AP$20,LOOKUP(VALUE($Y$25),VALUE(LRange),DATA!L$3:L$114),L$36-(L$36-LOOKUP(SETUP!AP$20,$C$25:$C$44,L$25:L$44))*LN($C28/12)/LN(SETUP!AP$20/12)),IF(WAFApproach="D",L$3*(LN($C28/0.0024)+0.41*8.5)/(LN(IF($C$3&gt;12,12,$C$3)/0.0024)+0.41*8.5),LOOKUP(VALUE($Y28),VALUE(LRange),DATA!L$3:L$114))),"")</f>
        <v/>
      </c>
      <c r="M28" s="22" t="str">
        <f aca="false">IF(AND($B28&lt;&gt;"",M$2&lt;&gt;""),IF(WAFApproach="L",IF($C28=SETUP!AQ$20,LOOKUP(VALUE($Y$25),VALUE(LRange),DATA!M$3:M$114),M$36-(M$36-LOOKUP(SETUP!AQ$20,$C$25:$C$44,M$25:M$44))*LN($C28/12)/LN(SETUP!AQ$20/12)),IF(WAFApproach="D",M$3*(LN($C28/0.0024)+0.41*8.5)/(LN(IF($C$3&gt;12,12,$C$3)/0.0024)+0.41*8.5),LOOKUP(VALUE($Y28),VALUE(LRange),DATA!M$3:M$114))),"")</f>
        <v/>
      </c>
      <c r="N28" s="22" t="str">
        <f aca="false">IF(AND($B28&lt;&gt;"",N$2&lt;&gt;""),IF(WAFApproach="L",IF($C28=SETUP!AR$20,LOOKUP(VALUE($Y$25),VALUE(LRange),DATA!N$3:N$114),N$36-(N$36-LOOKUP(SETUP!AR$20,$C$25:$C$44,N$25:N$44))*LN($C28/12)/LN(SETUP!AR$20/12)),IF(WAFApproach="D",N$3*(LN($C28/0.0024)+0.41*8.5)/(LN(IF($C$3&gt;12,12,$C$3)/0.0024)+0.41*8.5),LOOKUP(VALUE($Y28),VALUE(LRange),DATA!N$3:N$114))),"")</f>
        <v/>
      </c>
      <c r="O28" s="22" t="str">
        <f aca="false">IF(AND($B28&lt;&gt;"",O$2&lt;&gt;""),IF(WAFApproach="L",IF($C28=SETUP!AS$20,LOOKUP(VALUE($Y$25),VALUE(LRange),DATA!O$3:O$114),O$36-(O$36-LOOKUP(SETUP!AS$20,$C$25:$C$44,O$25:O$44))*LN($C28/12)/LN(SETUP!AS$20/12)),IF(WAFApproach="D",O$3*(LN($C28/0.0024)+0.41*8.5)/(LN(IF($C$3&gt;12,12,$C$3)/0.0024)+0.41*8.5),LOOKUP(VALUE($Y28),VALUE(LRange),DATA!O$3:O$114))),"")</f>
        <v/>
      </c>
      <c r="P28" s="22" t="str">
        <f aca="false">IF(AND($B28&lt;&gt;"",P$2&lt;&gt;""),IF(WAFApproach="L",IF($C28=SETUP!AT$20,LOOKUP(VALUE($Y$25),VALUE(LRange),DATA!P$3:P$114),P$36-(P$36-LOOKUP(SETUP!AT$20,$C$25:$C$44,P$25:P$44))*LN($C28/12)/LN(SETUP!AT$20/12)),IF(WAFApproach="D",P$3*(LN($C28/0.0024)+0.41*8.5)/(LN(IF($C$3&gt;12,12,$C$3)/0.0024)+0.41*8.5),LOOKUP(VALUE($Y28),VALUE(LRange),DATA!P$3:P$114))),"")</f>
        <v/>
      </c>
      <c r="Q28" s="22" t="str">
        <f aca="false">IF(AND($B28&lt;&gt;"",Q$2&lt;&gt;""),IF(WAFApproach="L",IF($C28=SETUP!AU$20,LOOKUP(VALUE($Y$25),VALUE(LRange),DATA!Q$3:Q$114),Q$36-(Q$36-LOOKUP(SETUP!AU$20,$C$25:$C$44,Q$25:Q$44))*LN($C28/12)/LN(SETUP!AU$20/12)),IF(WAFApproach="D",Q$3*(LN($C28/0.0024)+0.41*8.5)/(LN(IF($C$3&gt;12,12,$C$3)/0.0024)+0.41*8.5),LOOKUP(VALUE($Y28),VALUE(LRange),DATA!Q$3:Q$114))),"")</f>
        <v/>
      </c>
      <c r="R28" s="22" t="str">
        <f aca="false">IF(AND($B28&lt;&gt;"",R$2&lt;&gt;""),IF(WAFApproach="L",IF($C28=SETUP!AV$20,LOOKUP(VALUE($Y$25),VALUE(LRange),DATA!R$3:R$114),R$36-(R$36-LOOKUP(SETUP!AV$20,$C$25:$C$44,R$25:R$44))*LN($C28/12)/LN(SETUP!AV$20/12)),IF(WAFApproach="D",R$3*(LN($C28/0.0024)+0.41*8.5)/(LN(IF($C$3&gt;12,12,$C$3)/0.0024)+0.41*8.5),LOOKUP(VALUE($Y28),VALUE(LRange),DATA!R$3:R$114))),"")</f>
        <v/>
      </c>
      <c r="S28" s="22" t="str">
        <f aca="false">IF(AND($B28&lt;&gt;"",S$2&lt;&gt;""),IF(WAFApproach="L",IF($C28=SETUP!AW$20,LOOKUP(VALUE($Y$25),VALUE(LRange),DATA!S$3:S$114),S$36-(S$36-LOOKUP(SETUP!AW$20,$C$25:$C$44,S$25:S$44))*LN($C28/12)/LN(SETUP!AW$20/12)),IF(WAFApproach="D",S$3*(LN($C28/0.0024)+0.41*8.5)/(LN(IF($C$3&gt;12,12,$C$3)/0.0024)+0.41*8.5),LOOKUP(VALUE($Y28),VALUE(LRange),DATA!S$3:S$114))),"")</f>
        <v/>
      </c>
      <c r="T28" s="22" t="str">
        <f aca="false">IF(AND($B28&lt;&gt;"",T$2&lt;&gt;""),IF(WAFApproach="L",IF($C28=SETUP!AX$20,LOOKUP(VALUE($Y$25),VALUE(LRange),DATA!T$3:T$114),T$36-(T$36-LOOKUP(SETUP!AX$20,$C$25:$C$44,T$25:T$44))*LN($C28/12)/LN(SETUP!AX$20/12)),IF(WAFApproach="D",T$3*(LN($C28/0.0024)+0.41*8.5)/(LN(IF($C$3&gt;12,12,$C$3)/0.0024)+0.41*8.5),LOOKUP(VALUE($Y28),VALUE(LRange),DATA!T$3:T$114))),"")</f>
        <v/>
      </c>
      <c r="U28" s="22" t="str">
        <f aca="false">IF(AND($B28&lt;&gt;"",U$2&lt;&gt;""),IF(WAFApproach="L",IF($C28=SETUP!AY$20,LOOKUP(VALUE($Y$25),VALUE(LRange),DATA!U$3:U$114),U$36-(U$36-LOOKUP(SETUP!AY$20,$C$25:$C$44,U$25:U$44))*LN($C28/12)/LN(SETUP!AY$20/12)),IF(WAFApproach="D",U$3*(LN($C28/0.0024)+0.41*8.5)/(LN(IF($C$3&gt;12,12,$C$3)/0.0024)+0.41*8.5),LOOKUP(VALUE($Y28),VALUE(LRange),DATA!U$3:U$114))),"")</f>
        <v/>
      </c>
      <c r="V28" s="22" t="str">
        <f aca="false">IF(AND($B28&lt;&gt;"",V$2&lt;&gt;""),IF(WAFApproach="L",IF($C28=SETUP!AZ$20,LOOKUP(VALUE($Y$25),VALUE(LRange),DATA!V$3:V$114),V$36-(V$36-LOOKUP(SETUP!AZ$20,$C$25:$C$44,V$25:V$44))*LN($C28/12)/LN(SETUP!AZ$20/12)),IF(WAFApproach="D",V$3*(LN($C28/0.0024)+0.41*8.5)/(LN(IF($C$3&gt;12,12,$C$3)/0.0024)+0.41*8.5),LOOKUP(VALUE($Y28),VALUE(LRange),DATA!V$3:V$114))),"")</f>
        <v/>
      </c>
      <c r="W28" s="22" t="str">
        <f aca="false">IF(AND($B28&lt;&gt;"",W$2&lt;&gt;""),IF(WAFApproach="L",IF($C28=SETUP!BA$20,LOOKUP(VALUE($Y$25),VALUE(LRange),DATA!W$3:W$114),W$36-(W$36-LOOKUP(SETUP!BA$20,$C$25:$C$44,W$25:W$44))*LN($C28/12)/LN(SETUP!BA$20/12)),IF(WAFApproach="D",W$3*(LN($C28/0.0024)+0.41*8.5)/(LN(IF($C$3&gt;12,12,$C$3)/0.0024)+0.41*8.5),LOOKUP(VALUE($Y28),VALUE(LRange),DATA!W$3:W$114))),"")</f>
        <v/>
      </c>
      <c r="Y28" s="21" t="n">
        <f aca="false">IF(B28&lt;&gt;"",IF(PointOrder="G",CONCATENATE(RIGHT($A$3,1),IF(LEFT(B28)="M",CONCATENATE("1",RIGHT(CONCATENATE("0",MID(B28,4,2)),2)),""),IF(LEFT(B28)="i",CONCATENATE("2",RIGHT(CONCATENATE("0",MID(B28,3,2)),2)),""),IF(B28="dM1y","301",""),IF(B28="dremx","302",""),IF(B28="dremy","303",""),IF(B28="dM1ash","304",""),IF(B28="dremash","305","")),IF(PointOrder="A",10000*VALUE(RIGHT($A$3,1))+C28,IF(PointOrder="D",10000*VALUE(RIGHT($A$3,1))-C28,""))),"")</f>
        <v>30004</v>
      </c>
      <c r="AA28" s="22" t="n">
        <f aca="false">IF(AA$24&lt;&gt;"",IF(MIN(Intervalx,Intervaly)&gt;=$C28,(D27+D28)/2*(Dbx+Dby-2*$C28+1),""),"")</f>
        <v>7233.6225</v>
      </c>
      <c r="AB28" s="22" t="n">
        <f aca="false">IF(AB$24&lt;&gt;"",IF(MIN(Intervalx,Intervaly)&gt;=$C28,(E27+E28)/2*(Dbx+Dby-2*$C28+1),""),"")</f>
        <v>11165.83</v>
      </c>
      <c r="AC28" s="22" t="n">
        <f aca="false">IF(AC$24&lt;&gt;"",IF(MIN(Intervalx,Intervaly)&gt;=$C28,(F27+F28)/2*(Dbx+Dby-2*$C28+1),""),"")</f>
        <v>11807.6075</v>
      </c>
      <c r="AD28" s="22" t="n">
        <f aca="false">IF(AD$24&lt;&gt;"",IF(MIN(Intervalx,Intervaly)&gt;=$C28,(G27+G28)/2*(Dbx+Dby-2*$C28+1),""),"")</f>
        <v>8027.0775</v>
      </c>
      <c r="AE28" s="22" t="str">
        <f aca="false">IF(AE$24&lt;&gt;"",IF(MIN(Intervalx,Intervaly)&gt;=$C28,(H27+H28)/2*(Dbx+Dby-2*$C28+1),""),"")</f>
        <v/>
      </c>
      <c r="AF28" s="22" t="str">
        <f aca="false">IF(AF$24&lt;&gt;"",IF(MIN(Intervalx,Intervaly)&gt;=$C28,(I27+I28)/2*(Dbx+Dby-2*$C28+1),""),"")</f>
        <v/>
      </c>
      <c r="AG28" s="22" t="str">
        <f aca="false">IF(AG$24&lt;&gt;"",IF(MIN(Intervalx,Intervaly)&gt;=$C28,(J27+J28)/2*(Dbx+Dby-2*$C28+1),""),"")</f>
        <v/>
      </c>
      <c r="AH28" s="22" t="str">
        <f aca="false">IF(AH$24&lt;&gt;"",IF(MIN(Intervalx,Intervaly)&gt;=$C28,(K27+K28)/2*(Dbx+Dby-2*$C28+1),""),"")</f>
        <v/>
      </c>
      <c r="AI28" s="22" t="str">
        <f aca="false">IF(AI$24&lt;&gt;"",IF(MIN(Intervalx,Intervaly)&gt;=$C28,(L27+L28)/2*(Dbx+Dby-2*$C28+1),""),"")</f>
        <v/>
      </c>
      <c r="AJ28" s="22" t="str">
        <f aca="false">IF(AJ$24&lt;&gt;"",IF(MIN(Intervalx,Intervaly)&gt;=$C28,(M27+M28)/2*(Dbx+Dby-2*$C28+1),""),"")</f>
        <v/>
      </c>
      <c r="AK28" s="22" t="str">
        <f aca="false">IF(AK$24&lt;&gt;"",IF(MIN(Intervalx,Intervaly)&gt;=$C28,(N27+N28)/2*(Dbx+Dby-2*$C28+1),""),"")</f>
        <v/>
      </c>
      <c r="AL28" s="22" t="str">
        <f aca="false">IF(AL$24&lt;&gt;"",IF(MIN(Intervalx,Intervaly)&gt;=$C28,(O27+O28)/2*(Dbx+Dby-2*$C28+1),""),"")</f>
        <v/>
      </c>
      <c r="AM28" s="22" t="str">
        <f aca="false">IF(AM$24&lt;&gt;"",IF(MIN(Intervalx,Intervaly)&gt;=$C28,(P27+P28)/2*(Dbx+Dby-2*$C28+1),""),"")</f>
        <v/>
      </c>
      <c r="AN28" s="22" t="str">
        <f aca="false">IF(AN$24&lt;&gt;"",IF(MIN(Intervalx,Intervaly)&gt;=$C28,(Q27+Q28)/2*(Dbx+Dby-2*$C28+1),""),"")</f>
        <v/>
      </c>
      <c r="AO28" s="22" t="str">
        <f aca="false">IF(AO$24&lt;&gt;"",IF(MIN(Intervalx,Intervaly)&gt;=$C28,(R27+R28)/2*(Dbx+Dby-2*$C28+1),""),"")</f>
        <v/>
      </c>
      <c r="AP28" s="22" t="str">
        <f aca="false">IF(AP$24&lt;&gt;"",IF(MIN(Intervalx,Intervaly)&gt;=$C28,(S27+S28)/2*(Dbx+Dby-2*$C28+1),""),"")</f>
        <v/>
      </c>
      <c r="AQ28" s="22" t="str">
        <f aca="false">IF(AQ$24&lt;&gt;"",IF(MIN(Intervalx,Intervaly)&gt;=$C28,(T27+T28)/2*(Dbx+Dby-2*$C28+1),""),"")</f>
        <v/>
      </c>
      <c r="AR28" s="22" t="str">
        <f aca="false">IF(AR$24&lt;&gt;"",IF(MIN(Intervalx,Intervaly)&gt;=$C28,(U27+U28)/2*(Dbx+Dby-2*$C28+1),""),"")</f>
        <v/>
      </c>
      <c r="AS28" s="22" t="str">
        <f aca="false">IF(AS$24&lt;&gt;"",IF(MIN(Intervalx,Intervaly)&gt;=$C28,(V27+V28)/2*(Dbx+Dby-2*$C28+1),""),"")</f>
        <v/>
      </c>
      <c r="AT28" s="22" t="str">
        <f aca="false">IF(AT$24&lt;&gt;"",IF(MIN(Intervalx,Intervaly)&gt;=$C28,(W27+W28)/2*(Dbx+Dby-2*$C28+1),""),"")</f>
        <v/>
      </c>
      <c r="AV28" s="22" t="n">
        <f aca="false">IF(AV$24&lt;&gt;"",IF(MIN(Intervalx,Intervaly,INT(Dby-AshDepth))&gt;=$C28,(D27+D28)/2*(Dbx+Dby-AshDepth-2*$C28+1),""),"")</f>
        <v>7233.6225</v>
      </c>
      <c r="AW28" s="22" t="n">
        <f aca="false">IF(AW$24&lt;&gt;"",IF(MIN(Intervalx,Intervaly,INT(Dby-AshDepth))&gt;=$C28,(E27+E28)/2*(Dbx+Dby-AshDepth-2*$C28+1),""),"")</f>
        <v>11165.83</v>
      </c>
      <c r="AX28" s="22" t="n">
        <f aca="false">IF(AX$24&lt;&gt;"",IF(MIN(Intervalx,Intervaly,INT(Dby-AshDepth))&gt;=$C28,(F27+F28)/2*(Dbx+Dby-AshDepth-2*$C28+1),""),"")</f>
        <v>11807.6075</v>
      </c>
      <c r="AY28" s="22" t="n">
        <f aca="false">IF(AY$24&lt;&gt;"",IF(MIN(Intervalx,Intervaly,INT(Dby-AshDepth))&gt;=$C28,(G27+G28)/2*(Dbx+Dby-AshDepth-2*$C28+1),""),"")</f>
        <v>8027.0775</v>
      </c>
      <c r="AZ28" s="22" t="str">
        <f aca="false">IF(AZ$24&lt;&gt;"",IF(MIN(Intervalx,Intervaly,INT(Dby-AshDepth))&gt;=$C28,(H27+H28)/2*(Dbx+Dby-AshDepth-2*$C28+1),""),"")</f>
        <v/>
      </c>
      <c r="BA28" s="22" t="str">
        <f aca="false">IF(BA$24&lt;&gt;"",IF(MIN(Intervalx,Intervaly,INT(Dby-AshDepth))&gt;=$C28,(I27+I28)/2*(Dbx+Dby-AshDepth-2*$C28+1),""),"")</f>
        <v/>
      </c>
      <c r="BB28" s="22" t="str">
        <f aca="false">IF(BB$24&lt;&gt;"",IF(MIN(Intervalx,Intervaly,INT(Dby-AshDepth))&gt;=$C28,(J27+J28)/2*(Dbx+Dby-AshDepth-2*$C28+1),""),"")</f>
        <v/>
      </c>
      <c r="BC28" s="22" t="str">
        <f aca="false">IF(BC$24&lt;&gt;"",IF(MIN(Intervalx,Intervaly,INT(Dby-AshDepth))&gt;=$C28,(K27+K28)/2*(Dbx+Dby-AshDepth-2*$C28+1),""),"")</f>
        <v/>
      </c>
      <c r="BD28" s="22" t="str">
        <f aca="false">IF(BD$24&lt;&gt;"",IF(MIN(Intervalx,Intervaly,INT(Dby-AshDepth))&gt;=$C28,(L27+L28)/2*(Dbx+Dby-AshDepth-2*$C28+1),""),"")</f>
        <v/>
      </c>
      <c r="BE28" s="22" t="str">
        <f aca="false">IF(BE$24&lt;&gt;"",IF(MIN(Intervalx,Intervaly,INT(Dby-AshDepth))&gt;=$C28,(M27+M28)/2*(Dbx+Dby-AshDepth-2*$C28+1),""),"")</f>
        <v/>
      </c>
      <c r="BF28" s="22" t="str">
        <f aca="false">IF(BF$24&lt;&gt;"",IF(MIN(Intervalx,Intervaly,INT(Dby-AshDepth))&gt;=$C28,(N27+N28)/2*(Dbx+Dby-AshDepth-2*$C28+1),""),"")</f>
        <v/>
      </c>
      <c r="BG28" s="22" t="str">
        <f aca="false">IF(BG$24&lt;&gt;"",IF(MIN(Intervalx,Intervaly,INT(Dby-AshDepth))&gt;=$C28,(O27+O28)/2*(Dbx+Dby-AshDepth-2*$C28+1),""),"")</f>
        <v/>
      </c>
      <c r="BH28" s="22" t="str">
        <f aca="false">IF(BH$24&lt;&gt;"",IF(MIN(Intervalx,Intervaly,INT(Dby-AshDepth))&gt;=$C28,(P27+P28)/2*(Dbx+Dby-AshDepth-2*$C28+1),""),"")</f>
        <v/>
      </c>
      <c r="BI28" s="22" t="str">
        <f aca="false">IF(BI$24&lt;&gt;"",IF(MIN(Intervalx,Intervaly,INT(Dby-AshDepth))&gt;=$C28,(Q27+Q28)/2*(Dbx+Dby-AshDepth-2*$C28+1),""),"")</f>
        <v/>
      </c>
      <c r="BJ28" s="22" t="str">
        <f aca="false">IF(BJ$24&lt;&gt;"",IF(MIN(Intervalx,Intervaly,INT(Dby-AshDepth))&gt;=$C28,(R27+R28)/2*(Dbx+Dby-AshDepth-2*$C28+1),""),"")</f>
        <v/>
      </c>
      <c r="BK28" s="22" t="str">
        <f aca="false">IF(BK$24&lt;&gt;"",IF(MIN(Intervalx,Intervaly,INT(Dby-AshDepth))&gt;=$C28,(S27+S28)/2*(Dbx+Dby-AshDepth-2*$C28+1),""),"")</f>
        <v/>
      </c>
      <c r="BL28" s="22" t="str">
        <f aca="false">IF(BL$24&lt;&gt;"",IF(MIN(Intervalx,Intervaly,INT(Dby-AshDepth))&gt;=$C28,(T27+T28)/2*(Dbx+Dby-AshDepth-2*$C28+1),""),"")</f>
        <v/>
      </c>
      <c r="BM28" s="22" t="str">
        <f aca="false">IF(BM$24&lt;&gt;"",IF(MIN(Intervalx,Intervaly,INT(Dby-AshDepth))&gt;=$C28,(U27+U28)/2*(Dbx+Dby-AshDepth-2*$C28+1),""),"")</f>
        <v/>
      </c>
      <c r="BN28" s="22" t="str">
        <f aca="false">IF(BN$24&lt;&gt;"",IF(MIN(Intervalx,Intervaly,INT(Dby-AshDepth))&gt;=$C28,(V27+V28)/2*(Dbx+Dby-AshDepth-2*$C28+1),""),"")</f>
        <v/>
      </c>
      <c r="BO28" s="22" t="str">
        <f aca="false">IF(BO$24&lt;&gt;"",IF(MIN(Intervalx,Intervaly,INT(Dby-AshDepth))&gt;=$C28,(W27+W28)/2*(Dbx+Dby-AshDepth-2*$C28+1),""),"")</f>
        <v/>
      </c>
    </row>
    <row r="29" s="21" customFormat="true" ht="12.75" hidden="false" customHeight="false" outlineLevel="0" collapsed="false">
      <c r="A29" s="23"/>
      <c r="B29" s="13" t="str">
        <f aca="false">IF(TIntervals&gt;=5,"i-5","")</f>
        <v>i-5</v>
      </c>
      <c r="C29" s="22" t="n">
        <f aca="false">IF(B29&lt;&gt;"",C28+1,"")</f>
        <v>5</v>
      </c>
      <c r="D29" s="22" t="n">
        <f aca="false">IF(AND($B29&lt;&gt;"",D$2&lt;&gt;""),IF(WAFApproach="L",IF($C29=SETUP!AH$20,LOOKUP(VALUE($Y$25),VALUE(LRange),DATA!D$3:D$114),D$36-(D$36-LOOKUP(SETUP!AH$20,$C$25:$C$44,D$25:D$44))*LN($C29/12)/LN(SETUP!AH$20/12)),IF(WAFApproach="D",D$3*(LN($C29/0.0024)+0.41*8.5)/(LN(IF($C$3&gt;12,12,$C$3)/0.0024)+0.41*8.5),LOOKUP(VALUE($Y29),VALUE(LRange),DATA!D$3:D$114))),"")</f>
        <v>93.86</v>
      </c>
      <c r="E29" s="22" t="n">
        <f aca="false">IF(AND($B29&lt;&gt;"",E$2&lt;&gt;""),IF(WAFApproach="L",IF($C29=SETUP!AI$20,LOOKUP(VALUE($Y$25),VALUE(LRange),DATA!E$3:E$114),E$36-(E$36-LOOKUP(SETUP!AI$20,$C$25:$C$44,E$25:E$44))*LN($C29/12)/LN(SETUP!AI$20/12)),IF(WAFApproach="D",E$3*(LN($C29/0.0024)+0.41*8.5)/(LN(IF($C$3&gt;12,12,$C$3)/0.0024)+0.41*8.5),LOOKUP(VALUE($Y29),VALUE(LRange),DATA!E$3:E$114))),"")</f>
        <v>136.93</v>
      </c>
      <c r="F29" s="22" t="n">
        <f aca="false">IF(AND($B29&lt;&gt;"",F$2&lt;&gt;""),IF(WAFApproach="L",IF($C29=SETUP!AJ$20,LOOKUP(VALUE($Y$25),VALUE(LRange),DATA!F$3:F$114),F$36-(F$36-LOOKUP(SETUP!AJ$20,$C$25:$C$44,F$25:F$44))*LN($C29/12)/LN(SETUP!AJ$20/12)),IF(WAFApproach="D",F$3*(LN($C29/0.0024)+0.41*8.5)/(LN(IF($C$3&gt;12,12,$C$3)/0.0024)+0.41*8.5),LOOKUP(VALUE($Y29),VALUE(LRange),DATA!F$3:F$114))),"")</f>
        <v>145.22</v>
      </c>
      <c r="G29" s="22" t="n">
        <f aca="false">IF(AND($B29&lt;&gt;"",G$2&lt;&gt;""),IF(WAFApproach="L",IF($C29=SETUP!AK$20,LOOKUP(VALUE($Y$25),VALUE(LRange),DATA!G$3:G$114),G$36-(G$36-LOOKUP(SETUP!AK$20,$C$25:$C$44,G$25:G$44))*LN($C29/12)/LN(SETUP!AK$20/12)),IF(WAFApproach="D",G$3*(LN($C29/0.0024)+0.41*8.5)/(LN(IF($C$3&gt;12,12,$C$3)/0.0024)+0.41*8.5),LOOKUP(VALUE($Y29),VALUE(LRange),DATA!G$3:G$114))),"")</f>
        <v>102.6</v>
      </c>
      <c r="H29" s="22" t="str">
        <f aca="false">IF(AND($B29&lt;&gt;"",H$2&lt;&gt;""),IF(WAFApproach="L",IF($C29=SETUP!AL$20,LOOKUP(VALUE($Y$25),VALUE(LRange),DATA!H$3:H$114),H$36-(H$36-LOOKUP(SETUP!AL$20,$C$25:$C$44,H$25:H$44))*LN($C29/12)/LN(SETUP!AL$20/12)),IF(WAFApproach="D",H$3*(LN($C29/0.0024)+0.41*8.5)/(LN(IF($C$3&gt;12,12,$C$3)/0.0024)+0.41*8.5),LOOKUP(VALUE($Y29),VALUE(LRange),DATA!H$3:H$114))),"")</f>
        <v/>
      </c>
      <c r="I29" s="22" t="str">
        <f aca="false">IF(AND($B29&lt;&gt;"",I$2&lt;&gt;""),IF(WAFApproach="L",IF($C29=SETUP!AM$20,LOOKUP(VALUE($Y$25),VALUE(LRange),DATA!I$3:I$114),I$36-(I$36-LOOKUP(SETUP!AM$20,$C$25:$C$44,I$25:I$44))*LN($C29/12)/LN(SETUP!AM$20/12)),IF(WAFApproach="D",I$3*(LN($C29/0.0024)+0.41*8.5)/(LN(IF($C$3&gt;12,12,$C$3)/0.0024)+0.41*8.5),LOOKUP(VALUE($Y29),VALUE(LRange),DATA!I$3:I$114))),"")</f>
        <v/>
      </c>
      <c r="J29" s="22" t="str">
        <f aca="false">IF(AND($B29&lt;&gt;"",J$2&lt;&gt;""),IF(WAFApproach="L",IF($C29=SETUP!AN$20,LOOKUP(VALUE($Y$25),VALUE(LRange),DATA!J$3:J$114),J$36-(J$36-LOOKUP(SETUP!AN$20,$C$25:$C$44,J$25:J$44))*LN($C29/12)/LN(SETUP!AN$20/12)),IF(WAFApproach="D",J$3*(LN($C29/0.0024)+0.41*8.5)/(LN(IF($C$3&gt;12,12,$C$3)/0.0024)+0.41*8.5),LOOKUP(VALUE($Y29),VALUE(LRange),DATA!J$3:J$114))),"")</f>
        <v/>
      </c>
      <c r="K29" s="22" t="str">
        <f aca="false">IF(AND($B29&lt;&gt;"",K$2&lt;&gt;""),IF(WAFApproach="L",IF($C29=SETUP!AO$20,LOOKUP(VALUE($Y$25),VALUE(LRange),DATA!K$3:K$114),K$36-(K$36-LOOKUP(SETUP!AO$20,$C$25:$C$44,K$25:K$44))*LN($C29/12)/LN(SETUP!AO$20/12)),IF(WAFApproach="D",K$3*(LN($C29/0.0024)+0.41*8.5)/(LN(IF($C$3&gt;12,12,$C$3)/0.0024)+0.41*8.5),LOOKUP(VALUE($Y29),VALUE(LRange),DATA!K$3:K$114))),"")</f>
        <v/>
      </c>
      <c r="L29" s="22" t="str">
        <f aca="false">IF(AND($B29&lt;&gt;"",L$2&lt;&gt;""),IF(WAFApproach="L",IF($C29=SETUP!AP$20,LOOKUP(VALUE($Y$25),VALUE(LRange),DATA!L$3:L$114),L$36-(L$36-LOOKUP(SETUP!AP$20,$C$25:$C$44,L$25:L$44))*LN($C29/12)/LN(SETUP!AP$20/12)),IF(WAFApproach="D",L$3*(LN($C29/0.0024)+0.41*8.5)/(LN(IF($C$3&gt;12,12,$C$3)/0.0024)+0.41*8.5),LOOKUP(VALUE($Y29),VALUE(LRange),DATA!L$3:L$114))),"")</f>
        <v/>
      </c>
      <c r="M29" s="22" t="str">
        <f aca="false">IF(AND($B29&lt;&gt;"",M$2&lt;&gt;""),IF(WAFApproach="L",IF($C29=SETUP!AQ$20,LOOKUP(VALUE($Y$25),VALUE(LRange),DATA!M$3:M$114),M$36-(M$36-LOOKUP(SETUP!AQ$20,$C$25:$C$44,M$25:M$44))*LN($C29/12)/LN(SETUP!AQ$20/12)),IF(WAFApproach="D",M$3*(LN($C29/0.0024)+0.41*8.5)/(LN(IF($C$3&gt;12,12,$C$3)/0.0024)+0.41*8.5),LOOKUP(VALUE($Y29),VALUE(LRange),DATA!M$3:M$114))),"")</f>
        <v/>
      </c>
      <c r="N29" s="22" t="str">
        <f aca="false">IF(AND($B29&lt;&gt;"",N$2&lt;&gt;""),IF(WAFApproach="L",IF($C29=SETUP!AR$20,LOOKUP(VALUE($Y$25),VALUE(LRange),DATA!N$3:N$114),N$36-(N$36-LOOKUP(SETUP!AR$20,$C$25:$C$44,N$25:N$44))*LN($C29/12)/LN(SETUP!AR$20/12)),IF(WAFApproach="D",N$3*(LN($C29/0.0024)+0.41*8.5)/(LN(IF($C$3&gt;12,12,$C$3)/0.0024)+0.41*8.5),LOOKUP(VALUE($Y29),VALUE(LRange),DATA!N$3:N$114))),"")</f>
        <v/>
      </c>
      <c r="O29" s="22" t="str">
        <f aca="false">IF(AND($B29&lt;&gt;"",O$2&lt;&gt;""),IF(WAFApproach="L",IF($C29=SETUP!AS$20,LOOKUP(VALUE($Y$25),VALUE(LRange),DATA!O$3:O$114),O$36-(O$36-LOOKUP(SETUP!AS$20,$C$25:$C$44,O$25:O$44))*LN($C29/12)/LN(SETUP!AS$20/12)),IF(WAFApproach="D",O$3*(LN($C29/0.0024)+0.41*8.5)/(LN(IF($C$3&gt;12,12,$C$3)/0.0024)+0.41*8.5),LOOKUP(VALUE($Y29),VALUE(LRange),DATA!O$3:O$114))),"")</f>
        <v/>
      </c>
      <c r="P29" s="22" t="str">
        <f aca="false">IF(AND($B29&lt;&gt;"",P$2&lt;&gt;""),IF(WAFApproach="L",IF($C29=SETUP!AT$20,LOOKUP(VALUE($Y$25),VALUE(LRange),DATA!P$3:P$114),P$36-(P$36-LOOKUP(SETUP!AT$20,$C$25:$C$44,P$25:P$44))*LN($C29/12)/LN(SETUP!AT$20/12)),IF(WAFApproach="D",P$3*(LN($C29/0.0024)+0.41*8.5)/(LN(IF($C$3&gt;12,12,$C$3)/0.0024)+0.41*8.5),LOOKUP(VALUE($Y29),VALUE(LRange),DATA!P$3:P$114))),"")</f>
        <v/>
      </c>
      <c r="Q29" s="22" t="str">
        <f aca="false">IF(AND($B29&lt;&gt;"",Q$2&lt;&gt;""),IF(WAFApproach="L",IF($C29=SETUP!AU$20,LOOKUP(VALUE($Y$25),VALUE(LRange),DATA!Q$3:Q$114),Q$36-(Q$36-LOOKUP(SETUP!AU$20,$C$25:$C$44,Q$25:Q$44))*LN($C29/12)/LN(SETUP!AU$20/12)),IF(WAFApproach="D",Q$3*(LN($C29/0.0024)+0.41*8.5)/(LN(IF($C$3&gt;12,12,$C$3)/0.0024)+0.41*8.5),LOOKUP(VALUE($Y29),VALUE(LRange),DATA!Q$3:Q$114))),"")</f>
        <v/>
      </c>
      <c r="R29" s="22" t="str">
        <f aca="false">IF(AND($B29&lt;&gt;"",R$2&lt;&gt;""),IF(WAFApproach="L",IF($C29=SETUP!AV$20,LOOKUP(VALUE($Y$25),VALUE(LRange),DATA!R$3:R$114),R$36-(R$36-LOOKUP(SETUP!AV$20,$C$25:$C$44,R$25:R$44))*LN($C29/12)/LN(SETUP!AV$20/12)),IF(WAFApproach="D",R$3*(LN($C29/0.0024)+0.41*8.5)/(LN(IF($C$3&gt;12,12,$C$3)/0.0024)+0.41*8.5),LOOKUP(VALUE($Y29),VALUE(LRange),DATA!R$3:R$114))),"")</f>
        <v/>
      </c>
      <c r="S29" s="22" t="str">
        <f aca="false">IF(AND($B29&lt;&gt;"",S$2&lt;&gt;""),IF(WAFApproach="L",IF($C29=SETUP!AW$20,LOOKUP(VALUE($Y$25),VALUE(LRange),DATA!S$3:S$114),S$36-(S$36-LOOKUP(SETUP!AW$20,$C$25:$C$44,S$25:S$44))*LN($C29/12)/LN(SETUP!AW$20/12)),IF(WAFApproach="D",S$3*(LN($C29/0.0024)+0.41*8.5)/(LN(IF($C$3&gt;12,12,$C$3)/0.0024)+0.41*8.5),LOOKUP(VALUE($Y29),VALUE(LRange),DATA!S$3:S$114))),"")</f>
        <v/>
      </c>
      <c r="T29" s="22" t="str">
        <f aca="false">IF(AND($B29&lt;&gt;"",T$2&lt;&gt;""),IF(WAFApproach="L",IF($C29=SETUP!AX$20,LOOKUP(VALUE($Y$25),VALUE(LRange),DATA!T$3:T$114),T$36-(T$36-LOOKUP(SETUP!AX$20,$C$25:$C$44,T$25:T$44))*LN($C29/12)/LN(SETUP!AX$20/12)),IF(WAFApproach="D",T$3*(LN($C29/0.0024)+0.41*8.5)/(LN(IF($C$3&gt;12,12,$C$3)/0.0024)+0.41*8.5),LOOKUP(VALUE($Y29),VALUE(LRange),DATA!T$3:T$114))),"")</f>
        <v/>
      </c>
      <c r="U29" s="22" t="str">
        <f aca="false">IF(AND($B29&lt;&gt;"",U$2&lt;&gt;""),IF(WAFApproach="L",IF($C29=SETUP!AY$20,LOOKUP(VALUE($Y$25),VALUE(LRange),DATA!U$3:U$114),U$36-(U$36-LOOKUP(SETUP!AY$20,$C$25:$C$44,U$25:U$44))*LN($C29/12)/LN(SETUP!AY$20/12)),IF(WAFApproach="D",U$3*(LN($C29/0.0024)+0.41*8.5)/(LN(IF($C$3&gt;12,12,$C$3)/0.0024)+0.41*8.5),LOOKUP(VALUE($Y29),VALUE(LRange),DATA!U$3:U$114))),"")</f>
        <v/>
      </c>
      <c r="V29" s="22" t="str">
        <f aca="false">IF(AND($B29&lt;&gt;"",V$2&lt;&gt;""),IF(WAFApproach="L",IF($C29=SETUP!AZ$20,LOOKUP(VALUE($Y$25),VALUE(LRange),DATA!V$3:V$114),V$36-(V$36-LOOKUP(SETUP!AZ$20,$C$25:$C$44,V$25:V$44))*LN($C29/12)/LN(SETUP!AZ$20/12)),IF(WAFApproach="D",V$3*(LN($C29/0.0024)+0.41*8.5)/(LN(IF($C$3&gt;12,12,$C$3)/0.0024)+0.41*8.5),LOOKUP(VALUE($Y29),VALUE(LRange),DATA!V$3:V$114))),"")</f>
        <v/>
      </c>
      <c r="W29" s="22" t="str">
        <f aca="false">IF(AND($B29&lt;&gt;"",W$2&lt;&gt;""),IF(WAFApproach="L",IF($C29=SETUP!BA$20,LOOKUP(VALUE($Y$25),VALUE(LRange),DATA!W$3:W$114),W$36-(W$36-LOOKUP(SETUP!BA$20,$C$25:$C$44,W$25:W$44))*LN($C29/12)/LN(SETUP!BA$20/12)),IF(WAFApproach="D",W$3*(LN($C29/0.0024)+0.41*8.5)/(LN(IF($C$3&gt;12,12,$C$3)/0.0024)+0.41*8.5),LOOKUP(VALUE($Y29),VALUE(LRange),DATA!W$3:W$114))),"")</f>
        <v/>
      </c>
      <c r="Y29" s="21" t="n">
        <f aca="false">IF(B29&lt;&gt;"",IF(PointOrder="G",CONCATENATE(RIGHT($A$3,1),IF(LEFT(B29)="M",CONCATENATE("1",RIGHT(CONCATENATE("0",MID(B29,4,2)),2)),""),IF(LEFT(B29)="i",CONCATENATE("2",RIGHT(CONCATENATE("0",MID(B29,3,2)),2)),""),IF(B29="dM1y","301",""),IF(B29="dremx","302",""),IF(B29="dremy","303",""),IF(B29="dM1ash","304",""),IF(B29="dremash","305","")),IF(PointOrder="A",10000*VALUE(RIGHT($A$3,1))+C29,IF(PointOrder="D",10000*VALUE(RIGHT($A$3,1))-C29,""))),"")</f>
        <v>30005</v>
      </c>
      <c r="AA29" s="22" t="n">
        <f aca="false">IF(AA$24&lt;&gt;"",IF(MIN(Intervalx,Intervaly)&gt;=$C29,(D28+D29)/2*(Dbx+Dby-2*$C29+1),""),"")</f>
        <v>7553.7</v>
      </c>
      <c r="AB29" s="22" t="n">
        <f aca="false">IF(AB$24&lt;&gt;"",IF(MIN(Intervalx,Intervaly)&gt;=$C29,(E28+E29)/2*(Dbx+Dby-2*$C29+1),""),"")</f>
        <v>11170.0875</v>
      </c>
      <c r="AC29" s="22" t="n">
        <f aca="false">IF(AC$24&lt;&gt;"",IF(MIN(Intervalx,Intervaly)&gt;=$C29,(F28+F29)/2*(Dbx+Dby-2*$C29+1),""),"")</f>
        <v>11871.75</v>
      </c>
      <c r="AD29" s="22" t="n">
        <f aca="false">IF(AD$24&lt;&gt;"",IF(MIN(Intervalx,Intervaly)&gt;=$C29,(G28+G29)/2*(Dbx+Dby-2*$C29+1),""),"")</f>
        <v>8295.7875</v>
      </c>
      <c r="AE29" s="22" t="str">
        <f aca="false">IF(AE$24&lt;&gt;"",IF(MIN(Intervalx,Intervaly)&gt;=$C29,(H28+H29)/2*(Dbx+Dby-2*$C29+1),""),"")</f>
        <v/>
      </c>
      <c r="AF29" s="22" t="str">
        <f aca="false">IF(AF$24&lt;&gt;"",IF(MIN(Intervalx,Intervaly)&gt;=$C29,(I28+I29)/2*(Dbx+Dby-2*$C29+1),""),"")</f>
        <v/>
      </c>
      <c r="AG29" s="22" t="str">
        <f aca="false">IF(AG$24&lt;&gt;"",IF(MIN(Intervalx,Intervaly)&gt;=$C29,(J28+J29)/2*(Dbx+Dby-2*$C29+1),""),"")</f>
        <v/>
      </c>
      <c r="AH29" s="22" t="str">
        <f aca="false">IF(AH$24&lt;&gt;"",IF(MIN(Intervalx,Intervaly)&gt;=$C29,(K28+K29)/2*(Dbx+Dby-2*$C29+1),""),"")</f>
        <v/>
      </c>
      <c r="AI29" s="22" t="str">
        <f aca="false">IF(AI$24&lt;&gt;"",IF(MIN(Intervalx,Intervaly)&gt;=$C29,(L28+L29)/2*(Dbx+Dby-2*$C29+1),""),"")</f>
        <v/>
      </c>
      <c r="AJ29" s="22" t="str">
        <f aca="false">IF(AJ$24&lt;&gt;"",IF(MIN(Intervalx,Intervaly)&gt;=$C29,(M28+M29)/2*(Dbx+Dby-2*$C29+1),""),"")</f>
        <v/>
      </c>
      <c r="AK29" s="22" t="str">
        <f aca="false">IF(AK$24&lt;&gt;"",IF(MIN(Intervalx,Intervaly)&gt;=$C29,(N28+N29)/2*(Dbx+Dby-2*$C29+1),""),"")</f>
        <v/>
      </c>
      <c r="AL29" s="22" t="str">
        <f aca="false">IF(AL$24&lt;&gt;"",IF(MIN(Intervalx,Intervaly)&gt;=$C29,(O28+O29)/2*(Dbx+Dby-2*$C29+1),""),"")</f>
        <v/>
      </c>
      <c r="AM29" s="22" t="str">
        <f aca="false">IF(AM$24&lt;&gt;"",IF(MIN(Intervalx,Intervaly)&gt;=$C29,(P28+P29)/2*(Dbx+Dby-2*$C29+1),""),"")</f>
        <v/>
      </c>
      <c r="AN29" s="22" t="str">
        <f aca="false">IF(AN$24&lt;&gt;"",IF(MIN(Intervalx,Intervaly)&gt;=$C29,(Q28+Q29)/2*(Dbx+Dby-2*$C29+1),""),"")</f>
        <v/>
      </c>
      <c r="AO29" s="22" t="str">
        <f aca="false">IF(AO$24&lt;&gt;"",IF(MIN(Intervalx,Intervaly)&gt;=$C29,(R28+R29)/2*(Dbx+Dby-2*$C29+1),""),"")</f>
        <v/>
      </c>
      <c r="AP29" s="22" t="str">
        <f aca="false">IF(AP$24&lt;&gt;"",IF(MIN(Intervalx,Intervaly)&gt;=$C29,(S28+S29)/2*(Dbx+Dby-2*$C29+1),""),"")</f>
        <v/>
      </c>
      <c r="AQ29" s="22" t="str">
        <f aca="false">IF(AQ$24&lt;&gt;"",IF(MIN(Intervalx,Intervaly)&gt;=$C29,(T28+T29)/2*(Dbx+Dby-2*$C29+1),""),"")</f>
        <v/>
      </c>
      <c r="AR29" s="22" t="str">
        <f aca="false">IF(AR$24&lt;&gt;"",IF(MIN(Intervalx,Intervaly)&gt;=$C29,(U28+U29)/2*(Dbx+Dby-2*$C29+1),""),"")</f>
        <v/>
      </c>
      <c r="AS29" s="22" t="str">
        <f aca="false">IF(AS$24&lt;&gt;"",IF(MIN(Intervalx,Intervaly)&gt;=$C29,(V28+V29)/2*(Dbx+Dby-2*$C29+1),""),"")</f>
        <v/>
      </c>
      <c r="AT29" s="22" t="str">
        <f aca="false">IF(AT$24&lt;&gt;"",IF(MIN(Intervalx,Intervaly)&gt;=$C29,(W28+W29)/2*(Dbx+Dby-2*$C29+1),""),"")</f>
        <v/>
      </c>
      <c r="AV29" s="22" t="n">
        <f aca="false">IF(AV$24&lt;&gt;"",IF(MIN(Intervalx,Intervaly,INT(Dby-AshDepth))&gt;=$C29,(D28+D29)/2*(Dbx+Dby-AshDepth-2*$C29+1),""),"")</f>
        <v>7553.7</v>
      </c>
      <c r="AW29" s="22" t="n">
        <f aca="false">IF(AW$24&lt;&gt;"",IF(MIN(Intervalx,Intervaly,INT(Dby-AshDepth))&gt;=$C29,(E28+E29)/2*(Dbx+Dby-AshDepth-2*$C29+1),""),"")</f>
        <v>11170.0875</v>
      </c>
      <c r="AX29" s="22" t="n">
        <f aca="false">IF(AX$24&lt;&gt;"",IF(MIN(Intervalx,Intervaly,INT(Dby-AshDepth))&gt;=$C29,(F28+F29)/2*(Dbx+Dby-AshDepth-2*$C29+1),""),"")</f>
        <v>11871.75</v>
      </c>
      <c r="AY29" s="22" t="n">
        <f aca="false">IF(AY$24&lt;&gt;"",IF(MIN(Intervalx,Intervaly,INT(Dby-AshDepth))&gt;=$C29,(G28+G29)/2*(Dbx+Dby-AshDepth-2*$C29+1),""),"")</f>
        <v>8295.7875</v>
      </c>
      <c r="AZ29" s="22" t="str">
        <f aca="false">IF(AZ$24&lt;&gt;"",IF(MIN(Intervalx,Intervaly,INT(Dby-AshDepth))&gt;=$C29,(H28+H29)/2*(Dbx+Dby-AshDepth-2*$C29+1),""),"")</f>
        <v/>
      </c>
      <c r="BA29" s="22" t="str">
        <f aca="false">IF(BA$24&lt;&gt;"",IF(MIN(Intervalx,Intervaly,INT(Dby-AshDepth))&gt;=$C29,(I28+I29)/2*(Dbx+Dby-AshDepth-2*$C29+1),""),"")</f>
        <v/>
      </c>
      <c r="BB29" s="22" t="str">
        <f aca="false">IF(BB$24&lt;&gt;"",IF(MIN(Intervalx,Intervaly,INT(Dby-AshDepth))&gt;=$C29,(J28+J29)/2*(Dbx+Dby-AshDepth-2*$C29+1),""),"")</f>
        <v/>
      </c>
      <c r="BC29" s="22" t="str">
        <f aca="false">IF(BC$24&lt;&gt;"",IF(MIN(Intervalx,Intervaly,INT(Dby-AshDepth))&gt;=$C29,(K28+K29)/2*(Dbx+Dby-AshDepth-2*$C29+1),""),"")</f>
        <v/>
      </c>
      <c r="BD29" s="22" t="str">
        <f aca="false">IF(BD$24&lt;&gt;"",IF(MIN(Intervalx,Intervaly,INT(Dby-AshDepth))&gt;=$C29,(L28+L29)/2*(Dbx+Dby-AshDepth-2*$C29+1),""),"")</f>
        <v/>
      </c>
      <c r="BE29" s="22" t="str">
        <f aca="false">IF(BE$24&lt;&gt;"",IF(MIN(Intervalx,Intervaly,INT(Dby-AshDepth))&gt;=$C29,(M28+M29)/2*(Dbx+Dby-AshDepth-2*$C29+1),""),"")</f>
        <v/>
      </c>
      <c r="BF29" s="22" t="str">
        <f aca="false">IF(BF$24&lt;&gt;"",IF(MIN(Intervalx,Intervaly,INT(Dby-AshDepth))&gt;=$C29,(N28+N29)/2*(Dbx+Dby-AshDepth-2*$C29+1),""),"")</f>
        <v/>
      </c>
      <c r="BG29" s="22" t="str">
        <f aca="false">IF(BG$24&lt;&gt;"",IF(MIN(Intervalx,Intervaly,INT(Dby-AshDepth))&gt;=$C29,(O28+O29)/2*(Dbx+Dby-AshDepth-2*$C29+1),""),"")</f>
        <v/>
      </c>
      <c r="BH29" s="22" t="str">
        <f aca="false">IF(BH$24&lt;&gt;"",IF(MIN(Intervalx,Intervaly,INT(Dby-AshDepth))&gt;=$C29,(P28+P29)/2*(Dbx+Dby-AshDepth-2*$C29+1),""),"")</f>
        <v/>
      </c>
      <c r="BI29" s="22" t="str">
        <f aca="false">IF(BI$24&lt;&gt;"",IF(MIN(Intervalx,Intervaly,INT(Dby-AshDepth))&gt;=$C29,(Q28+Q29)/2*(Dbx+Dby-AshDepth-2*$C29+1),""),"")</f>
        <v/>
      </c>
      <c r="BJ29" s="22" t="str">
        <f aca="false">IF(BJ$24&lt;&gt;"",IF(MIN(Intervalx,Intervaly,INT(Dby-AshDepth))&gt;=$C29,(R28+R29)/2*(Dbx+Dby-AshDepth-2*$C29+1),""),"")</f>
        <v/>
      </c>
      <c r="BK29" s="22" t="str">
        <f aca="false">IF(BK$24&lt;&gt;"",IF(MIN(Intervalx,Intervaly,INT(Dby-AshDepth))&gt;=$C29,(S28+S29)/2*(Dbx+Dby-AshDepth-2*$C29+1),""),"")</f>
        <v/>
      </c>
      <c r="BL29" s="22" t="str">
        <f aca="false">IF(BL$24&lt;&gt;"",IF(MIN(Intervalx,Intervaly,INT(Dby-AshDepth))&gt;=$C29,(T28+T29)/2*(Dbx+Dby-AshDepth-2*$C29+1),""),"")</f>
        <v/>
      </c>
      <c r="BM29" s="22" t="str">
        <f aca="false">IF(BM$24&lt;&gt;"",IF(MIN(Intervalx,Intervaly,INT(Dby-AshDepth))&gt;=$C29,(U28+U29)/2*(Dbx+Dby-AshDepth-2*$C29+1),""),"")</f>
        <v/>
      </c>
      <c r="BN29" s="22" t="str">
        <f aca="false">IF(BN$24&lt;&gt;"",IF(MIN(Intervalx,Intervaly,INT(Dby-AshDepth))&gt;=$C29,(V28+V29)/2*(Dbx+Dby-AshDepth-2*$C29+1),""),"")</f>
        <v/>
      </c>
      <c r="BO29" s="22" t="str">
        <f aca="false">IF(BO$24&lt;&gt;"",IF(MIN(Intervalx,Intervaly,INT(Dby-AshDepth))&gt;=$C29,(W28+W29)/2*(Dbx+Dby-AshDepth-2*$C29+1),""),"")</f>
        <v/>
      </c>
    </row>
    <row r="30" s="21" customFormat="true" ht="12.75" hidden="false" customHeight="false" outlineLevel="0" collapsed="false">
      <c r="A30" s="23"/>
      <c r="B30" s="13" t="str">
        <f aca="false">IF(TIntervals&gt;=6,"i-6","")</f>
        <v>i-6</v>
      </c>
      <c r="C30" s="22" t="n">
        <f aca="false">IF(B30&lt;&gt;"",C29+1,"")</f>
        <v>6</v>
      </c>
      <c r="D30" s="22" t="n">
        <f aca="false">IF(AND($B30&lt;&gt;"",D$2&lt;&gt;""),IF(WAFApproach="L",IF($C30=SETUP!AH$20,LOOKUP(VALUE($Y$25),VALUE(LRange),DATA!D$3:D$114),D$36-(D$36-LOOKUP(SETUP!AH$20,$C$25:$C$44,D$25:D$44))*LN($C30/12)/LN(SETUP!AH$20/12)),IF(WAFApproach="D",D$3*(LN($C30/0.0024)+0.41*8.5)/(LN(IF($C$3&gt;12,12,$C$3)/0.0024)+0.41*8.5),LOOKUP(VALUE($Y30),VALUE(LRange),DATA!D$3:D$114))),"")</f>
        <v>97.66</v>
      </c>
      <c r="E30" s="22" t="n">
        <f aca="false">IF(AND($B30&lt;&gt;"",E$2&lt;&gt;""),IF(WAFApproach="L",IF($C30=SETUP!AI$20,LOOKUP(VALUE($Y$25),VALUE(LRange),DATA!E$3:E$114),E$36-(E$36-LOOKUP(SETUP!AI$20,$C$25:$C$44,E$25:E$44))*LN($C30/12)/LN(SETUP!AI$20/12)),IF(WAFApproach="D",E$3*(LN($C30/0.0024)+0.41*8.5)/(LN(IF($C$3&gt;12,12,$C$3)/0.0024)+0.41*8.5),LOOKUP(VALUE($Y30),VALUE(LRange),DATA!E$3:E$114))),"")</f>
        <v>140.15</v>
      </c>
      <c r="F30" s="22" t="n">
        <f aca="false">IF(AND($B30&lt;&gt;"",F$2&lt;&gt;""),IF(WAFApproach="L",IF($C30=SETUP!AJ$20,LOOKUP(VALUE($Y$25),VALUE(LRange),DATA!F$3:F$114),F$36-(F$36-LOOKUP(SETUP!AJ$20,$C$25:$C$44,F$25:F$44))*LN($C30/12)/LN(SETUP!AJ$20/12)),IF(WAFApproach="D",F$3*(LN($C30/0.0024)+0.41*8.5)/(LN(IF($C$3&gt;12,12,$C$3)/0.0024)+0.41*8.5),LOOKUP(VALUE($Y30),VALUE(LRange),DATA!F$3:F$114))),"")</f>
        <v>148.54</v>
      </c>
      <c r="G30" s="22" t="n">
        <f aca="false">IF(AND($B30&lt;&gt;"",G$2&lt;&gt;""),IF(WAFApproach="L",IF($C30=SETUP!AK$20,LOOKUP(VALUE($Y$25),VALUE(LRange),DATA!G$3:G$114),G$36-(G$36-LOOKUP(SETUP!AK$20,$C$25:$C$44,G$25:G$44))*LN($C30/12)/LN(SETUP!AK$20/12)),IF(WAFApproach="D",G$3*(LN($C30/0.0024)+0.41*8.5)/(LN(IF($C$3&gt;12,12,$C$3)/0.0024)+0.41*8.5),LOOKUP(VALUE($Y30),VALUE(LRange),DATA!G$3:G$114))),"")</f>
        <v>108.11</v>
      </c>
      <c r="H30" s="22" t="str">
        <f aca="false">IF(AND($B30&lt;&gt;"",H$2&lt;&gt;""),IF(WAFApproach="L",IF($C30=SETUP!AL$20,LOOKUP(VALUE($Y$25),VALUE(LRange),DATA!H$3:H$114),H$36-(H$36-LOOKUP(SETUP!AL$20,$C$25:$C$44,H$25:H$44))*LN($C30/12)/LN(SETUP!AL$20/12)),IF(WAFApproach="D",H$3*(LN($C30/0.0024)+0.41*8.5)/(LN(IF($C$3&gt;12,12,$C$3)/0.0024)+0.41*8.5),LOOKUP(VALUE($Y30),VALUE(LRange),DATA!H$3:H$114))),"")</f>
        <v/>
      </c>
      <c r="I30" s="22" t="str">
        <f aca="false">IF(AND($B30&lt;&gt;"",I$2&lt;&gt;""),IF(WAFApproach="L",IF($C30=SETUP!AM$20,LOOKUP(VALUE($Y$25),VALUE(LRange),DATA!I$3:I$114),I$36-(I$36-LOOKUP(SETUP!AM$20,$C$25:$C$44,I$25:I$44))*LN($C30/12)/LN(SETUP!AM$20/12)),IF(WAFApproach="D",I$3*(LN($C30/0.0024)+0.41*8.5)/(LN(IF($C$3&gt;12,12,$C$3)/0.0024)+0.41*8.5),LOOKUP(VALUE($Y30),VALUE(LRange),DATA!I$3:I$114))),"")</f>
        <v/>
      </c>
      <c r="J30" s="22" t="str">
        <f aca="false">IF(AND($B30&lt;&gt;"",J$2&lt;&gt;""),IF(WAFApproach="L",IF($C30=SETUP!AN$20,LOOKUP(VALUE($Y$25),VALUE(LRange),DATA!J$3:J$114),J$36-(J$36-LOOKUP(SETUP!AN$20,$C$25:$C$44,J$25:J$44))*LN($C30/12)/LN(SETUP!AN$20/12)),IF(WAFApproach="D",J$3*(LN($C30/0.0024)+0.41*8.5)/(LN(IF($C$3&gt;12,12,$C$3)/0.0024)+0.41*8.5),LOOKUP(VALUE($Y30),VALUE(LRange),DATA!J$3:J$114))),"")</f>
        <v/>
      </c>
      <c r="K30" s="22" t="str">
        <f aca="false">IF(AND($B30&lt;&gt;"",K$2&lt;&gt;""),IF(WAFApproach="L",IF($C30=SETUP!AO$20,LOOKUP(VALUE($Y$25),VALUE(LRange),DATA!K$3:K$114),K$36-(K$36-LOOKUP(SETUP!AO$20,$C$25:$C$44,K$25:K$44))*LN($C30/12)/LN(SETUP!AO$20/12)),IF(WAFApproach="D",K$3*(LN($C30/0.0024)+0.41*8.5)/(LN(IF($C$3&gt;12,12,$C$3)/0.0024)+0.41*8.5),LOOKUP(VALUE($Y30),VALUE(LRange),DATA!K$3:K$114))),"")</f>
        <v/>
      </c>
      <c r="L30" s="22" t="str">
        <f aca="false">IF(AND($B30&lt;&gt;"",L$2&lt;&gt;""),IF(WAFApproach="L",IF($C30=SETUP!AP$20,LOOKUP(VALUE($Y$25),VALUE(LRange),DATA!L$3:L$114),L$36-(L$36-LOOKUP(SETUP!AP$20,$C$25:$C$44,L$25:L$44))*LN($C30/12)/LN(SETUP!AP$20/12)),IF(WAFApproach="D",L$3*(LN($C30/0.0024)+0.41*8.5)/(LN(IF($C$3&gt;12,12,$C$3)/0.0024)+0.41*8.5),LOOKUP(VALUE($Y30),VALUE(LRange),DATA!L$3:L$114))),"")</f>
        <v/>
      </c>
      <c r="M30" s="22" t="str">
        <f aca="false">IF(AND($B30&lt;&gt;"",M$2&lt;&gt;""),IF(WAFApproach="L",IF($C30=SETUP!AQ$20,LOOKUP(VALUE($Y$25),VALUE(LRange),DATA!M$3:M$114),M$36-(M$36-LOOKUP(SETUP!AQ$20,$C$25:$C$44,M$25:M$44))*LN($C30/12)/LN(SETUP!AQ$20/12)),IF(WAFApproach="D",M$3*(LN($C30/0.0024)+0.41*8.5)/(LN(IF($C$3&gt;12,12,$C$3)/0.0024)+0.41*8.5),LOOKUP(VALUE($Y30),VALUE(LRange),DATA!M$3:M$114))),"")</f>
        <v/>
      </c>
      <c r="N30" s="22" t="str">
        <f aca="false">IF(AND($B30&lt;&gt;"",N$2&lt;&gt;""),IF(WAFApproach="L",IF($C30=SETUP!AR$20,LOOKUP(VALUE($Y$25),VALUE(LRange),DATA!N$3:N$114),N$36-(N$36-LOOKUP(SETUP!AR$20,$C$25:$C$44,N$25:N$44))*LN($C30/12)/LN(SETUP!AR$20/12)),IF(WAFApproach="D",N$3*(LN($C30/0.0024)+0.41*8.5)/(LN(IF($C$3&gt;12,12,$C$3)/0.0024)+0.41*8.5),LOOKUP(VALUE($Y30),VALUE(LRange),DATA!N$3:N$114))),"")</f>
        <v/>
      </c>
      <c r="O30" s="22" t="str">
        <f aca="false">IF(AND($B30&lt;&gt;"",O$2&lt;&gt;""),IF(WAFApproach="L",IF($C30=SETUP!AS$20,LOOKUP(VALUE($Y$25),VALUE(LRange),DATA!O$3:O$114),O$36-(O$36-LOOKUP(SETUP!AS$20,$C$25:$C$44,O$25:O$44))*LN($C30/12)/LN(SETUP!AS$20/12)),IF(WAFApproach="D",O$3*(LN($C30/0.0024)+0.41*8.5)/(LN(IF($C$3&gt;12,12,$C$3)/0.0024)+0.41*8.5),LOOKUP(VALUE($Y30),VALUE(LRange),DATA!O$3:O$114))),"")</f>
        <v/>
      </c>
      <c r="P30" s="22" t="str">
        <f aca="false">IF(AND($B30&lt;&gt;"",P$2&lt;&gt;""),IF(WAFApproach="L",IF($C30=SETUP!AT$20,LOOKUP(VALUE($Y$25),VALUE(LRange),DATA!P$3:P$114),P$36-(P$36-LOOKUP(SETUP!AT$20,$C$25:$C$44,P$25:P$44))*LN($C30/12)/LN(SETUP!AT$20/12)),IF(WAFApproach="D",P$3*(LN($C30/0.0024)+0.41*8.5)/(LN(IF($C$3&gt;12,12,$C$3)/0.0024)+0.41*8.5),LOOKUP(VALUE($Y30),VALUE(LRange),DATA!P$3:P$114))),"")</f>
        <v/>
      </c>
      <c r="Q30" s="22" t="str">
        <f aca="false">IF(AND($B30&lt;&gt;"",Q$2&lt;&gt;""),IF(WAFApproach="L",IF($C30=SETUP!AU$20,LOOKUP(VALUE($Y$25),VALUE(LRange),DATA!Q$3:Q$114),Q$36-(Q$36-LOOKUP(SETUP!AU$20,$C$25:$C$44,Q$25:Q$44))*LN($C30/12)/LN(SETUP!AU$20/12)),IF(WAFApproach="D",Q$3*(LN($C30/0.0024)+0.41*8.5)/(LN(IF($C$3&gt;12,12,$C$3)/0.0024)+0.41*8.5),LOOKUP(VALUE($Y30),VALUE(LRange),DATA!Q$3:Q$114))),"")</f>
        <v/>
      </c>
      <c r="R30" s="22" t="str">
        <f aca="false">IF(AND($B30&lt;&gt;"",R$2&lt;&gt;""),IF(WAFApproach="L",IF($C30=SETUP!AV$20,LOOKUP(VALUE($Y$25),VALUE(LRange),DATA!R$3:R$114),R$36-(R$36-LOOKUP(SETUP!AV$20,$C$25:$C$44,R$25:R$44))*LN($C30/12)/LN(SETUP!AV$20/12)),IF(WAFApproach="D",R$3*(LN($C30/0.0024)+0.41*8.5)/(LN(IF($C$3&gt;12,12,$C$3)/0.0024)+0.41*8.5),LOOKUP(VALUE($Y30),VALUE(LRange),DATA!R$3:R$114))),"")</f>
        <v/>
      </c>
      <c r="S30" s="22" t="str">
        <f aca="false">IF(AND($B30&lt;&gt;"",S$2&lt;&gt;""),IF(WAFApproach="L",IF($C30=SETUP!AW$20,LOOKUP(VALUE($Y$25),VALUE(LRange),DATA!S$3:S$114),S$36-(S$36-LOOKUP(SETUP!AW$20,$C$25:$C$44,S$25:S$44))*LN($C30/12)/LN(SETUP!AW$20/12)),IF(WAFApproach="D",S$3*(LN($C30/0.0024)+0.41*8.5)/(LN(IF($C$3&gt;12,12,$C$3)/0.0024)+0.41*8.5),LOOKUP(VALUE($Y30),VALUE(LRange),DATA!S$3:S$114))),"")</f>
        <v/>
      </c>
      <c r="T30" s="22" t="str">
        <f aca="false">IF(AND($B30&lt;&gt;"",T$2&lt;&gt;""),IF(WAFApproach="L",IF($C30=SETUP!AX$20,LOOKUP(VALUE($Y$25),VALUE(LRange),DATA!T$3:T$114),T$36-(T$36-LOOKUP(SETUP!AX$20,$C$25:$C$44,T$25:T$44))*LN($C30/12)/LN(SETUP!AX$20/12)),IF(WAFApproach="D",T$3*(LN($C30/0.0024)+0.41*8.5)/(LN(IF($C$3&gt;12,12,$C$3)/0.0024)+0.41*8.5),LOOKUP(VALUE($Y30),VALUE(LRange),DATA!T$3:T$114))),"")</f>
        <v/>
      </c>
      <c r="U30" s="22" t="str">
        <f aca="false">IF(AND($B30&lt;&gt;"",U$2&lt;&gt;""),IF(WAFApproach="L",IF($C30=SETUP!AY$20,LOOKUP(VALUE($Y$25),VALUE(LRange),DATA!U$3:U$114),U$36-(U$36-LOOKUP(SETUP!AY$20,$C$25:$C$44,U$25:U$44))*LN($C30/12)/LN(SETUP!AY$20/12)),IF(WAFApproach="D",U$3*(LN($C30/0.0024)+0.41*8.5)/(LN(IF($C$3&gt;12,12,$C$3)/0.0024)+0.41*8.5),LOOKUP(VALUE($Y30),VALUE(LRange),DATA!U$3:U$114))),"")</f>
        <v/>
      </c>
      <c r="V30" s="22" t="str">
        <f aca="false">IF(AND($B30&lt;&gt;"",V$2&lt;&gt;""),IF(WAFApproach="L",IF($C30=SETUP!AZ$20,LOOKUP(VALUE($Y$25),VALUE(LRange),DATA!V$3:V$114),V$36-(V$36-LOOKUP(SETUP!AZ$20,$C$25:$C$44,V$25:V$44))*LN($C30/12)/LN(SETUP!AZ$20/12)),IF(WAFApproach="D",V$3*(LN($C30/0.0024)+0.41*8.5)/(LN(IF($C$3&gt;12,12,$C$3)/0.0024)+0.41*8.5),LOOKUP(VALUE($Y30),VALUE(LRange),DATA!V$3:V$114))),"")</f>
        <v/>
      </c>
      <c r="W30" s="22" t="str">
        <f aca="false">IF(AND($B30&lt;&gt;"",W$2&lt;&gt;""),IF(WAFApproach="L",IF($C30=SETUP!BA$20,LOOKUP(VALUE($Y$25),VALUE(LRange),DATA!W$3:W$114),W$36-(W$36-LOOKUP(SETUP!BA$20,$C$25:$C$44,W$25:W$44))*LN($C30/12)/LN(SETUP!BA$20/12)),IF(WAFApproach="D",W$3*(LN($C30/0.0024)+0.41*8.5)/(LN(IF($C$3&gt;12,12,$C$3)/0.0024)+0.41*8.5),LOOKUP(VALUE($Y30),VALUE(LRange),DATA!W$3:W$114))),"")</f>
        <v/>
      </c>
      <c r="Y30" s="21" t="n">
        <f aca="false">IF(B30&lt;&gt;"",IF(PointOrder="G",CONCATENATE(RIGHT($A$3,1),IF(LEFT(B30)="M",CONCATENATE("1",RIGHT(CONCATENATE("0",MID(B30,4,2)),2)),""),IF(LEFT(B30)="i",CONCATENATE("2",RIGHT(CONCATENATE("0",MID(B30,3,2)),2)),""),IF(B30="dM1y","301",""),IF(B30="dremx","302",""),IF(B30="dremy","303",""),IF(B30="dM1ash","304",""),IF(B30="dremash","305","")),IF(PointOrder="A",10000*VALUE(RIGHT($A$3,1))+C30,IF(PointOrder="D",10000*VALUE(RIGHT($A$3,1))-C30,""))),"")</f>
        <v>30006</v>
      </c>
      <c r="AA30" s="22" t="n">
        <f aca="false">IF(AA$24&lt;&gt;"",IF(MIN(Intervalx,Intervaly)&gt;=$C30,(D29+D30)/2*(Dbx+Dby-2*$C30+1),""),"")</f>
        <v>7708.68</v>
      </c>
      <c r="AB30" s="22" t="n">
        <f aca="false">IF(AB$24&lt;&gt;"",IF(MIN(Intervalx,Intervaly)&gt;=$C30,(E29+E30)/2*(Dbx+Dby-2*$C30+1),""),"")</f>
        <v>11152.47</v>
      </c>
      <c r="AC30" s="22" t="n">
        <f aca="false">IF(AC$24&lt;&gt;"",IF(MIN(Intervalx,Intervaly)&gt;=$C30,(F29+F30)/2*(Dbx+Dby-2*$C30+1),""),"")</f>
        <v>11823.84</v>
      </c>
      <c r="AD30" s="22" t="n">
        <f aca="false">IF(AD$24&lt;&gt;"",IF(MIN(Intervalx,Intervaly)&gt;=$C30,(G29+G30)/2*(Dbx+Dby-2*$C30+1),""),"")</f>
        <v>8481.0775</v>
      </c>
      <c r="AE30" s="22" t="str">
        <f aca="false">IF(AE$24&lt;&gt;"",IF(MIN(Intervalx,Intervaly)&gt;=$C30,(H29+H30)/2*(Dbx+Dby-2*$C30+1),""),"")</f>
        <v/>
      </c>
      <c r="AF30" s="22" t="str">
        <f aca="false">IF(AF$24&lt;&gt;"",IF(MIN(Intervalx,Intervaly)&gt;=$C30,(I29+I30)/2*(Dbx+Dby-2*$C30+1),""),"")</f>
        <v/>
      </c>
      <c r="AG30" s="22" t="str">
        <f aca="false">IF(AG$24&lt;&gt;"",IF(MIN(Intervalx,Intervaly)&gt;=$C30,(J29+J30)/2*(Dbx+Dby-2*$C30+1),""),"")</f>
        <v/>
      </c>
      <c r="AH30" s="22" t="str">
        <f aca="false">IF(AH$24&lt;&gt;"",IF(MIN(Intervalx,Intervaly)&gt;=$C30,(K29+K30)/2*(Dbx+Dby-2*$C30+1),""),"")</f>
        <v/>
      </c>
      <c r="AI30" s="22" t="str">
        <f aca="false">IF(AI$24&lt;&gt;"",IF(MIN(Intervalx,Intervaly)&gt;=$C30,(L29+L30)/2*(Dbx+Dby-2*$C30+1),""),"")</f>
        <v/>
      </c>
      <c r="AJ30" s="22" t="str">
        <f aca="false">IF(AJ$24&lt;&gt;"",IF(MIN(Intervalx,Intervaly)&gt;=$C30,(M29+M30)/2*(Dbx+Dby-2*$C30+1),""),"")</f>
        <v/>
      </c>
      <c r="AK30" s="22" t="str">
        <f aca="false">IF(AK$24&lt;&gt;"",IF(MIN(Intervalx,Intervaly)&gt;=$C30,(N29+N30)/2*(Dbx+Dby-2*$C30+1),""),"")</f>
        <v/>
      </c>
      <c r="AL30" s="22" t="str">
        <f aca="false">IF(AL$24&lt;&gt;"",IF(MIN(Intervalx,Intervaly)&gt;=$C30,(O29+O30)/2*(Dbx+Dby-2*$C30+1),""),"")</f>
        <v/>
      </c>
      <c r="AM30" s="22" t="str">
        <f aca="false">IF(AM$24&lt;&gt;"",IF(MIN(Intervalx,Intervaly)&gt;=$C30,(P29+P30)/2*(Dbx+Dby-2*$C30+1),""),"")</f>
        <v/>
      </c>
      <c r="AN30" s="22" t="str">
        <f aca="false">IF(AN$24&lt;&gt;"",IF(MIN(Intervalx,Intervaly)&gt;=$C30,(Q29+Q30)/2*(Dbx+Dby-2*$C30+1),""),"")</f>
        <v/>
      </c>
      <c r="AO30" s="22" t="str">
        <f aca="false">IF(AO$24&lt;&gt;"",IF(MIN(Intervalx,Intervaly)&gt;=$C30,(R29+R30)/2*(Dbx+Dby-2*$C30+1),""),"")</f>
        <v/>
      </c>
      <c r="AP30" s="22" t="str">
        <f aca="false">IF(AP$24&lt;&gt;"",IF(MIN(Intervalx,Intervaly)&gt;=$C30,(S29+S30)/2*(Dbx+Dby-2*$C30+1),""),"")</f>
        <v/>
      </c>
      <c r="AQ30" s="22" t="str">
        <f aca="false">IF(AQ$24&lt;&gt;"",IF(MIN(Intervalx,Intervaly)&gt;=$C30,(T29+T30)/2*(Dbx+Dby-2*$C30+1),""),"")</f>
        <v/>
      </c>
      <c r="AR30" s="22" t="str">
        <f aca="false">IF(AR$24&lt;&gt;"",IF(MIN(Intervalx,Intervaly)&gt;=$C30,(U29+U30)/2*(Dbx+Dby-2*$C30+1),""),"")</f>
        <v/>
      </c>
      <c r="AS30" s="22" t="str">
        <f aca="false">IF(AS$24&lt;&gt;"",IF(MIN(Intervalx,Intervaly)&gt;=$C30,(V29+V30)/2*(Dbx+Dby-2*$C30+1),""),"")</f>
        <v/>
      </c>
      <c r="AT30" s="22" t="str">
        <f aca="false">IF(AT$24&lt;&gt;"",IF(MIN(Intervalx,Intervaly)&gt;=$C30,(W29+W30)/2*(Dbx+Dby-2*$C30+1),""),"")</f>
        <v/>
      </c>
      <c r="AV30" s="22" t="n">
        <f aca="false">IF(AV$24&lt;&gt;"",IF(MIN(Intervalx,Intervaly,INT(Dby-AshDepth))&gt;=$C30,(D29+D30)/2*(Dbx+Dby-AshDepth-2*$C30+1),""),"")</f>
        <v>7708.68</v>
      </c>
      <c r="AW30" s="22" t="n">
        <f aca="false">IF(AW$24&lt;&gt;"",IF(MIN(Intervalx,Intervaly,INT(Dby-AshDepth))&gt;=$C30,(E29+E30)/2*(Dbx+Dby-AshDepth-2*$C30+1),""),"")</f>
        <v>11152.47</v>
      </c>
      <c r="AX30" s="22" t="n">
        <f aca="false">IF(AX$24&lt;&gt;"",IF(MIN(Intervalx,Intervaly,INT(Dby-AshDepth))&gt;=$C30,(F29+F30)/2*(Dbx+Dby-AshDepth-2*$C30+1),""),"")</f>
        <v>11823.84</v>
      </c>
      <c r="AY30" s="22" t="n">
        <f aca="false">IF(AY$24&lt;&gt;"",IF(MIN(Intervalx,Intervaly,INT(Dby-AshDepth))&gt;=$C30,(G29+G30)/2*(Dbx+Dby-AshDepth-2*$C30+1),""),"")</f>
        <v>8481.0775</v>
      </c>
      <c r="AZ30" s="22" t="str">
        <f aca="false">IF(AZ$24&lt;&gt;"",IF(MIN(Intervalx,Intervaly,INT(Dby-AshDepth))&gt;=$C30,(H29+H30)/2*(Dbx+Dby-AshDepth-2*$C30+1),""),"")</f>
        <v/>
      </c>
      <c r="BA30" s="22" t="str">
        <f aca="false">IF(BA$24&lt;&gt;"",IF(MIN(Intervalx,Intervaly,INT(Dby-AshDepth))&gt;=$C30,(I29+I30)/2*(Dbx+Dby-AshDepth-2*$C30+1),""),"")</f>
        <v/>
      </c>
      <c r="BB30" s="22" t="str">
        <f aca="false">IF(BB$24&lt;&gt;"",IF(MIN(Intervalx,Intervaly,INT(Dby-AshDepth))&gt;=$C30,(J29+J30)/2*(Dbx+Dby-AshDepth-2*$C30+1),""),"")</f>
        <v/>
      </c>
      <c r="BC30" s="22" t="str">
        <f aca="false">IF(BC$24&lt;&gt;"",IF(MIN(Intervalx,Intervaly,INT(Dby-AshDepth))&gt;=$C30,(K29+K30)/2*(Dbx+Dby-AshDepth-2*$C30+1),""),"")</f>
        <v/>
      </c>
      <c r="BD30" s="22" t="str">
        <f aca="false">IF(BD$24&lt;&gt;"",IF(MIN(Intervalx,Intervaly,INT(Dby-AshDepth))&gt;=$C30,(L29+L30)/2*(Dbx+Dby-AshDepth-2*$C30+1),""),"")</f>
        <v/>
      </c>
      <c r="BE30" s="22" t="str">
        <f aca="false">IF(BE$24&lt;&gt;"",IF(MIN(Intervalx,Intervaly,INT(Dby-AshDepth))&gt;=$C30,(M29+M30)/2*(Dbx+Dby-AshDepth-2*$C30+1),""),"")</f>
        <v/>
      </c>
      <c r="BF30" s="22" t="str">
        <f aca="false">IF(BF$24&lt;&gt;"",IF(MIN(Intervalx,Intervaly,INT(Dby-AshDepth))&gt;=$C30,(N29+N30)/2*(Dbx+Dby-AshDepth-2*$C30+1),""),"")</f>
        <v/>
      </c>
      <c r="BG30" s="22" t="str">
        <f aca="false">IF(BG$24&lt;&gt;"",IF(MIN(Intervalx,Intervaly,INT(Dby-AshDepth))&gt;=$C30,(O29+O30)/2*(Dbx+Dby-AshDepth-2*$C30+1),""),"")</f>
        <v/>
      </c>
      <c r="BH30" s="22" t="str">
        <f aca="false">IF(BH$24&lt;&gt;"",IF(MIN(Intervalx,Intervaly,INT(Dby-AshDepth))&gt;=$C30,(P29+P30)/2*(Dbx+Dby-AshDepth-2*$C30+1),""),"")</f>
        <v/>
      </c>
      <c r="BI30" s="22" t="str">
        <f aca="false">IF(BI$24&lt;&gt;"",IF(MIN(Intervalx,Intervaly,INT(Dby-AshDepth))&gt;=$C30,(Q29+Q30)/2*(Dbx+Dby-AshDepth-2*$C30+1),""),"")</f>
        <v/>
      </c>
      <c r="BJ30" s="22" t="str">
        <f aca="false">IF(BJ$24&lt;&gt;"",IF(MIN(Intervalx,Intervaly,INT(Dby-AshDepth))&gt;=$C30,(R29+R30)/2*(Dbx+Dby-AshDepth-2*$C30+1),""),"")</f>
        <v/>
      </c>
      <c r="BK30" s="22" t="str">
        <f aca="false">IF(BK$24&lt;&gt;"",IF(MIN(Intervalx,Intervaly,INT(Dby-AshDepth))&gt;=$C30,(S29+S30)/2*(Dbx+Dby-AshDepth-2*$C30+1),""),"")</f>
        <v/>
      </c>
      <c r="BL30" s="22" t="str">
        <f aca="false">IF(BL$24&lt;&gt;"",IF(MIN(Intervalx,Intervaly,INT(Dby-AshDepth))&gt;=$C30,(T29+T30)/2*(Dbx+Dby-AshDepth-2*$C30+1),""),"")</f>
        <v/>
      </c>
      <c r="BM30" s="22" t="str">
        <f aca="false">IF(BM$24&lt;&gt;"",IF(MIN(Intervalx,Intervaly,INT(Dby-AshDepth))&gt;=$C30,(U29+U30)/2*(Dbx+Dby-AshDepth-2*$C30+1),""),"")</f>
        <v/>
      </c>
      <c r="BN30" s="22" t="str">
        <f aca="false">IF(BN$24&lt;&gt;"",IF(MIN(Intervalx,Intervaly,INT(Dby-AshDepth))&gt;=$C30,(V29+V30)/2*(Dbx+Dby-AshDepth-2*$C30+1),""),"")</f>
        <v/>
      </c>
      <c r="BO30" s="22" t="str">
        <f aca="false">IF(BO$24&lt;&gt;"",IF(MIN(Intervalx,Intervaly,INT(Dby-AshDepth))&gt;=$C30,(W29+W30)/2*(Dbx+Dby-AshDepth-2*$C30+1),""),"")</f>
        <v/>
      </c>
    </row>
    <row r="31" s="21" customFormat="true" ht="12.75" hidden="false" customHeight="false" outlineLevel="0" collapsed="false">
      <c r="A31" s="23"/>
      <c r="B31" s="13" t="str">
        <f aca="false">IF(TIntervals&gt;=7,"i-7","")</f>
        <v>i-7</v>
      </c>
      <c r="C31" s="22" t="n">
        <f aca="false">IF(B31&lt;&gt;"",C30+1,"")</f>
        <v>7</v>
      </c>
      <c r="D31" s="22" t="n">
        <f aca="false">IF(AND($B31&lt;&gt;"",D$2&lt;&gt;""),IF(WAFApproach="L",IF($C31=SETUP!AH$20,LOOKUP(VALUE($Y$25),VALUE(LRange),DATA!D$3:D$114),D$36-(D$36-LOOKUP(SETUP!AH$20,$C$25:$C$44,D$25:D$44))*LN($C31/12)/LN(SETUP!AH$20/12)),IF(WAFApproach="D",D$3*(LN($C31/0.0024)+0.41*8.5)/(LN(IF($C$3&gt;12,12,$C$3)/0.0024)+0.41*8.5),LOOKUP(VALUE($Y31),VALUE(LRange),DATA!D$3:D$114))),"")</f>
        <v>100.08</v>
      </c>
      <c r="E31" s="22" t="n">
        <f aca="false">IF(AND($B31&lt;&gt;"",E$2&lt;&gt;""),IF(WAFApproach="L",IF($C31=SETUP!AI$20,LOOKUP(VALUE($Y$25),VALUE(LRange),DATA!E$3:E$114),E$36-(E$36-LOOKUP(SETUP!AI$20,$C$25:$C$44,E$25:E$44))*LN($C31/12)/LN(SETUP!AI$20/12)),IF(WAFApproach="D",E$3*(LN($C31/0.0024)+0.41*8.5)/(LN(IF($C$3&gt;12,12,$C$3)/0.0024)+0.41*8.5),LOOKUP(VALUE($Y31),VALUE(LRange),DATA!E$3:E$114))),"")</f>
        <v>141.87</v>
      </c>
      <c r="F31" s="22" t="n">
        <f aca="false">IF(AND($B31&lt;&gt;"",F$2&lt;&gt;""),IF(WAFApproach="L",IF($C31=SETUP!AJ$20,LOOKUP(VALUE($Y$25),VALUE(LRange),DATA!F$3:F$114),F$36-(F$36-LOOKUP(SETUP!AJ$20,$C$25:$C$44,F$25:F$44))*LN($C31/12)/LN(SETUP!AJ$20/12)),IF(WAFApproach="D",F$3*(LN($C31/0.0024)+0.41*8.5)/(LN(IF($C$3&gt;12,12,$C$3)/0.0024)+0.41*8.5),LOOKUP(VALUE($Y31),VALUE(LRange),DATA!F$3:F$114))),"")</f>
        <v>149.4</v>
      </c>
      <c r="G31" s="22" t="n">
        <f aca="false">IF(AND($B31&lt;&gt;"",G$2&lt;&gt;""),IF(WAFApproach="L",IF($C31=SETUP!AK$20,LOOKUP(VALUE($Y$25),VALUE(LRange),DATA!G$3:G$114),G$36-(G$36-LOOKUP(SETUP!AK$20,$C$25:$C$44,G$25:G$44))*LN($C31/12)/LN(SETUP!AK$20/12)),IF(WAFApproach="D",G$3*(LN($C31/0.0024)+0.41*8.5)/(LN(IF($C$3&gt;12,12,$C$3)/0.0024)+0.41*8.5),LOOKUP(VALUE($Y31),VALUE(LRange),DATA!G$3:G$114))),"")</f>
        <v>111.89</v>
      </c>
      <c r="H31" s="22" t="str">
        <f aca="false">IF(AND($B31&lt;&gt;"",H$2&lt;&gt;""),IF(WAFApproach="L",IF($C31=SETUP!AL$20,LOOKUP(VALUE($Y$25),VALUE(LRange),DATA!H$3:H$114),H$36-(H$36-LOOKUP(SETUP!AL$20,$C$25:$C$44,H$25:H$44))*LN($C31/12)/LN(SETUP!AL$20/12)),IF(WAFApproach="D",H$3*(LN($C31/0.0024)+0.41*8.5)/(LN(IF($C$3&gt;12,12,$C$3)/0.0024)+0.41*8.5),LOOKUP(VALUE($Y31),VALUE(LRange),DATA!H$3:H$114))),"")</f>
        <v/>
      </c>
      <c r="I31" s="22" t="str">
        <f aca="false">IF(AND($B31&lt;&gt;"",I$2&lt;&gt;""),IF(WAFApproach="L",IF($C31=SETUP!AM$20,LOOKUP(VALUE($Y$25),VALUE(LRange),DATA!I$3:I$114),I$36-(I$36-LOOKUP(SETUP!AM$20,$C$25:$C$44,I$25:I$44))*LN($C31/12)/LN(SETUP!AM$20/12)),IF(WAFApproach="D",I$3*(LN($C31/0.0024)+0.41*8.5)/(LN(IF($C$3&gt;12,12,$C$3)/0.0024)+0.41*8.5),LOOKUP(VALUE($Y31),VALUE(LRange),DATA!I$3:I$114))),"")</f>
        <v/>
      </c>
      <c r="J31" s="22" t="str">
        <f aca="false">IF(AND($B31&lt;&gt;"",J$2&lt;&gt;""),IF(WAFApproach="L",IF($C31=SETUP!AN$20,LOOKUP(VALUE($Y$25),VALUE(LRange),DATA!J$3:J$114),J$36-(J$36-LOOKUP(SETUP!AN$20,$C$25:$C$44,J$25:J$44))*LN($C31/12)/LN(SETUP!AN$20/12)),IF(WAFApproach="D",J$3*(LN($C31/0.0024)+0.41*8.5)/(LN(IF($C$3&gt;12,12,$C$3)/0.0024)+0.41*8.5),LOOKUP(VALUE($Y31),VALUE(LRange),DATA!J$3:J$114))),"")</f>
        <v/>
      </c>
      <c r="K31" s="22" t="str">
        <f aca="false">IF(AND($B31&lt;&gt;"",K$2&lt;&gt;""),IF(WAFApproach="L",IF($C31=SETUP!AO$20,LOOKUP(VALUE($Y$25),VALUE(LRange),DATA!K$3:K$114),K$36-(K$36-LOOKUP(SETUP!AO$20,$C$25:$C$44,K$25:K$44))*LN($C31/12)/LN(SETUP!AO$20/12)),IF(WAFApproach="D",K$3*(LN($C31/0.0024)+0.41*8.5)/(LN(IF($C$3&gt;12,12,$C$3)/0.0024)+0.41*8.5),LOOKUP(VALUE($Y31),VALUE(LRange),DATA!K$3:K$114))),"")</f>
        <v/>
      </c>
      <c r="L31" s="22" t="str">
        <f aca="false">IF(AND($B31&lt;&gt;"",L$2&lt;&gt;""),IF(WAFApproach="L",IF($C31=SETUP!AP$20,LOOKUP(VALUE($Y$25),VALUE(LRange),DATA!L$3:L$114),L$36-(L$36-LOOKUP(SETUP!AP$20,$C$25:$C$44,L$25:L$44))*LN($C31/12)/LN(SETUP!AP$20/12)),IF(WAFApproach="D",L$3*(LN($C31/0.0024)+0.41*8.5)/(LN(IF($C$3&gt;12,12,$C$3)/0.0024)+0.41*8.5),LOOKUP(VALUE($Y31),VALUE(LRange),DATA!L$3:L$114))),"")</f>
        <v/>
      </c>
      <c r="M31" s="22" t="str">
        <f aca="false">IF(AND($B31&lt;&gt;"",M$2&lt;&gt;""),IF(WAFApproach="L",IF($C31=SETUP!AQ$20,LOOKUP(VALUE($Y$25),VALUE(LRange),DATA!M$3:M$114),M$36-(M$36-LOOKUP(SETUP!AQ$20,$C$25:$C$44,M$25:M$44))*LN($C31/12)/LN(SETUP!AQ$20/12)),IF(WAFApproach="D",M$3*(LN($C31/0.0024)+0.41*8.5)/(LN(IF($C$3&gt;12,12,$C$3)/0.0024)+0.41*8.5),LOOKUP(VALUE($Y31),VALUE(LRange),DATA!M$3:M$114))),"")</f>
        <v/>
      </c>
      <c r="N31" s="22" t="str">
        <f aca="false">IF(AND($B31&lt;&gt;"",N$2&lt;&gt;""),IF(WAFApproach="L",IF($C31=SETUP!AR$20,LOOKUP(VALUE($Y$25),VALUE(LRange),DATA!N$3:N$114),N$36-(N$36-LOOKUP(SETUP!AR$20,$C$25:$C$44,N$25:N$44))*LN($C31/12)/LN(SETUP!AR$20/12)),IF(WAFApproach="D",N$3*(LN($C31/0.0024)+0.41*8.5)/(LN(IF($C$3&gt;12,12,$C$3)/0.0024)+0.41*8.5),LOOKUP(VALUE($Y31),VALUE(LRange),DATA!N$3:N$114))),"")</f>
        <v/>
      </c>
      <c r="O31" s="22" t="str">
        <f aca="false">IF(AND($B31&lt;&gt;"",O$2&lt;&gt;""),IF(WAFApproach="L",IF($C31=SETUP!AS$20,LOOKUP(VALUE($Y$25),VALUE(LRange),DATA!O$3:O$114),O$36-(O$36-LOOKUP(SETUP!AS$20,$C$25:$C$44,O$25:O$44))*LN($C31/12)/LN(SETUP!AS$20/12)),IF(WAFApproach="D",O$3*(LN($C31/0.0024)+0.41*8.5)/(LN(IF($C$3&gt;12,12,$C$3)/0.0024)+0.41*8.5),LOOKUP(VALUE($Y31),VALUE(LRange),DATA!O$3:O$114))),"")</f>
        <v/>
      </c>
      <c r="P31" s="22" t="str">
        <f aca="false">IF(AND($B31&lt;&gt;"",P$2&lt;&gt;""),IF(WAFApproach="L",IF($C31=SETUP!AT$20,LOOKUP(VALUE($Y$25),VALUE(LRange),DATA!P$3:P$114),P$36-(P$36-LOOKUP(SETUP!AT$20,$C$25:$C$44,P$25:P$44))*LN($C31/12)/LN(SETUP!AT$20/12)),IF(WAFApproach="D",P$3*(LN($C31/0.0024)+0.41*8.5)/(LN(IF($C$3&gt;12,12,$C$3)/0.0024)+0.41*8.5),LOOKUP(VALUE($Y31),VALUE(LRange),DATA!P$3:P$114))),"")</f>
        <v/>
      </c>
      <c r="Q31" s="22" t="str">
        <f aca="false">IF(AND($B31&lt;&gt;"",Q$2&lt;&gt;""),IF(WAFApproach="L",IF($C31=SETUP!AU$20,LOOKUP(VALUE($Y$25),VALUE(LRange),DATA!Q$3:Q$114),Q$36-(Q$36-LOOKUP(SETUP!AU$20,$C$25:$C$44,Q$25:Q$44))*LN($C31/12)/LN(SETUP!AU$20/12)),IF(WAFApproach="D",Q$3*(LN($C31/0.0024)+0.41*8.5)/(LN(IF($C$3&gt;12,12,$C$3)/0.0024)+0.41*8.5),LOOKUP(VALUE($Y31),VALUE(LRange),DATA!Q$3:Q$114))),"")</f>
        <v/>
      </c>
      <c r="R31" s="22" t="str">
        <f aca="false">IF(AND($B31&lt;&gt;"",R$2&lt;&gt;""),IF(WAFApproach="L",IF($C31=SETUP!AV$20,LOOKUP(VALUE($Y$25),VALUE(LRange),DATA!R$3:R$114),R$36-(R$36-LOOKUP(SETUP!AV$20,$C$25:$C$44,R$25:R$44))*LN($C31/12)/LN(SETUP!AV$20/12)),IF(WAFApproach="D",R$3*(LN($C31/0.0024)+0.41*8.5)/(LN(IF($C$3&gt;12,12,$C$3)/0.0024)+0.41*8.5),LOOKUP(VALUE($Y31),VALUE(LRange),DATA!R$3:R$114))),"")</f>
        <v/>
      </c>
      <c r="S31" s="22" t="str">
        <f aca="false">IF(AND($B31&lt;&gt;"",S$2&lt;&gt;""),IF(WAFApproach="L",IF($C31=SETUP!AW$20,LOOKUP(VALUE($Y$25),VALUE(LRange),DATA!S$3:S$114),S$36-(S$36-LOOKUP(SETUP!AW$20,$C$25:$C$44,S$25:S$44))*LN($C31/12)/LN(SETUP!AW$20/12)),IF(WAFApproach="D",S$3*(LN($C31/0.0024)+0.41*8.5)/(LN(IF($C$3&gt;12,12,$C$3)/0.0024)+0.41*8.5),LOOKUP(VALUE($Y31),VALUE(LRange),DATA!S$3:S$114))),"")</f>
        <v/>
      </c>
      <c r="T31" s="22" t="str">
        <f aca="false">IF(AND($B31&lt;&gt;"",T$2&lt;&gt;""),IF(WAFApproach="L",IF($C31=SETUP!AX$20,LOOKUP(VALUE($Y$25),VALUE(LRange),DATA!T$3:T$114),T$36-(T$36-LOOKUP(SETUP!AX$20,$C$25:$C$44,T$25:T$44))*LN($C31/12)/LN(SETUP!AX$20/12)),IF(WAFApproach="D",T$3*(LN($C31/0.0024)+0.41*8.5)/(LN(IF($C$3&gt;12,12,$C$3)/0.0024)+0.41*8.5),LOOKUP(VALUE($Y31),VALUE(LRange),DATA!T$3:T$114))),"")</f>
        <v/>
      </c>
      <c r="U31" s="22" t="str">
        <f aca="false">IF(AND($B31&lt;&gt;"",U$2&lt;&gt;""),IF(WAFApproach="L",IF($C31=SETUP!AY$20,LOOKUP(VALUE($Y$25),VALUE(LRange),DATA!U$3:U$114),U$36-(U$36-LOOKUP(SETUP!AY$20,$C$25:$C$44,U$25:U$44))*LN($C31/12)/LN(SETUP!AY$20/12)),IF(WAFApproach="D",U$3*(LN($C31/0.0024)+0.41*8.5)/(LN(IF($C$3&gt;12,12,$C$3)/0.0024)+0.41*8.5),LOOKUP(VALUE($Y31),VALUE(LRange),DATA!U$3:U$114))),"")</f>
        <v/>
      </c>
      <c r="V31" s="22" t="str">
        <f aca="false">IF(AND($B31&lt;&gt;"",V$2&lt;&gt;""),IF(WAFApproach="L",IF($C31=SETUP!AZ$20,LOOKUP(VALUE($Y$25),VALUE(LRange),DATA!V$3:V$114),V$36-(V$36-LOOKUP(SETUP!AZ$20,$C$25:$C$44,V$25:V$44))*LN($C31/12)/LN(SETUP!AZ$20/12)),IF(WAFApproach="D",V$3*(LN($C31/0.0024)+0.41*8.5)/(LN(IF($C$3&gt;12,12,$C$3)/0.0024)+0.41*8.5),LOOKUP(VALUE($Y31),VALUE(LRange),DATA!V$3:V$114))),"")</f>
        <v/>
      </c>
      <c r="W31" s="22" t="str">
        <f aca="false">IF(AND($B31&lt;&gt;"",W$2&lt;&gt;""),IF(WAFApproach="L",IF($C31=SETUP!BA$20,LOOKUP(VALUE($Y$25),VALUE(LRange),DATA!W$3:W$114),W$36-(W$36-LOOKUP(SETUP!BA$20,$C$25:$C$44,W$25:W$44))*LN($C31/12)/LN(SETUP!BA$20/12)),IF(WAFApproach="D",W$3*(LN($C31/0.0024)+0.41*8.5)/(LN(IF($C$3&gt;12,12,$C$3)/0.0024)+0.41*8.5),LOOKUP(VALUE($Y31),VALUE(LRange),DATA!W$3:W$114))),"")</f>
        <v/>
      </c>
      <c r="Y31" s="21" t="n">
        <f aca="false">IF(B31&lt;&gt;"",IF(PointOrder="G",CONCATENATE(RIGHT($A$3,1),IF(LEFT(B31)="M",CONCATENATE("1",RIGHT(CONCATENATE("0",MID(B31,4,2)),2)),""),IF(LEFT(B31)="i",CONCATENATE("2",RIGHT(CONCATENATE("0",MID(B31,3,2)),2)),""),IF(B31="dM1y","301",""),IF(B31="dremx","302",""),IF(B31="dremy","303",""),IF(B31="dM1ash","304",""),IF(B31="dremash","305","")),IF(PointOrder="A",10000*VALUE(RIGHT($A$3,1))+C31,IF(PointOrder="D",10000*VALUE(RIGHT($A$3,1))-C31,""))),"")</f>
        <v>30007</v>
      </c>
      <c r="AA31" s="22" t="n">
        <f aca="false">IF(AA$24&lt;&gt;"",IF(MIN(Intervalx,Intervaly)&gt;=$C31,(D30+D31)/2*(Dbx+Dby-2*$C31+1),""),"")</f>
        <v>7761.295</v>
      </c>
      <c r="AB31" s="22" t="n">
        <f aca="false">IF(AB$24&lt;&gt;"",IF(MIN(Intervalx,Intervaly)&gt;=$C31,(E30+E31)/2*(Dbx+Dby-2*$C31+1),""),"")</f>
        <v>11069.285</v>
      </c>
      <c r="AC31" s="22" t="n">
        <f aca="false">IF(AC$24&lt;&gt;"",IF(MIN(Intervalx,Intervaly)&gt;=$C31,(F30+F31)/2*(Dbx+Dby-2*$C31+1),""),"")</f>
        <v>11694.145</v>
      </c>
      <c r="AD31" s="22" t="n">
        <f aca="false">IF(AD$24&lt;&gt;"",IF(MIN(Intervalx,Intervaly)&gt;=$C31,(G30+G31)/2*(Dbx+Dby-2*$C31+1),""),"")</f>
        <v>8635</v>
      </c>
      <c r="AE31" s="22" t="str">
        <f aca="false">IF(AE$24&lt;&gt;"",IF(MIN(Intervalx,Intervaly)&gt;=$C31,(H30+H31)/2*(Dbx+Dby-2*$C31+1),""),"")</f>
        <v/>
      </c>
      <c r="AF31" s="22" t="str">
        <f aca="false">IF(AF$24&lt;&gt;"",IF(MIN(Intervalx,Intervaly)&gt;=$C31,(I30+I31)/2*(Dbx+Dby-2*$C31+1),""),"")</f>
        <v/>
      </c>
      <c r="AG31" s="22" t="str">
        <f aca="false">IF(AG$24&lt;&gt;"",IF(MIN(Intervalx,Intervaly)&gt;=$C31,(J30+J31)/2*(Dbx+Dby-2*$C31+1),""),"")</f>
        <v/>
      </c>
      <c r="AH31" s="22" t="str">
        <f aca="false">IF(AH$24&lt;&gt;"",IF(MIN(Intervalx,Intervaly)&gt;=$C31,(K30+K31)/2*(Dbx+Dby-2*$C31+1),""),"")</f>
        <v/>
      </c>
      <c r="AI31" s="22" t="str">
        <f aca="false">IF(AI$24&lt;&gt;"",IF(MIN(Intervalx,Intervaly)&gt;=$C31,(L30+L31)/2*(Dbx+Dby-2*$C31+1),""),"")</f>
        <v/>
      </c>
      <c r="AJ31" s="22" t="str">
        <f aca="false">IF(AJ$24&lt;&gt;"",IF(MIN(Intervalx,Intervaly)&gt;=$C31,(M30+M31)/2*(Dbx+Dby-2*$C31+1),""),"")</f>
        <v/>
      </c>
      <c r="AK31" s="22" t="str">
        <f aca="false">IF(AK$24&lt;&gt;"",IF(MIN(Intervalx,Intervaly)&gt;=$C31,(N30+N31)/2*(Dbx+Dby-2*$C31+1),""),"")</f>
        <v/>
      </c>
      <c r="AL31" s="22" t="str">
        <f aca="false">IF(AL$24&lt;&gt;"",IF(MIN(Intervalx,Intervaly)&gt;=$C31,(O30+O31)/2*(Dbx+Dby-2*$C31+1),""),"")</f>
        <v/>
      </c>
      <c r="AM31" s="22" t="str">
        <f aca="false">IF(AM$24&lt;&gt;"",IF(MIN(Intervalx,Intervaly)&gt;=$C31,(P30+P31)/2*(Dbx+Dby-2*$C31+1),""),"")</f>
        <v/>
      </c>
      <c r="AN31" s="22" t="str">
        <f aca="false">IF(AN$24&lt;&gt;"",IF(MIN(Intervalx,Intervaly)&gt;=$C31,(Q30+Q31)/2*(Dbx+Dby-2*$C31+1),""),"")</f>
        <v/>
      </c>
      <c r="AO31" s="22" t="str">
        <f aca="false">IF(AO$24&lt;&gt;"",IF(MIN(Intervalx,Intervaly)&gt;=$C31,(R30+R31)/2*(Dbx+Dby-2*$C31+1),""),"")</f>
        <v/>
      </c>
      <c r="AP31" s="22" t="str">
        <f aca="false">IF(AP$24&lt;&gt;"",IF(MIN(Intervalx,Intervaly)&gt;=$C31,(S30+S31)/2*(Dbx+Dby-2*$C31+1),""),"")</f>
        <v/>
      </c>
      <c r="AQ31" s="22" t="str">
        <f aca="false">IF(AQ$24&lt;&gt;"",IF(MIN(Intervalx,Intervaly)&gt;=$C31,(T30+T31)/2*(Dbx+Dby-2*$C31+1),""),"")</f>
        <v/>
      </c>
      <c r="AR31" s="22" t="str">
        <f aca="false">IF(AR$24&lt;&gt;"",IF(MIN(Intervalx,Intervaly)&gt;=$C31,(U30+U31)/2*(Dbx+Dby-2*$C31+1),""),"")</f>
        <v/>
      </c>
      <c r="AS31" s="22" t="str">
        <f aca="false">IF(AS$24&lt;&gt;"",IF(MIN(Intervalx,Intervaly)&gt;=$C31,(V30+V31)/2*(Dbx+Dby-2*$C31+1),""),"")</f>
        <v/>
      </c>
      <c r="AT31" s="22" t="str">
        <f aca="false">IF(AT$24&lt;&gt;"",IF(MIN(Intervalx,Intervaly)&gt;=$C31,(W30+W31)/2*(Dbx+Dby-2*$C31+1),""),"")</f>
        <v/>
      </c>
      <c r="AV31" s="22" t="n">
        <f aca="false">IF(AV$24&lt;&gt;"",IF(MIN(Intervalx,Intervaly,INT(Dby-AshDepth))&gt;=$C31,(D30+D31)/2*(Dbx+Dby-AshDepth-2*$C31+1),""),"")</f>
        <v>7761.295</v>
      </c>
      <c r="AW31" s="22" t="n">
        <f aca="false">IF(AW$24&lt;&gt;"",IF(MIN(Intervalx,Intervaly,INT(Dby-AshDepth))&gt;=$C31,(E30+E31)/2*(Dbx+Dby-AshDepth-2*$C31+1),""),"")</f>
        <v>11069.285</v>
      </c>
      <c r="AX31" s="22" t="n">
        <f aca="false">IF(AX$24&lt;&gt;"",IF(MIN(Intervalx,Intervaly,INT(Dby-AshDepth))&gt;=$C31,(F30+F31)/2*(Dbx+Dby-AshDepth-2*$C31+1),""),"")</f>
        <v>11694.145</v>
      </c>
      <c r="AY31" s="22" t="n">
        <f aca="false">IF(AY$24&lt;&gt;"",IF(MIN(Intervalx,Intervaly,INT(Dby-AshDepth))&gt;=$C31,(G30+G31)/2*(Dbx+Dby-AshDepth-2*$C31+1),""),"")</f>
        <v>8635</v>
      </c>
      <c r="AZ31" s="22" t="str">
        <f aca="false">IF(AZ$24&lt;&gt;"",IF(MIN(Intervalx,Intervaly,INT(Dby-AshDepth))&gt;=$C31,(H30+H31)/2*(Dbx+Dby-AshDepth-2*$C31+1),""),"")</f>
        <v/>
      </c>
      <c r="BA31" s="22" t="str">
        <f aca="false">IF(BA$24&lt;&gt;"",IF(MIN(Intervalx,Intervaly,INT(Dby-AshDepth))&gt;=$C31,(I30+I31)/2*(Dbx+Dby-AshDepth-2*$C31+1),""),"")</f>
        <v/>
      </c>
      <c r="BB31" s="22" t="str">
        <f aca="false">IF(BB$24&lt;&gt;"",IF(MIN(Intervalx,Intervaly,INT(Dby-AshDepth))&gt;=$C31,(J30+J31)/2*(Dbx+Dby-AshDepth-2*$C31+1),""),"")</f>
        <v/>
      </c>
      <c r="BC31" s="22" t="str">
        <f aca="false">IF(BC$24&lt;&gt;"",IF(MIN(Intervalx,Intervaly,INT(Dby-AshDepth))&gt;=$C31,(K30+K31)/2*(Dbx+Dby-AshDepth-2*$C31+1),""),"")</f>
        <v/>
      </c>
      <c r="BD31" s="22" t="str">
        <f aca="false">IF(BD$24&lt;&gt;"",IF(MIN(Intervalx,Intervaly,INT(Dby-AshDepth))&gt;=$C31,(L30+L31)/2*(Dbx+Dby-AshDepth-2*$C31+1),""),"")</f>
        <v/>
      </c>
      <c r="BE31" s="22" t="str">
        <f aca="false">IF(BE$24&lt;&gt;"",IF(MIN(Intervalx,Intervaly,INT(Dby-AshDepth))&gt;=$C31,(M30+M31)/2*(Dbx+Dby-AshDepth-2*$C31+1),""),"")</f>
        <v/>
      </c>
      <c r="BF31" s="22" t="str">
        <f aca="false">IF(BF$24&lt;&gt;"",IF(MIN(Intervalx,Intervaly,INT(Dby-AshDepth))&gt;=$C31,(N30+N31)/2*(Dbx+Dby-AshDepth-2*$C31+1),""),"")</f>
        <v/>
      </c>
      <c r="BG31" s="22" t="str">
        <f aca="false">IF(BG$24&lt;&gt;"",IF(MIN(Intervalx,Intervaly,INT(Dby-AshDepth))&gt;=$C31,(O30+O31)/2*(Dbx+Dby-AshDepth-2*$C31+1),""),"")</f>
        <v/>
      </c>
      <c r="BH31" s="22" t="str">
        <f aca="false">IF(BH$24&lt;&gt;"",IF(MIN(Intervalx,Intervaly,INT(Dby-AshDepth))&gt;=$C31,(P30+P31)/2*(Dbx+Dby-AshDepth-2*$C31+1),""),"")</f>
        <v/>
      </c>
      <c r="BI31" s="22" t="str">
        <f aca="false">IF(BI$24&lt;&gt;"",IF(MIN(Intervalx,Intervaly,INT(Dby-AshDepth))&gt;=$C31,(Q30+Q31)/2*(Dbx+Dby-AshDepth-2*$C31+1),""),"")</f>
        <v/>
      </c>
      <c r="BJ31" s="22" t="str">
        <f aca="false">IF(BJ$24&lt;&gt;"",IF(MIN(Intervalx,Intervaly,INT(Dby-AshDepth))&gt;=$C31,(R30+R31)/2*(Dbx+Dby-AshDepth-2*$C31+1),""),"")</f>
        <v/>
      </c>
      <c r="BK31" s="22" t="str">
        <f aca="false">IF(BK$24&lt;&gt;"",IF(MIN(Intervalx,Intervaly,INT(Dby-AshDepth))&gt;=$C31,(S30+S31)/2*(Dbx+Dby-AshDepth-2*$C31+1),""),"")</f>
        <v/>
      </c>
      <c r="BL31" s="22" t="str">
        <f aca="false">IF(BL$24&lt;&gt;"",IF(MIN(Intervalx,Intervaly,INT(Dby-AshDepth))&gt;=$C31,(T30+T31)/2*(Dbx+Dby-AshDepth-2*$C31+1),""),"")</f>
        <v/>
      </c>
      <c r="BM31" s="22" t="str">
        <f aca="false">IF(BM$24&lt;&gt;"",IF(MIN(Intervalx,Intervaly,INT(Dby-AshDepth))&gt;=$C31,(U30+U31)/2*(Dbx+Dby-AshDepth-2*$C31+1),""),"")</f>
        <v/>
      </c>
      <c r="BN31" s="22" t="str">
        <f aca="false">IF(BN$24&lt;&gt;"",IF(MIN(Intervalx,Intervaly,INT(Dby-AshDepth))&gt;=$C31,(V30+V31)/2*(Dbx+Dby-AshDepth-2*$C31+1),""),"")</f>
        <v/>
      </c>
      <c r="BO31" s="22" t="str">
        <f aca="false">IF(BO$24&lt;&gt;"",IF(MIN(Intervalx,Intervaly,INT(Dby-AshDepth))&gt;=$C31,(W30+W31)/2*(Dbx+Dby-AshDepth-2*$C31+1),""),"")</f>
        <v/>
      </c>
    </row>
    <row r="32" s="21" customFormat="true" ht="12.75" hidden="false" customHeight="false" outlineLevel="0" collapsed="false">
      <c r="A32" s="23"/>
      <c r="B32" s="13" t="str">
        <f aca="false">IF(TIntervals&gt;=8,"i-8","")</f>
        <v>i-8</v>
      </c>
      <c r="C32" s="22" t="n">
        <f aca="false">IF(B32&lt;&gt;"",C31+1,"")</f>
        <v>8</v>
      </c>
      <c r="D32" s="22" t="n">
        <f aca="false">IF(AND($B32&lt;&gt;"",D$2&lt;&gt;""),IF(WAFApproach="L",IF($C32=SETUP!AH$20,LOOKUP(VALUE($Y$25),VALUE(LRange),DATA!D$3:D$114),D$36-(D$36-LOOKUP(SETUP!AH$20,$C$25:$C$44,D$25:D$44))*LN($C32/12)/LN(SETUP!AH$20/12)),IF(WAFApproach="D",D$3*(LN($C32/0.0024)+0.41*8.5)/(LN(IF($C$3&gt;12,12,$C$3)/0.0024)+0.41*8.5),LOOKUP(VALUE($Y32),VALUE(LRange),DATA!D$3:D$114))),"")</f>
        <v>103.9</v>
      </c>
      <c r="E32" s="22" t="n">
        <f aca="false">IF(AND($B32&lt;&gt;"",E$2&lt;&gt;""),IF(WAFApproach="L",IF($C32=SETUP!AI$20,LOOKUP(VALUE($Y$25),VALUE(LRange),DATA!E$3:E$114),E$36-(E$36-LOOKUP(SETUP!AI$20,$C$25:$C$44,E$25:E$44))*LN($C32/12)/LN(SETUP!AI$20/12)),IF(WAFApproach="D",E$3*(LN($C32/0.0024)+0.41*8.5)/(LN(IF($C$3&gt;12,12,$C$3)/0.0024)+0.41*8.5),LOOKUP(VALUE($Y32),VALUE(LRange),DATA!E$3:E$114))),"")</f>
        <v>143.75</v>
      </c>
      <c r="F32" s="22" t="n">
        <f aca="false">IF(AND($B32&lt;&gt;"",F$2&lt;&gt;""),IF(WAFApproach="L",IF($C32=SETUP!AJ$20,LOOKUP(VALUE($Y$25),VALUE(LRange),DATA!F$3:F$114),F$36-(F$36-LOOKUP(SETUP!AJ$20,$C$25:$C$44,F$25:F$44))*LN($C32/12)/LN(SETUP!AJ$20/12)),IF(WAFApproach="D",F$3*(LN($C32/0.0024)+0.41*8.5)/(LN(IF($C$3&gt;12,12,$C$3)/0.0024)+0.41*8.5),LOOKUP(VALUE($Y32),VALUE(LRange),DATA!F$3:F$114))),"")</f>
        <v>152.58</v>
      </c>
      <c r="G32" s="22" t="n">
        <f aca="false">IF(AND($B32&lt;&gt;"",G$2&lt;&gt;""),IF(WAFApproach="L",IF($C32=SETUP!AK$20,LOOKUP(VALUE($Y$25),VALUE(LRange),DATA!G$3:G$114),G$36-(G$36-LOOKUP(SETUP!AK$20,$C$25:$C$44,G$25:G$44))*LN($C32/12)/LN(SETUP!AK$20/12)),IF(WAFApproach="D",G$3*(LN($C32/0.0024)+0.41*8.5)/(LN(IF($C$3&gt;12,12,$C$3)/0.0024)+0.41*8.5),LOOKUP(VALUE($Y32),VALUE(LRange),DATA!G$3:G$114))),"")</f>
        <v>115.94</v>
      </c>
      <c r="H32" s="22" t="str">
        <f aca="false">IF(AND($B32&lt;&gt;"",H$2&lt;&gt;""),IF(WAFApproach="L",IF($C32=SETUP!AL$20,LOOKUP(VALUE($Y$25),VALUE(LRange),DATA!H$3:H$114),H$36-(H$36-LOOKUP(SETUP!AL$20,$C$25:$C$44,H$25:H$44))*LN($C32/12)/LN(SETUP!AL$20/12)),IF(WAFApproach="D",H$3*(LN($C32/0.0024)+0.41*8.5)/(LN(IF($C$3&gt;12,12,$C$3)/0.0024)+0.41*8.5),LOOKUP(VALUE($Y32),VALUE(LRange),DATA!H$3:H$114))),"")</f>
        <v/>
      </c>
      <c r="I32" s="22" t="str">
        <f aca="false">IF(AND($B32&lt;&gt;"",I$2&lt;&gt;""),IF(WAFApproach="L",IF($C32=SETUP!AM$20,LOOKUP(VALUE($Y$25),VALUE(LRange),DATA!I$3:I$114),I$36-(I$36-LOOKUP(SETUP!AM$20,$C$25:$C$44,I$25:I$44))*LN($C32/12)/LN(SETUP!AM$20/12)),IF(WAFApproach="D",I$3*(LN($C32/0.0024)+0.41*8.5)/(LN(IF($C$3&gt;12,12,$C$3)/0.0024)+0.41*8.5),LOOKUP(VALUE($Y32),VALUE(LRange),DATA!I$3:I$114))),"")</f>
        <v/>
      </c>
      <c r="J32" s="22" t="str">
        <f aca="false">IF(AND($B32&lt;&gt;"",J$2&lt;&gt;""),IF(WAFApproach="L",IF($C32=SETUP!AN$20,LOOKUP(VALUE($Y$25),VALUE(LRange),DATA!J$3:J$114),J$36-(J$36-LOOKUP(SETUP!AN$20,$C$25:$C$44,J$25:J$44))*LN($C32/12)/LN(SETUP!AN$20/12)),IF(WAFApproach="D",J$3*(LN($C32/0.0024)+0.41*8.5)/(LN(IF($C$3&gt;12,12,$C$3)/0.0024)+0.41*8.5),LOOKUP(VALUE($Y32),VALUE(LRange),DATA!J$3:J$114))),"")</f>
        <v/>
      </c>
      <c r="K32" s="22" t="str">
        <f aca="false">IF(AND($B32&lt;&gt;"",K$2&lt;&gt;""),IF(WAFApproach="L",IF($C32=SETUP!AO$20,LOOKUP(VALUE($Y$25),VALUE(LRange),DATA!K$3:K$114),K$36-(K$36-LOOKUP(SETUP!AO$20,$C$25:$C$44,K$25:K$44))*LN($C32/12)/LN(SETUP!AO$20/12)),IF(WAFApproach="D",K$3*(LN($C32/0.0024)+0.41*8.5)/(LN(IF($C$3&gt;12,12,$C$3)/0.0024)+0.41*8.5),LOOKUP(VALUE($Y32),VALUE(LRange),DATA!K$3:K$114))),"")</f>
        <v/>
      </c>
      <c r="L32" s="22" t="str">
        <f aca="false">IF(AND($B32&lt;&gt;"",L$2&lt;&gt;""),IF(WAFApproach="L",IF($C32=SETUP!AP$20,LOOKUP(VALUE($Y$25),VALUE(LRange),DATA!L$3:L$114),L$36-(L$36-LOOKUP(SETUP!AP$20,$C$25:$C$44,L$25:L$44))*LN($C32/12)/LN(SETUP!AP$20/12)),IF(WAFApproach="D",L$3*(LN($C32/0.0024)+0.41*8.5)/(LN(IF($C$3&gt;12,12,$C$3)/0.0024)+0.41*8.5),LOOKUP(VALUE($Y32),VALUE(LRange),DATA!L$3:L$114))),"")</f>
        <v/>
      </c>
      <c r="M32" s="22" t="str">
        <f aca="false">IF(AND($B32&lt;&gt;"",M$2&lt;&gt;""),IF(WAFApproach="L",IF($C32=SETUP!AQ$20,LOOKUP(VALUE($Y$25),VALUE(LRange),DATA!M$3:M$114),M$36-(M$36-LOOKUP(SETUP!AQ$20,$C$25:$C$44,M$25:M$44))*LN($C32/12)/LN(SETUP!AQ$20/12)),IF(WAFApproach="D",M$3*(LN($C32/0.0024)+0.41*8.5)/(LN(IF($C$3&gt;12,12,$C$3)/0.0024)+0.41*8.5),LOOKUP(VALUE($Y32),VALUE(LRange),DATA!M$3:M$114))),"")</f>
        <v/>
      </c>
      <c r="N32" s="22" t="str">
        <f aca="false">IF(AND($B32&lt;&gt;"",N$2&lt;&gt;""),IF(WAFApproach="L",IF($C32=SETUP!AR$20,LOOKUP(VALUE($Y$25),VALUE(LRange),DATA!N$3:N$114),N$36-(N$36-LOOKUP(SETUP!AR$20,$C$25:$C$44,N$25:N$44))*LN($C32/12)/LN(SETUP!AR$20/12)),IF(WAFApproach="D",N$3*(LN($C32/0.0024)+0.41*8.5)/(LN(IF($C$3&gt;12,12,$C$3)/0.0024)+0.41*8.5),LOOKUP(VALUE($Y32),VALUE(LRange),DATA!N$3:N$114))),"")</f>
        <v/>
      </c>
      <c r="O32" s="22" t="str">
        <f aca="false">IF(AND($B32&lt;&gt;"",O$2&lt;&gt;""),IF(WAFApproach="L",IF($C32=SETUP!AS$20,LOOKUP(VALUE($Y$25),VALUE(LRange),DATA!O$3:O$114),O$36-(O$36-LOOKUP(SETUP!AS$20,$C$25:$C$44,O$25:O$44))*LN($C32/12)/LN(SETUP!AS$20/12)),IF(WAFApproach="D",O$3*(LN($C32/0.0024)+0.41*8.5)/(LN(IF($C$3&gt;12,12,$C$3)/0.0024)+0.41*8.5),LOOKUP(VALUE($Y32),VALUE(LRange),DATA!O$3:O$114))),"")</f>
        <v/>
      </c>
      <c r="P32" s="22" t="str">
        <f aca="false">IF(AND($B32&lt;&gt;"",P$2&lt;&gt;""),IF(WAFApproach="L",IF($C32=SETUP!AT$20,LOOKUP(VALUE($Y$25),VALUE(LRange),DATA!P$3:P$114),P$36-(P$36-LOOKUP(SETUP!AT$20,$C$25:$C$44,P$25:P$44))*LN($C32/12)/LN(SETUP!AT$20/12)),IF(WAFApproach="D",P$3*(LN($C32/0.0024)+0.41*8.5)/(LN(IF($C$3&gt;12,12,$C$3)/0.0024)+0.41*8.5),LOOKUP(VALUE($Y32),VALUE(LRange),DATA!P$3:P$114))),"")</f>
        <v/>
      </c>
      <c r="Q32" s="22" t="str">
        <f aca="false">IF(AND($B32&lt;&gt;"",Q$2&lt;&gt;""),IF(WAFApproach="L",IF($C32=SETUP!AU$20,LOOKUP(VALUE($Y$25),VALUE(LRange),DATA!Q$3:Q$114),Q$36-(Q$36-LOOKUP(SETUP!AU$20,$C$25:$C$44,Q$25:Q$44))*LN($C32/12)/LN(SETUP!AU$20/12)),IF(WAFApproach="D",Q$3*(LN($C32/0.0024)+0.41*8.5)/(LN(IF($C$3&gt;12,12,$C$3)/0.0024)+0.41*8.5),LOOKUP(VALUE($Y32),VALUE(LRange),DATA!Q$3:Q$114))),"")</f>
        <v/>
      </c>
      <c r="R32" s="22" t="str">
        <f aca="false">IF(AND($B32&lt;&gt;"",R$2&lt;&gt;""),IF(WAFApproach="L",IF($C32=SETUP!AV$20,LOOKUP(VALUE($Y$25),VALUE(LRange),DATA!R$3:R$114),R$36-(R$36-LOOKUP(SETUP!AV$20,$C$25:$C$44,R$25:R$44))*LN($C32/12)/LN(SETUP!AV$20/12)),IF(WAFApproach="D",R$3*(LN($C32/0.0024)+0.41*8.5)/(LN(IF($C$3&gt;12,12,$C$3)/0.0024)+0.41*8.5),LOOKUP(VALUE($Y32),VALUE(LRange),DATA!R$3:R$114))),"")</f>
        <v/>
      </c>
      <c r="S32" s="22" t="str">
        <f aca="false">IF(AND($B32&lt;&gt;"",S$2&lt;&gt;""),IF(WAFApproach="L",IF($C32=SETUP!AW$20,LOOKUP(VALUE($Y$25),VALUE(LRange),DATA!S$3:S$114),S$36-(S$36-LOOKUP(SETUP!AW$20,$C$25:$C$44,S$25:S$44))*LN($C32/12)/LN(SETUP!AW$20/12)),IF(WAFApproach="D",S$3*(LN($C32/0.0024)+0.41*8.5)/(LN(IF($C$3&gt;12,12,$C$3)/0.0024)+0.41*8.5),LOOKUP(VALUE($Y32),VALUE(LRange),DATA!S$3:S$114))),"")</f>
        <v/>
      </c>
      <c r="T32" s="22" t="str">
        <f aca="false">IF(AND($B32&lt;&gt;"",T$2&lt;&gt;""),IF(WAFApproach="L",IF($C32=SETUP!AX$20,LOOKUP(VALUE($Y$25),VALUE(LRange),DATA!T$3:T$114),T$36-(T$36-LOOKUP(SETUP!AX$20,$C$25:$C$44,T$25:T$44))*LN($C32/12)/LN(SETUP!AX$20/12)),IF(WAFApproach="D",T$3*(LN($C32/0.0024)+0.41*8.5)/(LN(IF($C$3&gt;12,12,$C$3)/0.0024)+0.41*8.5),LOOKUP(VALUE($Y32),VALUE(LRange),DATA!T$3:T$114))),"")</f>
        <v/>
      </c>
      <c r="U32" s="22" t="str">
        <f aca="false">IF(AND($B32&lt;&gt;"",U$2&lt;&gt;""),IF(WAFApproach="L",IF($C32=SETUP!AY$20,LOOKUP(VALUE($Y$25),VALUE(LRange),DATA!U$3:U$114),U$36-(U$36-LOOKUP(SETUP!AY$20,$C$25:$C$44,U$25:U$44))*LN($C32/12)/LN(SETUP!AY$20/12)),IF(WAFApproach="D",U$3*(LN($C32/0.0024)+0.41*8.5)/(LN(IF($C$3&gt;12,12,$C$3)/0.0024)+0.41*8.5),LOOKUP(VALUE($Y32),VALUE(LRange),DATA!U$3:U$114))),"")</f>
        <v/>
      </c>
      <c r="V32" s="22" t="str">
        <f aca="false">IF(AND($B32&lt;&gt;"",V$2&lt;&gt;""),IF(WAFApproach="L",IF($C32=SETUP!AZ$20,LOOKUP(VALUE($Y$25),VALUE(LRange),DATA!V$3:V$114),V$36-(V$36-LOOKUP(SETUP!AZ$20,$C$25:$C$44,V$25:V$44))*LN($C32/12)/LN(SETUP!AZ$20/12)),IF(WAFApproach="D",V$3*(LN($C32/0.0024)+0.41*8.5)/(LN(IF($C$3&gt;12,12,$C$3)/0.0024)+0.41*8.5),LOOKUP(VALUE($Y32),VALUE(LRange),DATA!V$3:V$114))),"")</f>
        <v/>
      </c>
      <c r="W32" s="22" t="str">
        <f aca="false">IF(AND($B32&lt;&gt;"",W$2&lt;&gt;""),IF(WAFApproach="L",IF($C32=SETUP!BA$20,LOOKUP(VALUE($Y$25),VALUE(LRange),DATA!W$3:W$114),W$36-(W$36-LOOKUP(SETUP!BA$20,$C$25:$C$44,W$25:W$44))*LN($C32/12)/LN(SETUP!BA$20/12)),IF(WAFApproach="D",W$3*(LN($C32/0.0024)+0.41*8.5)/(LN(IF($C$3&gt;12,12,$C$3)/0.0024)+0.41*8.5),LOOKUP(VALUE($Y32),VALUE(LRange),DATA!W$3:W$114))),"")</f>
        <v/>
      </c>
      <c r="Y32" s="21" t="n">
        <f aca="false">IF(B32&lt;&gt;"",IF(PointOrder="G",CONCATENATE(RIGHT($A$3,1),IF(LEFT(B32)="M",CONCATENATE("1",RIGHT(CONCATENATE("0",MID(B32,4,2)),2)),""),IF(LEFT(B32)="i",CONCATENATE("2",RIGHT(CONCATENATE("0",MID(B32,3,2)),2)),""),IF(B32="dM1y","301",""),IF(B32="dremx","302",""),IF(B32="dremy","303",""),IF(B32="dM1ash","304",""),IF(B32="dremash","305","")),IF(PointOrder="A",10000*VALUE(RIGHT($A$3,1))+C32,IF(PointOrder="D",10000*VALUE(RIGHT($A$3,1))-C32,""))),"")</f>
        <v>30008</v>
      </c>
      <c r="AA32" s="22" t="n">
        <f aca="false">IF(AA$24&lt;&gt;"",IF(MIN(Intervalx,Intervaly)&gt;=$C32,(D31+D32)/2*(Dbx+Dby-2*$C32+1),""),"")</f>
        <v>7802.235</v>
      </c>
      <c r="AB32" s="22" t="n">
        <f aca="false">IF(AB$24&lt;&gt;"",IF(MIN(Intervalx,Intervaly)&gt;=$C32,(E31+E32)/2*(Dbx+Dby-2*$C32+1),""),"")</f>
        <v>10924.965</v>
      </c>
      <c r="AC32" s="22" t="n">
        <f aca="false">IF(AC$24&lt;&gt;"",IF(MIN(Intervalx,Intervaly)&gt;=$C32,(F31+F32)/2*(Dbx+Dby-2*$C32+1),""),"")</f>
        <v>11550.735</v>
      </c>
      <c r="AD32" s="22" t="n">
        <f aca="false">IF(AD$24&lt;&gt;"",IF(MIN(Intervalx,Intervaly)&gt;=$C32,(G31+G32)/2*(Dbx+Dby-2*$C32+1),""),"")</f>
        <v>8714.4975</v>
      </c>
      <c r="AE32" s="22" t="str">
        <f aca="false">IF(AE$24&lt;&gt;"",IF(MIN(Intervalx,Intervaly)&gt;=$C32,(H31+H32)/2*(Dbx+Dby-2*$C32+1),""),"")</f>
        <v/>
      </c>
      <c r="AF32" s="22" t="str">
        <f aca="false">IF(AF$24&lt;&gt;"",IF(MIN(Intervalx,Intervaly)&gt;=$C32,(I31+I32)/2*(Dbx+Dby-2*$C32+1),""),"")</f>
        <v/>
      </c>
      <c r="AG32" s="22" t="str">
        <f aca="false">IF(AG$24&lt;&gt;"",IF(MIN(Intervalx,Intervaly)&gt;=$C32,(J31+J32)/2*(Dbx+Dby-2*$C32+1),""),"")</f>
        <v/>
      </c>
      <c r="AH32" s="22" t="str">
        <f aca="false">IF(AH$24&lt;&gt;"",IF(MIN(Intervalx,Intervaly)&gt;=$C32,(K31+K32)/2*(Dbx+Dby-2*$C32+1),""),"")</f>
        <v/>
      </c>
      <c r="AI32" s="22" t="str">
        <f aca="false">IF(AI$24&lt;&gt;"",IF(MIN(Intervalx,Intervaly)&gt;=$C32,(L31+L32)/2*(Dbx+Dby-2*$C32+1),""),"")</f>
        <v/>
      </c>
      <c r="AJ32" s="22" t="str">
        <f aca="false">IF(AJ$24&lt;&gt;"",IF(MIN(Intervalx,Intervaly)&gt;=$C32,(M31+M32)/2*(Dbx+Dby-2*$C32+1),""),"")</f>
        <v/>
      </c>
      <c r="AK32" s="22" t="str">
        <f aca="false">IF(AK$24&lt;&gt;"",IF(MIN(Intervalx,Intervaly)&gt;=$C32,(N31+N32)/2*(Dbx+Dby-2*$C32+1),""),"")</f>
        <v/>
      </c>
      <c r="AL32" s="22" t="str">
        <f aca="false">IF(AL$24&lt;&gt;"",IF(MIN(Intervalx,Intervaly)&gt;=$C32,(O31+O32)/2*(Dbx+Dby-2*$C32+1),""),"")</f>
        <v/>
      </c>
      <c r="AM32" s="22" t="str">
        <f aca="false">IF(AM$24&lt;&gt;"",IF(MIN(Intervalx,Intervaly)&gt;=$C32,(P31+P32)/2*(Dbx+Dby-2*$C32+1),""),"")</f>
        <v/>
      </c>
      <c r="AN32" s="22" t="str">
        <f aca="false">IF(AN$24&lt;&gt;"",IF(MIN(Intervalx,Intervaly)&gt;=$C32,(Q31+Q32)/2*(Dbx+Dby-2*$C32+1),""),"")</f>
        <v/>
      </c>
      <c r="AO32" s="22" t="str">
        <f aca="false">IF(AO$24&lt;&gt;"",IF(MIN(Intervalx,Intervaly)&gt;=$C32,(R31+R32)/2*(Dbx+Dby-2*$C32+1),""),"")</f>
        <v/>
      </c>
      <c r="AP32" s="22" t="str">
        <f aca="false">IF(AP$24&lt;&gt;"",IF(MIN(Intervalx,Intervaly)&gt;=$C32,(S31+S32)/2*(Dbx+Dby-2*$C32+1),""),"")</f>
        <v/>
      </c>
      <c r="AQ32" s="22" t="str">
        <f aca="false">IF(AQ$24&lt;&gt;"",IF(MIN(Intervalx,Intervaly)&gt;=$C32,(T31+T32)/2*(Dbx+Dby-2*$C32+1),""),"")</f>
        <v/>
      </c>
      <c r="AR32" s="22" t="str">
        <f aca="false">IF(AR$24&lt;&gt;"",IF(MIN(Intervalx,Intervaly)&gt;=$C32,(U31+U32)/2*(Dbx+Dby-2*$C32+1),""),"")</f>
        <v/>
      </c>
      <c r="AS32" s="22" t="str">
        <f aca="false">IF(AS$24&lt;&gt;"",IF(MIN(Intervalx,Intervaly)&gt;=$C32,(V31+V32)/2*(Dbx+Dby-2*$C32+1),""),"")</f>
        <v/>
      </c>
      <c r="AT32" s="22" t="str">
        <f aca="false">IF(AT$24&lt;&gt;"",IF(MIN(Intervalx,Intervaly)&gt;=$C32,(W31+W32)/2*(Dbx+Dby-2*$C32+1),""),"")</f>
        <v/>
      </c>
      <c r="AV32" s="22" t="n">
        <f aca="false">IF(AV$24&lt;&gt;"",IF(MIN(Intervalx,Intervaly,INT(Dby-AshDepth))&gt;=$C32,(D31+D32)/2*(Dbx+Dby-AshDepth-2*$C32+1),""),"")</f>
        <v>7802.235</v>
      </c>
      <c r="AW32" s="22" t="n">
        <f aca="false">IF(AW$24&lt;&gt;"",IF(MIN(Intervalx,Intervaly,INT(Dby-AshDepth))&gt;=$C32,(E31+E32)/2*(Dbx+Dby-AshDepth-2*$C32+1),""),"")</f>
        <v>10924.965</v>
      </c>
      <c r="AX32" s="22" t="n">
        <f aca="false">IF(AX$24&lt;&gt;"",IF(MIN(Intervalx,Intervaly,INT(Dby-AshDepth))&gt;=$C32,(F31+F32)/2*(Dbx+Dby-AshDepth-2*$C32+1),""),"")</f>
        <v>11550.735</v>
      </c>
      <c r="AY32" s="22" t="n">
        <f aca="false">IF(AY$24&lt;&gt;"",IF(MIN(Intervalx,Intervaly,INT(Dby-AshDepth))&gt;=$C32,(G31+G32)/2*(Dbx+Dby-AshDepth-2*$C32+1),""),"")</f>
        <v>8714.4975</v>
      </c>
      <c r="AZ32" s="22" t="str">
        <f aca="false">IF(AZ$24&lt;&gt;"",IF(MIN(Intervalx,Intervaly,INT(Dby-AshDepth))&gt;=$C32,(H31+H32)/2*(Dbx+Dby-AshDepth-2*$C32+1),""),"")</f>
        <v/>
      </c>
      <c r="BA32" s="22" t="str">
        <f aca="false">IF(BA$24&lt;&gt;"",IF(MIN(Intervalx,Intervaly,INT(Dby-AshDepth))&gt;=$C32,(I31+I32)/2*(Dbx+Dby-AshDepth-2*$C32+1),""),"")</f>
        <v/>
      </c>
      <c r="BB32" s="22" t="str">
        <f aca="false">IF(BB$24&lt;&gt;"",IF(MIN(Intervalx,Intervaly,INT(Dby-AshDepth))&gt;=$C32,(J31+J32)/2*(Dbx+Dby-AshDepth-2*$C32+1),""),"")</f>
        <v/>
      </c>
      <c r="BC32" s="22" t="str">
        <f aca="false">IF(BC$24&lt;&gt;"",IF(MIN(Intervalx,Intervaly,INT(Dby-AshDepth))&gt;=$C32,(K31+K32)/2*(Dbx+Dby-AshDepth-2*$C32+1),""),"")</f>
        <v/>
      </c>
      <c r="BD32" s="22" t="str">
        <f aca="false">IF(BD$24&lt;&gt;"",IF(MIN(Intervalx,Intervaly,INT(Dby-AshDepth))&gt;=$C32,(L31+L32)/2*(Dbx+Dby-AshDepth-2*$C32+1),""),"")</f>
        <v/>
      </c>
      <c r="BE32" s="22" t="str">
        <f aca="false">IF(BE$24&lt;&gt;"",IF(MIN(Intervalx,Intervaly,INT(Dby-AshDepth))&gt;=$C32,(M31+M32)/2*(Dbx+Dby-AshDepth-2*$C32+1),""),"")</f>
        <v/>
      </c>
      <c r="BF32" s="22" t="str">
        <f aca="false">IF(BF$24&lt;&gt;"",IF(MIN(Intervalx,Intervaly,INT(Dby-AshDepth))&gt;=$C32,(N31+N32)/2*(Dbx+Dby-AshDepth-2*$C32+1),""),"")</f>
        <v/>
      </c>
      <c r="BG32" s="22" t="str">
        <f aca="false">IF(BG$24&lt;&gt;"",IF(MIN(Intervalx,Intervaly,INT(Dby-AshDepth))&gt;=$C32,(O31+O32)/2*(Dbx+Dby-AshDepth-2*$C32+1),""),"")</f>
        <v/>
      </c>
      <c r="BH32" s="22" t="str">
        <f aca="false">IF(BH$24&lt;&gt;"",IF(MIN(Intervalx,Intervaly,INT(Dby-AshDepth))&gt;=$C32,(P31+P32)/2*(Dbx+Dby-AshDepth-2*$C32+1),""),"")</f>
        <v/>
      </c>
      <c r="BI32" s="22" t="str">
        <f aca="false">IF(BI$24&lt;&gt;"",IF(MIN(Intervalx,Intervaly,INT(Dby-AshDepth))&gt;=$C32,(Q31+Q32)/2*(Dbx+Dby-AshDepth-2*$C32+1),""),"")</f>
        <v/>
      </c>
      <c r="BJ32" s="22" t="str">
        <f aca="false">IF(BJ$24&lt;&gt;"",IF(MIN(Intervalx,Intervaly,INT(Dby-AshDepth))&gt;=$C32,(R31+R32)/2*(Dbx+Dby-AshDepth-2*$C32+1),""),"")</f>
        <v/>
      </c>
      <c r="BK32" s="22" t="str">
        <f aca="false">IF(BK$24&lt;&gt;"",IF(MIN(Intervalx,Intervaly,INT(Dby-AshDepth))&gt;=$C32,(S31+S32)/2*(Dbx+Dby-AshDepth-2*$C32+1),""),"")</f>
        <v/>
      </c>
      <c r="BL32" s="22" t="str">
        <f aca="false">IF(BL$24&lt;&gt;"",IF(MIN(Intervalx,Intervaly,INT(Dby-AshDepth))&gt;=$C32,(T31+T32)/2*(Dbx+Dby-AshDepth-2*$C32+1),""),"")</f>
        <v/>
      </c>
      <c r="BM32" s="22" t="str">
        <f aca="false">IF(BM$24&lt;&gt;"",IF(MIN(Intervalx,Intervaly,INT(Dby-AshDepth))&gt;=$C32,(U31+U32)/2*(Dbx+Dby-AshDepth-2*$C32+1),""),"")</f>
        <v/>
      </c>
      <c r="BN32" s="22" t="str">
        <f aca="false">IF(BN$24&lt;&gt;"",IF(MIN(Intervalx,Intervaly,INT(Dby-AshDepth))&gt;=$C32,(V31+V32)/2*(Dbx+Dby-AshDepth-2*$C32+1),""),"")</f>
        <v/>
      </c>
      <c r="BO32" s="22" t="str">
        <f aca="false">IF(BO$24&lt;&gt;"",IF(MIN(Intervalx,Intervaly,INT(Dby-AshDepth))&gt;=$C32,(W31+W32)/2*(Dbx+Dby-AshDepth-2*$C32+1),""),"")</f>
        <v/>
      </c>
    </row>
    <row r="33" s="21" customFormat="true" ht="12.75" hidden="false" customHeight="false" outlineLevel="0" collapsed="false">
      <c r="A33" s="23"/>
      <c r="B33" s="13" t="str">
        <f aca="false">IF(TIntervals&gt;=9,"i-9","")</f>
        <v>i-9</v>
      </c>
      <c r="C33" s="22" t="n">
        <f aca="false">IF(B33&lt;&gt;"",C32+1,"")</f>
        <v>9</v>
      </c>
      <c r="D33" s="22" t="n">
        <f aca="false">IF(AND($B33&lt;&gt;"",D$2&lt;&gt;""),IF(WAFApproach="L",IF($C33=SETUP!AH$20,LOOKUP(VALUE($Y$25),VALUE(LRange),DATA!D$3:D$114),D$36-(D$36-LOOKUP(SETUP!AH$20,$C$25:$C$44,D$25:D$44))*LN($C33/12)/LN(SETUP!AH$20/12)),IF(WAFApproach="D",D$3*(LN($C33/0.0024)+0.41*8.5)/(LN(IF($C$3&gt;12,12,$C$3)/0.0024)+0.41*8.5),LOOKUP(VALUE($Y33),VALUE(LRange),DATA!D$3:D$114))),"")</f>
        <v>104.88</v>
      </c>
      <c r="E33" s="22" t="n">
        <f aca="false">IF(AND($B33&lt;&gt;"",E$2&lt;&gt;""),IF(WAFApproach="L",IF($C33=SETUP!AI$20,LOOKUP(VALUE($Y$25),VALUE(LRange),DATA!E$3:E$114),E$36-(E$36-LOOKUP(SETUP!AI$20,$C$25:$C$44,E$25:E$44))*LN($C33/12)/LN(SETUP!AI$20/12)),IF(WAFApproach="D",E$3*(LN($C33/0.0024)+0.41*8.5)/(LN(IF($C$3&gt;12,12,$C$3)/0.0024)+0.41*8.5),LOOKUP(VALUE($Y33),VALUE(LRange),DATA!E$3:E$114))),"")</f>
        <v>146.66</v>
      </c>
      <c r="F33" s="22" t="n">
        <f aca="false">IF(AND($B33&lt;&gt;"",F$2&lt;&gt;""),IF(WAFApproach="L",IF($C33=SETUP!AJ$20,LOOKUP(VALUE($Y$25),VALUE(LRange),DATA!F$3:F$114),F$36-(F$36-LOOKUP(SETUP!AJ$20,$C$25:$C$44,F$25:F$44))*LN($C33/12)/LN(SETUP!AJ$20/12)),IF(WAFApproach="D",F$3*(LN($C33/0.0024)+0.41*8.5)/(LN(IF($C$3&gt;12,12,$C$3)/0.0024)+0.41*8.5),LOOKUP(VALUE($Y33),VALUE(LRange),DATA!F$3:F$114))),"")</f>
        <v>154.57</v>
      </c>
      <c r="G33" s="22" t="n">
        <f aca="false">IF(AND($B33&lt;&gt;"",G$2&lt;&gt;""),IF(WAFApproach="L",IF($C33=SETUP!AK$20,LOOKUP(VALUE($Y$25),VALUE(LRange),DATA!G$3:G$114),G$36-(G$36-LOOKUP(SETUP!AK$20,$C$25:$C$44,G$25:G$44))*LN($C33/12)/LN(SETUP!AK$20/12)),IF(WAFApproach="D",G$3*(LN($C33/0.0024)+0.41*8.5)/(LN(IF($C$3&gt;12,12,$C$3)/0.0024)+0.41*8.5),LOOKUP(VALUE($Y33),VALUE(LRange),DATA!G$3:G$114))),"")</f>
        <v>119.26</v>
      </c>
      <c r="H33" s="22" t="str">
        <f aca="false">IF(AND($B33&lt;&gt;"",H$2&lt;&gt;""),IF(WAFApproach="L",IF($C33=SETUP!AL$20,LOOKUP(VALUE($Y$25),VALUE(LRange),DATA!H$3:H$114),H$36-(H$36-LOOKUP(SETUP!AL$20,$C$25:$C$44,H$25:H$44))*LN($C33/12)/LN(SETUP!AL$20/12)),IF(WAFApproach="D",H$3*(LN($C33/0.0024)+0.41*8.5)/(LN(IF($C$3&gt;12,12,$C$3)/0.0024)+0.41*8.5),LOOKUP(VALUE($Y33),VALUE(LRange),DATA!H$3:H$114))),"")</f>
        <v/>
      </c>
      <c r="I33" s="22" t="str">
        <f aca="false">IF(AND($B33&lt;&gt;"",I$2&lt;&gt;""),IF(WAFApproach="L",IF($C33=SETUP!AM$20,LOOKUP(VALUE($Y$25),VALUE(LRange),DATA!I$3:I$114),I$36-(I$36-LOOKUP(SETUP!AM$20,$C$25:$C$44,I$25:I$44))*LN($C33/12)/LN(SETUP!AM$20/12)),IF(WAFApproach="D",I$3*(LN($C33/0.0024)+0.41*8.5)/(LN(IF($C$3&gt;12,12,$C$3)/0.0024)+0.41*8.5),LOOKUP(VALUE($Y33),VALUE(LRange),DATA!I$3:I$114))),"")</f>
        <v/>
      </c>
      <c r="J33" s="22" t="str">
        <f aca="false">IF(AND($B33&lt;&gt;"",J$2&lt;&gt;""),IF(WAFApproach="L",IF($C33=SETUP!AN$20,LOOKUP(VALUE($Y$25),VALUE(LRange),DATA!J$3:J$114),J$36-(J$36-LOOKUP(SETUP!AN$20,$C$25:$C$44,J$25:J$44))*LN($C33/12)/LN(SETUP!AN$20/12)),IF(WAFApproach="D",J$3*(LN($C33/0.0024)+0.41*8.5)/(LN(IF($C$3&gt;12,12,$C$3)/0.0024)+0.41*8.5),LOOKUP(VALUE($Y33),VALUE(LRange),DATA!J$3:J$114))),"")</f>
        <v/>
      </c>
      <c r="K33" s="22" t="str">
        <f aca="false">IF(AND($B33&lt;&gt;"",K$2&lt;&gt;""),IF(WAFApproach="L",IF($C33=SETUP!AO$20,LOOKUP(VALUE($Y$25),VALUE(LRange),DATA!K$3:K$114),K$36-(K$36-LOOKUP(SETUP!AO$20,$C$25:$C$44,K$25:K$44))*LN($C33/12)/LN(SETUP!AO$20/12)),IF(WAFApproach="D",K$3*(LN($C33/0.0024)+0.41*8.5)/(LN(IF($C$3&gt;12,12,$C$3)/0.0024)+0.41*8.5),LOOKUP(VALUE($Y33),VALUE(LRange),DATA!K$3:K$114))),"")</f>
        <v/>
      </c>
      <c r="L33" s="22" t="str">
        <f aca="false">IF(AND($B33&lt;&gt;"",L$2&lt;&gt;""),IF(WAFApproach="L",IF($C33=SETUP!AP$20,LOOKUP(VALUE($Y$25),VALUE(LRange),DATA!L$3:L$114),L$36-(L$36-LOOKUP(SETUP!AP$20,$C$25:$C$44,L$25:L$44))*LN($C33/12)/LN(SETUP!AP$20/12)),IF(WAFApproach="D",L$3*(LN($C33/0.0024)+0.41*8.5)/(LN(IF($C$3&gt;12,12,$C$3)/0.0024)+0.41*8.5),LOOKUP(VALUE($Y33),VALUE(LRange),DATA!L$3:L$114))),"")</f>
        <v/>
      </c>
      <c r="M33" s="22" t="str">
        <f aca="false">IF(AND($B33&lt;&gt;"",M$2&lt;&gt;""),IF(WAFApproach="L",IF($C33=SETUP!AQ$20,LOOKUP(VALUE($Y$25),VALUE(LRange),DATA!M$3:M$114),M$36-(M$36-LOOKUP(SETUP!AQ$20,$C$25:$C$44,M$25:M$44))*LN($C33/12)/LN(SETUP!AQ$20/12)),IF(WAFApproach="D",M$3*(LN($C33/0.0024)+0.41*8.5)/(LN(IF($C$3&gt;12,12,$C$3)/0.0024)+0.41*8.5),LOOKUP(VALUE($Y33),VALUE(LRange),DATA!M$3:M$114))),"")</f>
        <v/>
      </c>
      <c r="N33" s="22" t="str">
        <f aca="false">IF(AND($B33&lt;&gt;"",N$2&lt;&gt;""),IF(WAFApproach="L",IF($C33=SETUP!AR$20,LOOKUP(VALUE($Y$25),VALUE(LRange),DATA!N$3:N$114),N$36-(N$36-LOOKUP(SETUP!AR$20,$C$25:$C$44,N$25:N$44))*LN($C33/12)/LN(SETUP!AR$20/12)),IF(WAFApproach="D",N$3*(LN($C33/0.0024)+0.41*8.5)/(LN(IF($C$3&gt;12,12,$C$3)/0.0024)+0.41*8.5),LOOKUP(VALUE($Y33),VALUE(LRange),DATA!N$3:N$114))),"")</f>
        <v/>
      </c>
      <c r="O33" s="22" t="str">
        <f aca="false">IF(AND($B33&lt;&gt;"",O$2&lt;&gt;""),IF(WAFApproach="L",IF($C33=SETUP!AS$20,LOOKUP(VALUE($Y$25),VALUE(LRange),DATA!O$3:O$114),O$36-(O$36-LOOKUP(SETUP!AS$20,$C$25:$C$44,O$25:O$44))*LN($C33/12)/LN(SETUP!AS$20/12)),IF(WAFApproach="D",O$3*(LN($C33/0.0024)+0.41*8.5)/(LN(IF($C$3&gt;12,12,$C$3)/0.0024)+0.41*8.5),LOOKUP(VALUE($Y33),VALUE(LRange),DATA!O$3:O$114))),"")</f>
        <v/>
      </c>
      <c r="P33" s="22" t="str">
        <f aca="false">IF(AND($B33&lt;&gt;"",P$2&lt;&gt;""),IF(WAFApproach="L",IF($C33=SETUP!AT$20,LOOKUP(VALUE($Y$25),VALUE(LRange),DATA!P$3:P$114),P$36-(P$36-LOOKUP(SETUP!AT$20,$C$25:$C$44,P$25:P$44))*LN($C33/12)/LN(SETUP!AT$20/12)),IF(WAFApproach="D",P$3*(LN($C33/0.0024)+0.41*8.5)/(LN(IF($C$3&gt;12,12,$C$3)/0.0024)+0.41*8.5),LOOKUP(VALUE($Y33),VALUE(LRange),DATA!P$3:P$114))),"")</f>
        <v/>
      </c>
      <c r="Q33" s="22" t="str">
        <f aca="false">IF(AND($B33&lt;&gt;"",Q$2&lt;&gt;""),IF(WAFApproach="L",IF($C33=SETUP!AU$20,LOOKUP(VALUE($Y$25),VALUE(LRange),DATA!Q$3:Q$114),Q$36-(Q$36-LOOKUP(SETUP!AU$20,$C$25:$C$44,Q$25:Q$44))*LN($C33/12)/LN(SETUP!AU$20/12)),IF(WAFApproach="D",Q$3*(LN($C33/0.0024)+0.41*8.5)/(LN(IF($C$3&gt;12,12,$C$3)/0.0024)+0.41*8.5),LOOKUP(VALUE($Y33),VALUE(LRange),DATA!Q$3:Q$114))),"")</f>
        <v/>
      </c>
      <c r="R33" s="22" t="str">
        <f aca="false">IF(AND($B33&lt;&gt;"",R$2&lt;&gt;""),IF(WAFApproach="L",IF($C33=SETUP!AV$20,LOOKUP(VALUE($Y$25),VALUE(LRange),DATA!R$3:R$114),R$36-(R$36-LOOKUP(SETUP!AV$20,$C$25:$C$44,R$25:R$44))*LN($C33/12)/LN(SETUP!AV$20/12)),IF(WAFApproach="D",R$3*(LN($C33/0.0024)+0.41*8.5)/(LN(IF($C$3&gt;12,12,$C$3)/0.0024)+0.41*8.5),LOOKUP(VALUE($Y33),VALUE(LRange),DATA!R$3:R$114))),"")</f>
        <v/>
      </c>
      <c r="S33" s="22" t="str">
        <f aca="false">IF(AND($B33&lt;&gt;"",S$2&lt;&gt;""),IF(WAFApproach="L",IF($C33=SETUP!AW$20,LOOKUP(VALUE($Y$25),VALUE(LRange),DATA!S$3:S$114),S$36-(S$36-LOOKUP(SETUP!AW$20,$C$25:$C$44,S$25:S$44))*LN($C33/12)/LN(SETUP!AW$20/12)),IF(WAFApproach="D",S$3*(LN($C33/0.0024)+0.41*8.5)/(LN(IF($C$3&gt;12,12,$C$3)/0.0024)+0.41*8.5),LOOKUP(VALUE($Y33),VALUE(LRange),DATA!S$3:S$114))),"")</f>
        <v/>
      </c>
      <c r="T33" s="22" t="str">
        <f aca="false">IF(AND($B33&lt;&gt;"",T$2&lt;&gt;""),IF(WAFApproach="L",IF($C33=SETUP!AX$20,LOOKUP(VALUE($Y$25),VALUE(LRange),DATA!T$3:T$114),T$36-(T$36-LOOKUP(SETUP!AX$20,$C$25:$C$44,T$25:T$44))*LN($C33/12)/LN(SETUP!AX$20/12)),IF(WAFApproach="D",T$3*(LN($C33/0.0024)+0.41*8.5)/(LN(IF($C$3&gt;12,12,$C$3)/0.0024)+0.41*8.5),LOOKUP(VALUE($Y33),VALUE(LRange),DATA!T$3:T$114))),"")</f>
        <v/>
      </c>
      <c r="U33" s="22" t="str">
        <f aca="false">IF(AND($B33&lt;&gt;"",U$2&lt;&gt;""),IF(WAFApproach="L",IF($C33=SETUP!AY$20,LOOKUP(VALUE($Y$25),VALUE(LRange),DATA!U$3:U$114),U$36-(U$36-LOOKUP(SETUP!AY$20,$C$25:$C$44,U$25:U$44))*LN($C33/12)/LN(SETUP!AY$20/12)),IF(WAFApproach="D",U$3*(LN($C33/0.0024)+0.41*8.5)/(LN(IF($C$3&gt;12,12,$C$3)/0.0024)+0.41*8.5),LOOKUP(VALUE($Y33),VALUE(LRange),DATA!U$3:U$114))),"")</f>
        <v/>
      </c>
      <c r="V33" s="22" t="str">
        <f aca="false">IF(AND($B33&lt;&gt;"",V$2&lt;&gt;""),IF(WAFApproach="L",IF($C33=SETUP!AZ$20,LOOKUP(VALUE($Y$25),VALUE(LRange),DATA!V$3:V$114),V$36-(V$36-LOOKUP(SETUP!AZ$20,$C$25:$C$44,V$25:V$44))*LN($C33/12)/LN(SETUP!AZ$20/12)),IF(WAFApproach="D",V$3*(LN($C33/0.0024)+0.41*8.5)/(LN(IF($C$3&gt;12,12,$C$3)/0.0024)+0.41*8.5),LOOKUP(VALUE($Y33),VALUE(LRange),DATA!V$3:V$114))),"")</f>
        <v/>
      </c>
      <c r="W33" s="22" t="str">
        <f aca="false">IF(AND($B33&lt;&gt;"",W$2&lt;&gt;""),IF(WAFApproach="L",IF($C33=SETUP!BA$20,LOOKUP(VALUE($Y$25),VALUE(LRange),DATA!W$3:W$114),W$36-(W$36-LOOKUP(SETUP!BA$20,$C$25:$C$44,W$25:W$44))*LN($C33/12)/LN(SETUP!BA$20/12)),IF(WAFApproach="D",W$3*(LN($C33/0.0024)+0.41*8.5)/(LN(IF($C$3&gt;12,12,$C$3)/0.0024)+0.41*8.5),LOOKUP(VALUE($Y33),VALUE(LRange),DATA!W$3:W$114))),"")</f>
        <v/>
      </c>
      <c r="Y33" s="21" t="n">
        <f aca="false">IF(B33&lt;&gt;"",IF(PointOrder="G",CONCATENATE(RIGHT($A$3,1),IF(LEFT(B33)="M",CONCATENATE("1",RIGHT(CONCATENATE("0",MID(B33,4,2)),2)),""),IF(LEFT(B33)="i",CONCATENATE("2",RIGHT(CONCATENATE("0",MID(B33,3,2)),2)),""),IF(B33="dM1y","301",""),IF(B33="dremx","302",""),IF(B33="dremy","303",""),IF(B33="dM1ash","304",""),IF(B33="dremash","305","")),IF(PointOrder="A",10000*VALUE(RIGHT($A$3,1))+C33,IF(PointOrder="D",10000*VALUE(RIGHT($A$3,1))-C33,""))),"")</f>
        <v>30009</v>
      </c>
      <c r="AA33" s="22" t="n">
        <f aca="false">IF(AA$24&lt;&gt;"",IF(MIN(Intervalx,Intervaly)&gt;=$C33,(D32+D33)/2*(Dbx+Dby-2*$C33+1),""),"")</f>
        <v>7777.055</v>
      </c>
      <c r="AB33" s="22" t="n">
        <f aca="false">IF(AB$24&lt;&gt;"",IF(MIN(Intervalx,Intervaly)&gt;=$C33,(E32+E33)/2*(Dbx+Dby-2*$C33+1),""),"")</f>
        <v>10817.7725</v>
      </c>
      <c r="AC33" s="22" t="n">
        <f aca="false">IF(AC$24&lt;&gt;"",IF(MIN(Intervalx,Intervaly)&gt;=$C33,(F32+F33)/2*(Dbx+Dby-2*$C33+1),""),"")</f>
        <v>11441.3375</v>
      </c>
      <c r="AD33" s="22" t="n">
        <f aca="false">IF(AD$24&lt;&gt;"",IF(MIN(Intervalx,Intervaly)&gt;=$C33,(G32+G33)/2*(Dbx+Dby-2*$C33+1),""),"")</f>
        <v>8761.2</v>
      </c>
      <c r="AE33" s="22" t="str">
        <f aca="false">IF(AE$24&lt;&gt;"",IF(MIN(Intervalx,Intervaly)&gt;=$C33,(H32+H33)/2*(Dbx+Dby-2*$C33+1),""),"")</f>
        <v/>
      </c>
      <c r="AF33" s="22" t="str">
        <f aca="false">IF(AF$24&lt;&gt;"",IF(MIN(Intervalx,Intervaly)&gt;=$C33,(I32+I33)/2*(Dbx+Dby-2*$C33+1),""),"")</f>
        <v/>
      </c>
      <c r="AG33" s="22" t="str">
        <f aca="false">IF(AG$24&lt;&gt;"",IF(MIN(Intervalx,Intervaly)&gt;=$C33,(J32+J33)/2*(Dbx+Dby-2*$C33+1),""),"")</f>
        <v/>
      </c>
      <c r="AH33" s="22" t="str">
        <f aca="false">IF(AH$24&lt;&gt;"",IF(MIN(Intervalx,Intervaly)&gt;=$C33,(K32+K33)/2*(Dbx+Dby-2*$C33+1),""),"")</f>
        <v/>
      </c>
      <c r="AI33" s="22" t="str">
        <f aca="false">IF(AI$24&lt;&gt;"",IF(MIN(Intervalx,Intervaly)&gt;=$C33,(L32+L33)/2*(Dbx+Dby-2*$C33+1),""),"")</f>
        <v/>
      </c>
      <c r="AJ33" s="22" t="str">
        <f aca="false">IF(AJ$24&lt;&gt;"",IF(MIN(Intervalx,Intervaly)&gt;=$C33,(M32+M33)/2*(Dbx+Dby-2*$C33+1),""),"")</f>
        <v/>
      </c>
      <c r="AK33" s="22" t="str">
        <f aca="false">IF(AK$24&lt;&gt;"",IF(MIN(Intervalx,Intervaly)&gt;=$C33,(N32+N33)/2*(Dbx+Dby-2*$C33+1),""),"")</f>
        <v/>
      </c>
      <c r="AL33" s="22" t="str">
        <f aca="false">IF(AL$24&lt;&gt;"",IF(MIN(Intervalx,Intervaly)&gt;=$C33,(O32+O33)/2*(Dbx+Dby-2*$C33+1),""),"")</f>
        <v/>
      </c>
      <c r="AM33" s="22" t="str">
        <f aca="false">IF(AM$24&lt;&gt;"",IF(MIN(Intervalx,Intervaly)&gt;=$C33,(P32+P33)/2*(Dbx+Dby-2*$C33+1),""),"")</f>
        <v/>
      </c>
      <c r="AN33" s="22" t="str">
        <f aca="false">IF(AN$24&lt;&gt;"",IF(MIN(Intervalx,Intervaly)&gt;=$C33,(Q32+Q33)/2*(Dbx+Dby-2*$C33+1),""),"")</f>
        <v/>
      </c>
      <c r="AO33" s="22" t="str">
        <f aca="false">IF(AO$24&lt;&gt;"",IF(MIN(Intervalx,Intervaly)&gt;=$C33,(R32+R33)/2*(Dbx+Dby-2*$C33+1),""),"")</f>
        <v/>
      </c>
      <c r="AP33" s="22" t="str">
        <f aca="false">IF(AP$24&lt;&gt;"",IF(MIN(Intervalx,Intervaly)&gt;=$C33,(S32+S33)/2*(Dbx+Dby-2*$C33+1),""),"")</f>
        <v/>
      </c>
      <c r="AQ33" s="22" t="str">
        <f aca="false">IF(AQ$24&lt;&gt;"",IF(MIN(Intervalx,Intervaly)&gt;=$C33,(T32+T33)/2*(Dbx+Dby-2*$C33+1),""),"")</f>
        <v/>
      </c>
      <c r="AR33" s="22" t="str">
        <f aca="false">IF(AR$24&lt;&gt;"",IF(MIN(Intervalx,Intervaly)&gt;=$C33,(U32+U33)/2*(Dbx+Dby-2*$C33+1),""),"")</f>
        <v/>
      </c>
      <c r="AS33" s="22" t="str">
        <f aca="false">IF(AS$24&lt;&gt;"",IF(MIN(Intervalx,Intervaly)&gt;=$C33,(V32+V33)/2*(Dbx+Dby-2*$C33+1),""),"")</f>
        <v/>
      </c>
      <c r="AT33" s="22" t="str">
        <f aca="false">IF(AT$24&lt;&gt;"",IF(MIN(Intervalx,Intervaly)&gt;=$C33,(W32+W33)/2*(Dbx+Dby-2*$C33+1),""),"")</f>
        <v/>
      </c>
      <c r="AV33" s="22" t="n">
        <f aca="false">IF(AV$24&lt;&gt;"",IF(MIN(Intervalx,Intervaly,INT(Dby-AshDepth))&gt;=$C33,(D32+D33)/2*(Dbx+Dby-AshDepth-2*$C33+1),""),"")</f>
        <v>7777.055</v>
      </c>
      <c r="AW33" s="22" t="n">
        <f aca="false">IF(AW$24&lt;&gt;"",IF(MIN(Intervalx,Intervaly,INT(Dby-AshDepth))&gt;=$C33,(E32+E33)/2*(Dbx+Dby-AshDepth-2*$C33+1),""),"")</f>
        <v>10817.7725</v>
      </c>
      <c r="AX33" s="22" t="n">
        <f aca="false">IF(AX$24&lt;&gt;"",IF(MIN(Intervalx,Intervaly,INT(Dby-AshDepth))&gt;=$C33,(F32+F33)/2*(Dbx+Dby-AshDepth-2*$C33+1),""),"")</f>
        <v>11441.3375</v>
      </c>
      <c r="AY33" s="22" t="n">
        <f aca="false">IF(AY$24&lt;&gt;"",IF(MIN(Intervalx,Intervaly,INT(Dby-AshDepth))&gt;=$C33,(G32+G33)/2*(Dbx+Dby-AshDepth-2*$C33+1),""),"")</f>
        <v>8761.2</v>
      </c>
      <c r="AZ33" s="22" t="str">
        <f aca="false">IF(AZ$24&lt;&gt;"",IF(MIN(Intervalx,Intervaly,INT(Dby-AshDepth))&gt;=$C33,(H32+H33)/2*(Dbx+Dby-AshDepth-2*$C33+1),""),"")</f>
        <v/>
      </c>
      <c r="BA33" s="22" t="str">
        <f aca="false">IF(BA$24&lt;&gt;"",IF(MIN(Intervalx,Intervaly,INT(Dby-AshDepth))&gt;=$C33,(I32+I33)/2*(Dbx+Dby-AshDepth-2*$C33+1),""),"")</f>
        <v/>
      </c>
      <c r="BB33" s="22" t="str">
        <f aca="false">IF(BB$24&lt;&gt;"",IF(MIN(Intervalx,Intervaly,INT(Dby-AshDepth))&gt;=$C33,(J32+J33)/2*(Dbx+Dby-AshDepth-2*$C33+1),""),"")</f>
        <v/>
      </c>
      <c r="BC33" s="22" t="str">
        <f aca="false">IF(BC$24&lt;&gt;"",IF(MIN(Intervalx,Intervaly,INT(Dby-AshDepth))&gt;=$C33,(K32+K33)/2*(Dbx+Dby-AshDepth-2*$C33+1),""),"")</f>
        <v/>
      </c>
      <c r="BD33" s="22" t="str">
        <f aca="false">IF(BD$24&lt;&gt;"",IF(MIN(Intervalx,Intervaly,INT(Dby-AshDepth))&gt;=$C33,(L32+L33)/2*(Dbx+Dby-AshDepth-2*$C33+1),""),"")</f>
        <v/>
      </c>
      <c r="BE33" s="22" t="str">
        <f aca="false">IF(BE$24&lt;&gt;"",IF(MIN(Intervalx,Intervaly,INT(Dby-AshDepth))&gt;=$C33,(M32+M33)/2*(Dbx+Dby-AshDepth-2*$C33+1),""),"")</f>
        <v/>
      </c>
      <c r="BF33" s="22" t="str">
        <f aca="false">IF(BF$24&lt;&gt;"",IF(MIN(Intervalx,Intervaly,INT(Dby-AshDepth))&gt;=$C33,(N32+N33)/2*(Dbx+Dby-AshDepth-2*$C33+1),""),"")</f>
        <v/>
      </c>
      <c r="BG33" s="22" t="str">
        <f aca="false">IF(BG$24&lt;&gt;"",IF(MIN(Intervalx,Intervaly,INT(Dby-AshDepth))&gt;=$C33,(O32+O33)/2*(Dbx+Dby-AshDepth-2*$C33+1),""),"")</f>
        <v/>
      </c>
      <c r="BH33" s="22" t="str">
        <f aca="false">IF(BH$24&lt;&gt;"",IF(MIN(Intervalx,Intervaly,INT(Dby-AshDepth))&gt;=$C33,(P32+P33)/2*(Dbx+Dby-AshDepth-2*$C33+1),""),"")</f>
        <v/>
      </c>
      <c r="BI33" s="22" t="str">
        <f aca="false">IF(BI$24&lt;&gt;"",IF(MIN(Intervalx,Intervaly,INT(Dby-AshDepth))&gt;=$C33,(Q32+Q33)/2*(Dbx+Dby-AshDepth-2*$C33+1),""),"")</f>
        <v/>
      </c>
      <c r="BJ33" s="22" t="str">
        <f aca="false">IF(BJ$24&lt;&gt;"",IF(MIN(Intervalx,Intervaly,INT(Dby-AshDepth))&gt;=$C33,(R32+R33)/2*(Dbx+Dby-AshDepth-2*$C33+1),""),"")</f>
        <v/>
      </c>
      <c r="BK33" s="22" t="str">
        <f aca="false">IF(BK$24&lt;&gt;"",IF(MIN(Intervalx,Intervaly,INT(Dby-AshDepth))&gt;=$C33,(S32+S33)/2*(Dbx+Dby-AshDepth-2*$C33+1),""),"")</f>
        <v/>
      </c>
      <c r="BL33" s="22" t="str">
        <f aca="false">IF(BL$24&lt;&gt;"",IF(MIN(Intervalx,Intervaly,INT(Dby-AshDepth))&gt;=$C33,(T32+T33)/2*(Dbx+Dby-AshDepth-2*$C33+1),""),"")</f>
        <v/>
      </c>
      <c r="BM33" s="22" t="str">
        <f aca="false">IF(BM$24&lt;&gt;"",IF(MIN(Intervalx,Intervaly,INT(Dby-AshDepth))&gt;=$C33,(U32+U33)/2*(Dbx+Dby-AshDepth-2*$C33+1),""),"")</f>
        <v/>
      </c>
      <c r="BN33" s="22" t="str">
        <f aca="false">IF(BN$24&lt;&gt;"",IF(MIN(Intervalx,Intervaly,INT(Dby-AshDepth))&gt;=$C33,(V32+V33)/2*(Dbx+Dby-AshDepth-2*$C33+1),""),"")</f>
        <v/>
      </c>
      <c r="BO33" s="22" t="str">
        <f aca="false">IF(BO$24&lt;&gt;"",IF(MIN(Intervalx,Intervaly,INT(Dby-AshDepth))&gt;=$C33,(W32+W33)/2*(Dbx+Dby-AshDepth-2*$C33+1),""),"")</f>
        <v/>
      </c>
    </row>
    <row r="34" s="21" customFormat="true" ht="12.75" hidden="false" customHeight="false" outlineLevel="0" collapsed="false">
      <c r="A34" s="23"/>
      <c r="B34" s="13" t="str">
        <f aca="false">IF(TIntervals&gt;=10,"i-10","")</f>
        <v>i-10</v>
      </c>
      <c r="C34" s="22" t="n">
        <f aca="false">IF(B34&lt;&gt;"",C33+1,"")</f>
        <v>10</v>
      </c>
      <c r="D34" s="22" t="n">
        <f aca="false">IF(AND($B34&lt;&gt;"",D$2&lt;&gt;""),IF(WAFApproach="L",IF($C34=SETUP!AH$20,LOOKUP(VALUE($Y$25),VALUE(LRange),DATA!D$3:D$114),D$36-(D$36-LOOKUP(SETUP!AH$20,$C$25:$C$44,D$25:D$44))*LN($C34/12)/LN(SETUP!AH$20/12)),IF(WAFApproach="D",D$3*(LN($C34/0.0024)+0.41*8.5)/(LN(IF($C$3&gt;12,12,$C$3)/0.0024)+0.41*8.5),LOOKUP(VALUE($Y34),VALUE(LRange),DATA!D$3:D$114))),"")</f>
        <v>105.89</v>
      </c>
      <c r="E34" s="22" t="n">
        <f aca="false">IF(AND($B34&lt;&gt;"",E$2&lt;&gt;""),IF(WAFApproach="L",IF($C34=SETUP!AI$20,LOOKUP(VALUE($Y$25),VALUE(LRange),DATA!E$3:E$114),E$36-(E$36-LOOKUP(SETUP!AI$20,$C$25:$C$44,E$25:E$44))*LN($C34/12)/LN(SETUP!AI$20/12)),IF(WAFApproach="D",E$3*(LN($C34/0.0024)+0.41*8.5)/(LN(IF($C$3&gt;12,12,$C$3)/0.0024)+0.41*8.5),LOOKUP(VALUE($Y34),VALUE(LRange),DATA!E$3:E$114))),"")</f>
        <v>149.78</v>
      </c>
      <c r="F34" s="22" t="n">
        <f aca="false">IF(AND($B34&lt;&gt;"",F$2&lt;&gt;""),IF(WAFApproach="L",IF($C34=SETUP!AJ$20,LOOKUP(VALUE($Y$25),VALUE(LRange),DATA!F$3:F$114),F$36-(F$36-LOOKUP(SETUP!AJ$20,$C$25:$C$44,F$25:F$44))*LN($C34/12)/LN(SETUP!AJ$20/12)),IF(WAFApproach="D",F$3*(LN($C34/0.0024)+0.41*8.5)/(LN(IF($C$3&gt;12,12,$C$3)/0.0024)+0.41*8.5),LOOKUP(VALUE($Y34),VALUE(LRange),DATA!F$3:F$114))),"")</f>
        <v>157.94</v>
      </c>
      <c r="G34" s="22" t="n">
        <f aca="false">IF(AND($B34&lt;&gt;"",G$2&lt;&gt;""),IF(WAFApproach="L",IF($C34=SETUP!AK$20,LOOKUP(VALUE($Y$25),VALUE(LRange),DATA!G$3:G$114),G$36-(G$36-LOOKUP(SETUP!AK$20,$C$25:$C$44,G$25:G$44))*LN($C34/12)/LN(SETUP!AK$20/12)),IF(WAFApproach="D",G$3*(LN($C34/0.0024)+0.41*8.5)/(LN(IF($C$3&gt;12,12,$C$3)/0.0024)+0.41*8.5),LOOKUP(VALUE($Y34),VALUE(LRange),DATA!G$3:G$114))),"")</f>
        <v>117.52</v>
      </c>
      <c r="H34" s="22" t="str">
        <f aca="false">IF(AND($B34&lt;&gt;"",H$2&lt;&gt;""),IF(WAFApproach="L",IF($C34=SETUP!AL$20,LOOKUP(VALUE($Y$25),VALUE(LRange),DATA!H$3:H$114),H$36-(H$36-LOOKUP(SETUP!AL$20,$C$25:$C$44,H$25:H$44))*LN($C34/12)/LN(SETUP!AL$20/12)),IF(WAFApproach="D",H$3*(LN($C34/0.0024)+0.41*8.5)/(LN(IF($C$3&gt;12,12,$C$3)/0.0024)+0.41*8.5),LOOKUP(VALUE($Y34),VALUE(LRange),DATA!H$3:H$114))),"")</f>
        <v/>
      </c>
      <c r="I34" s="22" t="str">
        <f aca="false">IF(AND($B34&lt;&gt;"",I$2&lt;&gt;""),IF(WAFApproach="L",IF($C34=SETUP!AM$20,LOOKUP(VALUE($Y$25),VALUE(LRange),DATA!I$3:I$114),I$36-(I$36-LOOKUP(SETUP!AM$20,$C$25:$C$44,I$25:I$44))*LN($C34/12)/LN(SETUP!AM$20/12)),IF(WAFApproach="D",I$3*(LN($C34/0.0024)+0.41*8.5)/(LN(IF($C$3&gt;12,12,$C$3)/0.0024)+0.41*8.5),LOOKUP(VALUE($Y34),VALUE(LRange),DATA!I$3:I$114))),"")</f>
        <v/>
      </c>
      <c r="J34" s="22" t="str">
        <f aca="false">IF(AND($B34&lt;&gt;"",J$2&lt;&gt;""),IF(WAFApproach="L",IF($C34=SETUP!AN$20,LOOKUP(VALUE($Y$25),VALUE(LRange),DATA!J$3:J$114),J$36-(J$36-LOOKUP(SETUP!AN$20,$C$25:$C$44,J$25:J$44))*LN($C34/12)/LN(SETUP!AN$20/12)),IF(WAFApproach="D",J$3*(LN($C34/0.0024)+0.41*8.5)/(LN(IF($C$3&gt;12,12,$C$3)/0.0024)+0.41*8.5),LOOKUP(VALUE($Y34),VALUE(LRange),DATA!J$3:J$114))),"")</f>
        <v/>
      </c>
      <c r="K34" s="22" t="str">
        <f aca="false">IF(AND($B34&lt;&gt;"",K$2&lt;&gt;""),IF(WAFApproach="L",IF($C34=SETUP!AO$20,LOOKUP(VALUE($Y$25),VALUE(LRange),DATA!K$3:K$114),K$36-(K$36-LOOKUP(SETUP!AO$20,$C$25:$C$44,K$25:K$44))*LN($C34/12)/LN(SETUP!AO$20/12)),IF(WAFApproach="D",K$3*(LN($C34/0.0024)+0.41*8.5)/(LN(IF($C$3&gt;12,12,$C$3)/0.0024)+0.41*8.5),LOOKUP(VALUE($Y34),VALUE(LRange),DATA!K$3:K$114))),"")</f>
        <v/>
      </c>
      <c r="L34" s="22" t="str">
        <f aca="false">IF(AND($B34&lt;&gt;"",L$2&lt;&gt;""),IF(WAFApproach="L",IF($C34=SETUP!AP$20,LOOKUP(VALUE($Y$25),VALUE(LRange),DATA!L$3:L$114),L$36-(L$36-LOOKUP(SETUP!AP$20,$C$25:$C$44,L$25:L$44))*LN($C34/12)/LN(SETUP!AP$20/12)),IF(WAFApproach="D",L$3*(LN($C34/0.0024)+0.41*8.5)/(LN(IF($C$3&gt;12,12,$C$3)/0.0024)+0.41*8.5),LOOKUP(VALUE($Y34),VALUE(LRange),DATA!L$3:L$114))),"")</f>
        <v/>
      </c>
      <c r="M34" s="22" t="str">
        <f aca="false">IF(AND($B34&lt;&gt;"",M$2&lt;&gt;""),IF(WAFApproach="L",IF($C34=SETUP!AQ$20,LOOKUP(VALUE($Y$25),VALUE(LRange),DATA!M$3:M$114),M$36-(M$36-LOOKUP(SETUP!AQ$20,$C$25:$C$44,M$25:M$44))*LN($C34/12)/LN(SETUP!AQ$20/12)),IF(WAFApproach="D",M$3*(LN($C34/0.0024)+0.41*8.5)/(LN(IF($C$3&gt;12,12,$C$3)/0.0024)+0.41*8.5),LOOKUP(VALUE($Y34),VALUE(LRange),DATA!M$3:M$114))),"")</f>
        <v/>
      </c>
      <c r="N34" s="22" t="str">
        <f aca="false">IF(AND($B34&lt;&gt;"",N$2&lt;&gt;""),IF(WAFApproach="L",IF($C34=SETUP!AR$20,LOOKUP(VALUE($Y$25),VALUE(LRange),DATA!N$3:N$114),N$36-(N$36-LOOKUP(SETUP!AR$20,$C$25:$C$44,N$25:N$44))*LN($C34/12)/LN(SETUP!AR$20/12)),IF(WAFApproach="D",N$3*(LN($C34/0.0024)+0.41*8.5)/(LN(IF($C$3&gt;12,12,$C$3)/0.0024)+0.41*8.5),LOOKUP(VALUE($Y34),VALUE(LRange),DATA!N$3:N$114))),"")</f>
        <v/>
      </c>
      <c r="O34" s="22" t="str">
        <f aca="false">IF(AND($B34&lt;&gt;"",O$2&lt;&gt;""),IF(WAFApproach="L",IF($C34=SETUP!AS$20,LOOKUP(VALUE($Y$25),VALUE(LRange),DATA!O$3:O$114),O$36-(O$36-LOOKUP(SETUP!AS$20,$C$25:$C$44,O$25:O$44))*LN($C34/12)/LN(SETUP!AS$20/12)),IF(WAFApproach="D",O$3*(LN($C34/0.0024)+0.41*8.5)/(LN(IF($C$3&gt;12,12,$C$3)/0.0024)+0.41*8.5),LOOKUP(VALUE($Y34),VALUE(LRange),DATA!O$3:O$114))),"")</f>
        <v/>
      </c>
      <c r="P34" s="22" t="str">
        <f aca="false">IF(AND($B34&lt;&gt;"",P$2&lt;&gt;""),IF(WAFApproach="L",IF($C34=SETUP!AT$20,LOOKUP(VALUE($Y$25),VALUE(LRange),DATA!P$3:P$114),P$36-(P$36-LOOKUP(SETUP!AT$20,$C$25:$C$44,P$25:P$44))*LN($C34/12)/LN(SETUP!AT$20/12)),IF(WAFApproach="D",P$3*(LN($C34/0.0024)+0.41*8.5)/(LN(IF($C$3&gt;12,12,$C$3)/0.0024)+0.41*8.5),LOOKUP(VALUE($Y34),VALUE(LRange),DATA!P$3:P$114))),"")</f>
        <v/>
      </c>
      <c r="Q34" s="22" t="str">
        <f aca="false">IF(AND($B34&lt;&gt;"",Q$2&lt;&gt;""),IF(WAFApproach="L",IF($C34=SETUP!AU$20,LOOKUP(VALUE($Y$25),VALUE(LRange),DATA!Q$3:Q$114),Q$36-(Q$36-LOOKUP(SETUP!AU$20,$C$25:$C$44,Q$25:Q$44))*LN($C34/12)/LN(SETUP!AU$20/12)),IF(WAFApproach="D",Q$3*(LN($C34/0.0024)+0.41*8.5)/(LN(IF($C$3&gt;12,12,$C$3)/0.0024)+0.41*8.5),LOOKUP(VALUE($Y34),VALUE(LRange),DATA!Q$3:Q$114))),"")</f>
        <v/>
      </c>
      <c r="R34" s="22" t="str">
        <f aca="false">IF(AND($B34&lt;&gt;"",R$2&lt;&gt;""),IF(WAFApproach="L",IF($C34=SETUP!AV$20,LOOKUP(VALUE($Y$25),VALUE(LRange),DATA!R$3:R$114),R$36-(R$36-LOOKUP(SETUP!AV$20,$C$25:$C$44,R$25:R$44))*LN($C34/12)/LN(SETUP!AV$20/12)),IF(WAFApproach="D",R$3*(LN($C34/0.0024)+0.41*8.5)/(LN(IF($C$3&gt;12,12,$C$3)/0.0024)+0.41*8.5),LOOKUP(VALUE($Y34),VALUE(LRange),DATA!R$3:R$114))),"")</f>
        <v/>
      </c>
      <c r="S34" s="22" t="str">
        <f aca="false">IF(AND($B34&lt;&gt;"",S$2&lt;&gt;""),IF(WAFApproach="L",IF($C34=SETUP!AW$20,LOOKUP(VALUE($Y$25),VALUE(LRange),DATA!S$3:S$114),S$36-(S$36-LOOKUP(SETUP!AW$20,$C$25:$C$44,S$25:S$44))*LN($C34/12)/LN(SETUP!AW$20/12)),IF(WAFApproach="D",S$3*(LN($C34/0.0024)+0.41*8.5)/(LN(IF($C$3&gt;12,12,$C$3)/0.0024)+0.41*8.5),LOOKUP(VALUE($Y34),VALUE(LRange),DATA!S$3:S$114))),"")</f>
        <v/>
      </c>
      <c r="T34" s="22" t="str">
        <f aca="false">IF(AND($B34&lt;&gt;"",T$2&lt;&gt;""),IF(WAFApproach="L",IF($C34=SETUP!AX$20,LOOKUP(VALUE($Y$25),VALUE(LRange),DATA!T$3:T$114),T$36-(T$36-LOOKUP(SETUP!AX$20,$C$25:$C$44,T$25:T$44))*LN($C34/12)/LN(SETUP!AX$20/12)),IF(WAFApproach="D",T$3*(LN($C34/0.0024)+0.41*8.5)/(LN(IF($C$3&gt;12,12,$C$3)/0.0024)+0.41*8.5),LOOKUP(VALUE($Y34),VALUE(LRange),DATA!T$3:T$114))),"")</f>
        <v/>
      </c>
      <c r="U34" s="22" t="str">
        <f aca="false">IF(AND($B34&lt;&gt;"",U$2&lt;&gt;""),IF(WAFApproach="L",IF($C34=SETUP!AY$20,LOOKUP(VALUE($Y$25),VALUE(LRange),DATA!U$3:U$114),U$36-(U$36-LOOKUP(SETUP!AY$20,$C$25:$C$44,U$25:U$44))*LN($C34/12)/LN(SETUP!AY$20/12)),IF(WAFApproach="D",U$3*(LN($C34/0.0024)+0.41*8.5)/(LN(IF($C$3&gt;12,12,$C$3)/0.0024)+0.41*8.5),LOOKUP(VALUE($Y34),VALUE(LRange),DATA!U$3:U$114))),"")</f>
        <v/>
      </c>
      <c r="V34" s="22" t="str">
        <f aca="false">IF(AND($B34&lt;&gt;"",V$2&lt;&gt;""),IF(WAFApproach="L",IF($C34=SETUP!AZ$20,LOOKUP(VALUE($Y$25),VALUE(LRange),DATA!V$3:V$114),V$36-(V$36-LOOKUP(SETUP!AZ$20,$C$25:$C$44,V$25:V$44))*LN($C34/12)/LN(SETUP!AZ$20/12)),IF(WAFApproach="D",V$3*(LN($C34/0.0024)+0.41*8.5)/(LN(IF($C$3&gt;12,12,$C$3)/0.0024)+0.41*8.5),LOOKUP(VALUE($Y34),VALUE(LRange),DATA!V$3:V$114))),"")</f>
        <v/>
      </c>
      <c r="W34" s="22" t="str">
        <f aca="false">IF(AND($B34&lt;&gt;"",W$2&lt;&gt;""),IF(WAFApproach="L",IF($C34=SETUP!BA$20,LOOKUP(VALUE($Y$25),VALUE(LRange),DATA!W$3:W$114),W$36-(W$36-LOOKUP(SETUP!BA$20,$C$25:$C$44,W$25:W$44))*LN($C34/12)/LN(SETUP!BA$20/12)),IF(WAFApproach="D",W$3*(LN($C34/0.0024)+0.41*8.5)/(LN(IF($C$3&gt;12,12,$C$3)/0.0024)+0.41*8.5),LOOKUP(VALUE($Y34),VALUE(LRange),DATA!W$3:W$114))),"")</f>
        <v/>
      </c>
      <c r="X34" s="21" t="str">
        <f aca="false">IF(AND($B34&lt;&gt;"",V$2&lt;&gt;""),IF(WAFApproach="L",IF($C34=SETUP!W$20,LOOKUP($Y34,LRange,DATA!V$3:V$114),V$36-(V$36-LOOKUP(SETUP!W$20,$C$25:$C$44,V$25:V$44))*LN($C34/12)/LN(SETUP!W$20/12)),IF(WAFApproach="D",V$3*(LN($C34/0.0024)+0.41*8.5)/(LN(IF($C$3&gt;12,12,$C$3)/0.0024)+0.41*8.5),LOOKUP($Y34,LRange,DATA!V$3:V$114))),"")</f>
        <v/>
      </c>
      <c r="Y34" s="21" t="n">
        <f aca="false">IF(B34&lt;&gt;"",IF(PointOrder="G",CONCATENATE(RIGHT($A$3,1),IF(LEFT(B34)="M",CONCATENATE("1",RIGHT(CONCATENATE("0",MID(B34,4,2)),2)),""),IF(LEFT(B34)="i",CONCATENATE("2",RIGHT(CONCATENATE("0",MID(B34,3,2)),2)),""),IF(B34="dM1y","301",""),IF(B34="dremx","302",""),IF(B34="dremy","303",""),IF(B34="dM1ash","304",""),IF(B34="dremash","305","")),IF(PointOrder="A",10000*VALUE(RIGHT($A$3,1))+C34,IF(PointOrder="D",10000*VALUE(RIGHT($A$3,1))-C34,""))),"")</f>
        <v>30010</v>
      </c>
      <c r="AA34" s="22" t="n">
        <f aca="false">IF(AA$24&lt;&gt;"",IF(MIN(Intervalx,Intervaly)&gt;=$C34,(D33+D34)/2*(Dbx+Dby-2*$C34+1),""),"")</f>
        <v>7640.4125</v>
      </c>
      <c r="AB34" s="22" t="n">
        <f aca="false">IF(AB$24&lt;&gt;"",IF(MIN(Intervalx,Intervaly)&gt;=$C34,(E33+E34)/2*(Dbx+Dby-2*$C34+1),""),"")</f>
        <v>10745.95</v>
      </c>
      <c r="AC34" s="22" t="n">
        <f aca="false">IF(AC$24&lt;&gt;"",IF(MIN(Intervalx,Intervaly)&gt;=$C34,(F33+F34)/2*(Dbx+Dby-2*$C34+1),""),"")</f>
        <v>11328.4875</v>
      </c>
      <c r="AD34" s="22" t="n">
        <f aca="false">IF(AD$24&lt;&gt;"",IF(MIN(Intervalx,Intervaly)&gt;=$C34,(G33+G34)/2*(Dbx+Dby-2*$C34+1),""),"")</f>
        <v>8583.275</v>
      </c>
      <c r="AE34" s="22" t="str">
        <f aca="false">IF(AE$24&lt;&gt;"",IF(MIN(Intervalx,Intervaly)&gt;=$C34,(H33+H34)/2*(Dbx+Dby-2*$C34+1),""),"")</f>
        <v/>
      </c>
      <c r="AF34" s="22" t="str">
        <f aca="false">IF(AF$24&lt;&gt;"",IF(MIN(Intervalx,Intervaly)&gt;=$C34,(I33+I34)/2*(Dbx+Dby-2*$C34+1),""),"")</f>
        <v/>
      </c>
      <c r="AG34" s="22" t="str">
        <f aca="false">IF(AG$24&lt;&gt;"",IF(MIN(Intervalx,Intervaly)&gt;=$C34,(J33+J34)/2*(Dbx+Dby-2*$C34+1),""),"")</f>
        <v/>
      </c>
      <c r="AH34" s="22" t="str">
        <f aca="false">IF(AH$24&lt;&gt;"",IF(MIN(Intervalx,Intervaly)&gt;=$C34,(K33+K34)/2*(Dbx+Dby-2*$C34+1),""),"")</f>
        <v/>
      </c>
      <c r="AI34" s="22" t="str">
        <f aca="false">IF(AI$24&lt;&gt;"",IF(MIN(Intervalx,Intervaly)&gt;=$C34,(L33+L34)/2*(Dbx+Dby-2*$C34+1),""),"")</f>
        <v/>
      </c>
      <c r="AJ34" s="22" t="str">
        <f aca="false">IF(AJ$24&lt;&gt;"",IF(MIN(Intervalx,Intervaly)&gt;=$C34,(M33+M34)/2*(Dbx+Dby-2*$C34+1),""),"")</f>
        <v/>
      </c>
      <c r="AK34" s="22" t="str">
        <f aca="false">IF(AK$24&lt;&gt;"",IF(MIN(Intervalx,Intervaly)&gt;=$C34,(N33+N34)/2*(Dbx+Dby-2*$C34+1),""),"")</f>
        <v/>
      </c>
      <c r="AL34" s="22" t="str">
        <f aca="false">IF(AL$24&lt;&gt;"",IF(MIN(Intervalx,Intervaly)&gt;=$C34,(O33+O34)/2*(Dbx+Dby-2*$C34+1),""),"")</f>
        <v/>
      </c>
      <c r="AM34" s="22" t="str">
        <f aca="false">IF(AM$24&lt;&gt;"",IF(MIN(Intervalx,Intervaly)&gt;=$C34,(P33+P34)/2*(Dbx+Dby-2*$C34+1),""),"")</f>
        <v/>
      </c>
      <c r="AN34" s="22" t="str">
        <f aca="false">IF(AN$24&lt;&gt;"",IF(MIN(Intervalx,Intervaly)&gt;=$C34,(Q33+Q34)/2*(Dbx+Dby-2*$C34+1),""),"")</f>
        <v/>
      </c>
      <c r="AO34" s="22" t="str">
        <f aca="false">IF(AO$24&lt;&gt;"",IF(MIN(Intervalx,Intervaly)&gt;=$C34,(R33+R34)/2*(Dbx+Dby-2*$C34+1),""),"")</f>
        <v/>
      </c>
      <c r="AP34" s="22" t="str">
        <f aca="false">IF(AP$24&lt;&gt;"",IF(MIN(Intervalx,Intervaly)&gt;=$C34,(S33+S34)/2*(Dbx+Dby-2*$C34+1),""),"")</f>
        <v/>
      </c>
      <c r="AQ34" s="22" t="str">
        <f aca="false">IF(AQ$24&lt;&gt;"",IF(MIN(Intervalx,Intervaly)&gt;=$C34,(T33+T34)/2*(Dbx+Dby-2*$C34+1),""),"")</f>
        <v/>
      </c>
      <c r="AR34" s="22" t="str">
        <f aca="false">IF(AR$24&lt;&gt;"",IF(MIN(Intervalx,Intervaly)&gt;=$C34,(U33+U34)/2*(Dbx+Dby-2*$C34+1),""),"")</f>
        <v/>
      </c>
      <c r="AS34" s="22" t="str">
        <f aca="false">IF(AS$24&lt;&gt;"",IF(MIN(Intervalx,Intervaly)&gt;=$C34,(V33+X34)/2*(Dbx+Dby-2*$C34+1),""),"")</f>
        <v/>
      </c>
      <c r="AT34" s="22" t="str">
        <f aca="false">IF(AT$24&lt;&gt;"",IF(MIN(Intervalx,Intervaly)&gt;=$C34,(W33+W34)/2*(Dbx+Dby-2*$C34+1),""),"")</f>
        <v/>
      </c>
      <c r="AV34" s="22" t="n">
        <f aca="false">IF(AV$24&lt;&gt;"",IF(MIN(Intervalx,Intervaly,INT(Dby-AshDepth))&gt;=$C34,(D33+D34)/2*(Dbx+Dby-AshDepth-2*$C34+1),""),"")</f>
        <v>7640.4125</v>
      </c>
      <c r="AW34" s="22" t="n">
        <f aca="false">IF(AW$24&lt;&gt;"",IF(MIN(Intervalx,Intervaly,INT(Dby-AshDepth))&gt;=$C34,(E33+E34)/2*(Dbx+Dby-AshDepth-2*$C34+1),""),"")</f>
        <v>10745.95</v>
      </c>
      <c r="AX34" s="22" t="n">
        <f aca="false">IF(AX$24&lt;&gt;"",IF(MIN(Intervalx,Intervaly,INT(Dby-AshDepth))&gt;=$C34,(F33+F34)/2*(Dbx+Dby-AshDepth-2*$C34+1),""),"")</f>
        <v>11328.4875</v>
      </c>
      <c r="AY34" s="22" t="n">
        <f aca="false">IF(AY$24&lt;&gt;"",IF(MIN(Intervalx,Intervaly,INT(Dby-AshDepth))&gt;=$C34,(G33+G34)/2*(Dbx+Dby-AshDepth-2*$C34+1),""),"")</f>
        <v>8583.275</v>
      </c>
      <c r="AZ34" s="22" t="str">
        <f aca="false">IF(AZ$24&lt;&gt;"",IF(MIN(Intervalx,Intervaly,INT(Dby-AshDepth))&gt;=$C34,(H33+H34)/2*(Dbx+Dby-AshDepth-2*$C34+1),""),"")</f>
        <v/>
      </c>
      <c r="BA34" s="22" t="str">
        <f aca="false">IF(BA$24&lt;&gt;"",IF(MIN(Intervalx,Intervaly,INT(Dby-AshDepth))&gt;=$C34,(I33+I34)/2*(Dbx+Dby-AshDepth-2*$C34+1),""),"")</f>
        <v/>
      </c>
      <c r="BB34" s="22" t="str">
        <f aca="false">IF(BB$24&lt;&gt;"",IF(MIN(Intervalx,Intervaly,INT(Dby-AshDepth))&gt;=$C34,(J33+J34)/2*(Dbx+Dby-AshDepth-2*$C34+1),""),"")</f>
        <v/>
      </c>
      <c r="BC34" s="22" t="str">
        <f aca="false">IF(BC$24&lt;&gt;"",IF(MIN(Intervalx,Intervaly,INT(Dby-AshDepth))&gt;=$C34,(K33+K34)/2*(Dbx+Dby-AshDepth-2*$C34+1),""),"")</f>
        <v/>
      </c>
      <c r="BD34" s="22" t="str">
        <f aca="false">IF(BD$24&lt;&gt;"",IF(MIN(Intervalx,Intervaly,INT(Dby-AshDepth))&gt;=$C34,(L33+L34)/2*(Dbx+Dby-AshDepth-2*$C34+1),""),"")</f>
        <v/>
      </c>
      <c r="BE34" s="22" t="str">
        <f aca="false">IF(BE$24&lt;&gt;"",IF(MIN(Intervalx,Intervaly,INT(Dby-AshDepth))&gt;=$C34,(M33+M34)/2*(Dbx+Dby-AshDepth-2*$C34+1),""),"")</f>
        <v/>
      </c>
      <c r="BF34" s="22" t="str">
        <f aca="false">IF(BF$24&lt;&gt;"",IF(MIN(Intervalx,Intervaly,INT(Dby-AshDepth))&gt;=$C34,(N33+N34)/2*(Dbx+Dby-AshDepth-2*$C34+1),""),"")</f>
        <v/>
      </c>
      <c r="BG34" s="22" t="str">
        <f aca="false">IF(BG$24&lt;&gt;"",IF(MIN(Intervalx,Intervaly,INT(Dby-AshDepth))&gt;=$C34,(O33+O34)/2*(Dbx+Dby-AshDepth-2*$C34+1),""),"")</f>
        <v/>
      </c>
      <c r="BH34" s="22" t="str">
        <f aca="false">IF(BH$24&lt;&gt;"",IF(MIN(Intervalx,Intervaly,INT(Dby-AshDepth))&gt;=$C34,(P33+P34)/2*(Dbx+Dby-AshDepth-2*$C34+1),""),"")</f>
        <v/>
      </c>
      <c r="BI34" s="22" t="str">
        <f aca="false">IF(BI$24&lt;&gt;"",IF(MIN(Intervalx,Intervaly,INT(Dby-AshDepth))&gt;=$C34,(Q33+Q34)/2*(Dbx+Dby-AshDepth-2*$C34+1),""),"")</f>
        <v/>
      </c>
      <c r="BJ34" s="22" t="str">
        <f aca="false">IF(BJ$24&lt;&gt;"",IF(MIN(Intervalx,Intervaly,INT(Dby-AshDepth))&gt;=$C34,(R33+R34)/2*(Dbx+Dby-AshDepth-2*$C34+1),""),"")</f>
        <v/>
      </c>
      <c r="BK34" s="22" t="str">
        <f aca="false">IF(BK$24&lt;&gt;"",IF(MIN(Intervalx,Intervaly,INT(Dby-AshDepth))&gt;=$C34,(S33+S34)/2*(Dbx+Dby-AshDepth-2*$C34+1),""),"")</f>
        <v/>
      </c>
      <c r="BL34" s="22" t="str">
        <f aca="false">IF(BL$24&lt;&gt;"",IF(MIN(Intervalx,Intervaly,INT(Dby-AshDepth))&gt;=$C34,(T33+T34)/2*(Dbx+Dby-AshDepth-2*$C34+1),""),"")</f>
        <v/>
      </c>
      <c r="BM34" s="22" t="str">
        <f aca="false">IF(BM$24&lt;&gt;"",IF(MIN(Intervalx,Intervaly,INT(Dby-AshDepth))&gt;=$C34,(U33+U34)/2*(Dbx+Dby-AshDepth-2*$C34+1),""),"")</f>
        <v/>
      </c>
      <c r="BN34" s="22" t="str">
        <f aca="false">IF(BN$24&lt;&gt;"",IF(MIN(Intervalx,Intervaly,INT(Dby-AshDepth))&gt;=$C34,(V33+X34)/2*(Dbx+Dby-AshDepth-2*$C34+1),""),"")</f>
        <v/>
      </c>
      <c r="BO34" s="22" t="str">
        <f aca="false">IF(BO$24&lt;&gt;"",IF(MIN(Intervalx,Intervaly,INT(Dby-AshDepth))&gt;=$C34,(W33+W34)/2*(Dbx+Dby-AshDepth-2*$C34+1),""),"")</f>
        <v/>
      </c>
    </row>
    <row r="35" s="21" customFormat="true" ht="12.75" hidden="false" customHeight="false" outlineLevel="0" collapsed="false">
      <c r="A35" s="23"/>
      <c r="B35" s="13" t="str">
        <f aca="false">IF(TIntervals&gt;=11,"i-11","")</f>
        <v>i-11</v>
      </c>
      <c r="C35" s="22" t="n">
        <f aca="false">IF(B35&lt;&gt;"",C34+1,"")</f>
        <v>11</v>
      </c>
      <c r="D35" s="22" t="n">
        <f aca="false">IF(AND($B35&lt;&gt;"",D$2&lt;&gt;""),IF(WAFApproach="L",IF($C35=SETUP!AH$20,LOOKUP(VALUE($Y$25),VALUE(LRange),DATA!D$3:D$114),D$36-(D$36-LOOKUP(SETUP!AH$20,$C$25:$C$44,D$25:D$44))*LN($C35/12)/LN(SETUP!AH$20/12)),IF(WAFApproach="D",D$3*(LN($C35/0.0024)+0.41*8.5)/(LN(IF($C$3&gt;12,12,$C$3)/0.0024)+0.41*8.5),LOOKUP(VALUE($Y35),VALUE(LRange),DATA!D$3:D$114))),"")</f>
        <v>109.39</v>
      </c>
      <c r="E35" s="22" t="n">
        <f aca="false">IF(AND($B35&lt;&gt;"",E$2&lt;&gt;""),IF(WAFApproach="L",IF($C35=SETUP!AI$20,LOOKUP(VALUE($Y$25),VALUE(LRange),DATA!E$3:E$114),E$36-(E$36-LOOKUP(SETUP!AI$20,$C$25:$C$44,E$25:E$44))*LN($C35/12)/LN(SETUP!AI$20/12)),IF(WAFApproach="D",E$3*(LN($C35/0.0024)+0.41*8.5)/(LN(IF($C$3&gt;12,12,$C$3)/0.0024)+0.41*8.5),LOOKUP(VALUE($Y35),VALUE(LRange),DATA!E$3:E$114))),"")</f>
        <v>153</v>
      </c>
      <c r="F35" s="22" t="n">
        <f aca="false">IF(AND($B35&lt;&gt;"",F$2&lt;&gt;""),IF(WAFApproach="L",IF($C35=SETUP!AJ$20,LOOKUP(VALUE($Y$25),VALUE(LRange),DATA!F$3:F$114),F$36-(F$36-LOOKUP(SETUP!AJ$20,$C$25:$C$44,F$25:F$44))*LN($C35/12)/LN(SETUP!AJ$20/12)),IF(WAFApproach="D",F$3*(LN($C35/0.0024)+0.41*8.5)/(LN(IF($C$3&gt;12,12,$C$3)/0.0024)+0.41*8.5),LOOKUP(VALUE($Y35),VALUE(LRange),DATA!F$3:F$114))),"")</f>
        <v>159.54</v>
      </c>
      <c r="G35" s="22" t="n">
        <f aca="false">IF(AND($B35&lt;&gt;"",G$2&lt;&gt;""),IF(WAFApproach="L",IF($C35=SETUP!AK$20,LOOKUP(VALUE($Y$25),VALUE(LRange),DATA!G$3:G$114),G$36-(G$36-LOOKUP(SETUP!AK$20,$C$25:$C$44,G$25:G$44))*LN($C35/12)/LN(SETUP!AK$20/12)),IF(WAFApproach="D",G$3*(LN($C35/0.0024)+0.41*8.5)/(LN(IF($C$3&gt;12,12,$C$3)/0.0024)+0.41*8.5),LOOKUP(VALUE($Y35),VALUE(LRange),DATA!G$3:G$114))),"")</f>
        <v>116.87</v>
      </c>
      <c r="H35" s="22" t="str">
        <f aca="false">IF(AND($B35&lt;&gt;"",H$2&lt;&gt;""),IF(WAFApproach="L",IF($C35=SETUP!AL$20,LOOKUP(VALUE($Y$25),VALUE(LRange),DATA!H$3:H$114),H$36-(H$36-LOOKUP(SETUP!AL$20,$C$25:$C$44,H$25:H$44))*LN($C35/12)/LN(SETUP!AL$20/12)),IF(WAFApproach="D",H$3*(LN($C35/0.0024)+0.41*8.5)/(LN(IF($C$3&gt;12,12,$C$3)/0.0024)+0.41*8.5),LOOKUP(VALUE($Y35),VALUE(LRange),DATA!H$3:H$114))),"")</f>
        <v/>
      </c>
      <c r="I35" s="22" t="str">
        <f aca="false">IF(AND($B35&lt;&gt;"",I$2&lt;&gt;""),IF(WAFApproach="L",IF($C35=SETUP!AM$20,LOOKUP(VALUE($Y$25),VALUE(LRange),DATA!I$3:I$114),I$36-(I$36-LOOKUP(SETUP!AM$20,$C$25:$C$44,I$25:I$44))*LN($C35/12)/LN(SETUP!AM$20/12)),IF(WAFApproach="D",I$3*(LN($C35/0.0024)+0.41*8.5)/(LN(IF($C$3&gt;12,12,$C$3)/0.0024)+0.41*8.5),LOOKUP(VALUE($Y35),VALUE(LRange),DATA!I$3:I$114))),"")</f>
        <v/>
      </c>
      <c r="J35" s="22" t="str">
        <f aca="false">IF(AND($B35&lt;&gt;"",J$2&lt;&gt;""),IF(WAFApproach="L",IF($C35=SETUP!AN$20,LOOKUP(VALUE($Y$25),VALUE(LRange),DATA!J$3:J$114),J$36-(J$36-LOOKUP(SETUP!AN$20,$C$25:$C$44,J$25:J$44))*LN($C35/12)/LN(SETUP!AN$20/12)),IF(WAFApproach="D",J$3*(LN($C35/0.0024)+0.41*8.5)/(LN(IF($C$3&gt;12,12,$C$3)/0.0024)+0.41*8.5),LOOKUP(VALUE($Y35),VALUE(LRange),DATA!J$3:J$114))),"")</f>
        <v/>
      </c>
      <c r="K35" s="22" t="str">
        <f aca="false">IF(AND($B35&lt;&gt;"",K$2&lt;&gt;""),IF(WAFApproach="L",IF($C35=SETUP!AO$20,LOOKUP(VALUE($Y$25),VALUE(LRange),DATA!K$3:K$114),K$36-(K$36-LOOKUP(SETUP!AO$20,$C$25:$C$44,K$25:K$44))*LN($C35/12)/LN(SETUP!AO$20/12)),IF(WAFApproach="D",K$3*(LN($C35/0.0024)+0.41*8.5)/(LN(IF($C$3&gt;12,12,$C$3)/0.0024)+0.41*8.5),LOOKUP(VALUE($Y35),VALUE(LRange),DATA!K$3:K$114))),"")</f>
        <v/>
      </c>
      <c r="L35" s="22" t="str">
        <f aca="false">IF(AND($B35&lt;&gt;"",L$2&lt;&gt;""),IF(WAFApproach="L",IF($C35=SETUP!AP$20,LOOKUP(VALUE($Y$25),VALUE(LRange),DATA!L$3:L$114),L$36-(L$36-LOOKUP(SETUP!AP$20,$C$25:$C$44,L$25:L$44))*LN($C35/12)/LN(SETUP!AP$20/12)),IF(WAFApproach="D",L$3*(LN($C35/0.0024)+0.41*8.5)/(LN(IF($C$3&gt;12,12,$C$3)/0.0024)+0.41*8.5),LOOKUP(VALUE($Y35),VALUE(LRange),DATA!L$3:L$114))),"")</f>
        <v/>
      </c>
      <c r="M35" s="22" t="str">
        <f aca="false">IF(AND($B35&lt;&gt;"",M$2&lt;&gt;""),IF(WAFApproach="L",IF($C35=SETUP!AQ$20,LOOKUP(VALUE($Y$25),VALUE(LRange),DATA!M$3:M$114),M$36-(M$36-LOOKUP(SETUP!AQ$20,$C$25:$C$44,M$25:M$44))*LN($C35/12)/LN(SETUP!AQ$20/12)),IF(WAFApproach="D",M$3*(LN($C35/0.0024)+0.41*8.5)/(LN(IF($C$3&gt;12,12,$C$3)/0.0024)+0.41*8.5),LOOKUP(VALUE($Y35),VALUE(LRange),DATA!M$3:M$114))),"")</f>
        <v/>
      </c>
      <c r="N35" s="22" t="str">
        <f aca="false">IF(AND($B35&lt;&gt;"",N$2&lt;&gt;""),IF(WAFApproach="L",IF($C35=SETUP!AR$20,LOOKUP(VALUE($Y$25),VALUE(LRange),DATA!N$3:N$114),N$36-(N$36-LOOKUP(SETUP!AR$20,$C$25:$C$44,N$25:N$44))*LN($C35/12)/LN(SETUP!AR$20/12)),IF(WAFApproach="D",N$3*(LN($C35/0.0024)+0.41*8.5)/(LN(IF($C$3&gt;12,12,$C$3)/0.0024)+0.41*8.5),LOOKUP(VALUE($Y35),VALUE(LRange),DATA!N$3:N$114))),"")</f>
        <v/>
      </c>
      <c r="O35" s="22" t="str">
        <f aca="false">IF(AND($B35&lt;&gt;"",O$2&lt;&gt;""),IF(WAFApproach="L",IF($C35=SETUP!AS$20,LOOKUP(VALUE($Y$25),VALUE(LRange),DATA!O$3:O$114),O$36-(O$36-LOOKUP(SETUP!AS$20,$C$25:$C$44,O$25:O$44))*LN($C35/12)/LN(SETUP!AS$20/12)),IF(WAFApproach="D",O$3*(LN($C35/0.0024)+0.41*8.5)/(LN(IF($C$3&gt;12,12,$C$3)/0.0024)+0.41*8.5),LOOKUP(VALUE($Y35),VALUE(LRange),DATA!O$3:O$114))),"")</f>
        <v/>
      </c>
      <c r="P35" s="22" t="str">
        <f aca="false">IF(AND($B35&lt;&gt;"",P$2&lt;&gt;""),IF(WAFApproach="L",IF($C35=SETUP!AT$20,LOOKUP(VALUE($Y$25),VALUE(LRange),DATA!P$3:P$114),P$36-(P$36-LOOKUP(SETUP!AT$20,$C$25:$C$44,P$25:P$44))*LN($C35/12)/LN(SETUP!AT$20/12)),IF(WAFApproach="D",P$3*(LN($C35/0.0024)+0.41*8.5)/(LN(IF($C$3&gt;12,12,$C$3)/0.0024)+0.41*8.5),LOOKUP(VALUE($Y35),VALUE(LRange),DATA!P$3:P$114))),"")</f>
        <v/>
      </c>
      <c r="Q35" s="22" t="str">
        <f aca="false">IF(AND($B35&lt;&gt;"",Q$2&lt;&gt;""),IF(WAFApproach="L",IF($C35=SETUP!AU$20,LOOKUP(VALUE($Y$25),VALUE(LRange),DATA!Q$3:Q$114),Q$36-(Q$36-LOOKUP(SETUP!AU$20,$C$25:$C$44,Q$25:Q$44))*LN($C35/12)/LN(SETUP!AU$20/12)),IF(WAFApproach="D",Q$3*(LN($C35/0.0024)+0.41*8.5)/(LN(IF($C$3&gt;12,12,$C$3)/0.0024)+0.41*8.5),LOOKUP(VALUE($Y35),VALUE(LRange),DATA!Q$3:Q$114))),"")</f>
        <v/>
      </c>
      <c r="R35" s="22" t="str">
        <f aca="false">IF(AND($B35&lt;&gt;"",R$2&lt;&gt;""),IF(WAFApproach="L",IF($C35=SETUP!AV$20,LOOKUP(VALUE($Y$25),VALUE(LRange),DATA!R$3:R$114),R$36-(R$36-LOOKUP(SETUP!AV$20,$C$25:$C$44,R$25:R$44))*LN($C35/12)/LN(SETUP!AV$20/12)),IF(WAFApproach="D",R$3*(LN($C35/0.0024)+0.41*8.5)/(LN(IF($C$3&gt;12,12,$C$3)/0.0024)+0.41*8.5),LOOKUP(VALUE($Y35),VALUE(LRange),DATA!R$3:R$114))),"")</f>
        <v/>
      </c>
      <c r="S35" s="22" t="str">
        <f aca="false">IF(AND($B35&lt;&gt;"",S$2&lt;&gt;""),IF(WAFApproach="L",IF($C35=SETUP!AW$20,LOOKUP(VALUE($Y$25),VALUE(LRange),DATA!S$3:S$114),S$36-(S$36-LOOKUP(SETUP!AW$20,$C$25:$C$44,S$25:S$44))*LN($C35/12)/LN(SETUP!AW$20/12)),IF(WAFApproach="D",S$3*(LN($C35/0.0024)+0.41*8.5)/(LN(IF($C$3&gt;12,12,$C$3)/0.0024)+0.41*8.5),LOOKUP(VALUE($Y35),VALUE(LRange),DATA!S$3:S$114))),"")</f>
        <v/>
      </c>
      <c r="T35" s="22" t="str">
        <f aca="false">IF(AND($B35&lt;&gt;"",T$2&lt;&gt;""),IF(WAFApproach="L",IF($C35=SETUP!AX$20,LOOKUP(VALUE($Y$25),VALUE(LRange),DATA!T$3:T$114),T$36-(T$36-LOOKUP(SETUP!AX$20,$C$25:$C$44,T$25:T$44))*LN($C35/12)/LN(SETUP!AX$20/12)),IF(WAFApproach="D",T$3*(LN($C35/0.0024)+0.41*8.5)/(LN(IF($C$3&gt;12,12,$C$3)/0.0024)+0.41*8.5),LOOKUP(VALUE($Y35),VALUE(LRange),DATA!T$3:T$114))),"")</f>
        <v/>
      </c>
      <c r="U35" s="22" t="str">
        <f aca="false">IF(AND($B35&lt;&gt;"",U$2&lt;&gt;""),IF(WAFApproach="L",IF($C35=SETUP!AY$20,LOOKUP(VALUE($Y$25),VALUE(LRange),DATA!U$3:U$114),U$36-(U$36-LOOKUP(SETUP!AY$20,$C$25:$C$44,U$25:U$44))*LN($C35/12)/LN(SETUP!AY$20/12)),IF(WAFApproach="D",U$3*(LN($C35/0.0024)+0.41*8.5)/(LN(IF($C$3&gt;12,12,$C$3)/0.0024)+0.41*8.5),LOOKUP(VALUE($Y35),VALUE(LRange),DATA!U$3:U$114))),"")</f>
        <v/>
      </c>
      <c r="V35" s="22" t="str">
        <f aca="false">IF(AND($B35&lt;&gt;"",V$2&lt;&gt;""),IF(WAFApproach="L",IF($C35=SETUP!AZ$20,LOOKUP(VALUE($Y$25),VALUE(LRange),DATA!V$3:V$114),V$36-(V$36-LOOKUP(SETUP!AZ$20,$C$25:$C$44,V$25:V$44))*LN($C35/12)/LN(SETUP!AZ$20/12)),IF(WAFApproach="D",V$3*(LN($C35/0.0024)+0.41*8.5)/(LN(IF($C$3&gt;12,12,$C$3)/0.0024)+0.41*8.5),LOOKUP(VALUE($Y35),VALUE(LRange),DATA!V$3:V$114))),"")</f>
        <v/>
      </c>
      <c r="W35" s="22" t="str">
        <f aca="false">IF(AND($B35&lt;&gt;"",W$2&lt;&gt;""),IF(WAFApproach="L",IF($C35=SETUP!BA$20,LOOKUP(VALUE($Y$25),VALUE(LRange),DATA!W$3:W$114),W$36-(W$36-LOOKUP(SETUP!BA$20,$C$25:$C$44,W$25:W$44))*LN($C35/12)/LN(SETUP!BA$20/12)),IF(WAFApproach="D",W$3*(LN($C35/0.0024)+0.41*8.5)/(LN(IF($C$3&gt;12,12,$C$3)/0.0024)+0.41*8.5),LOOKUP(VALUE($Y35),VALUE(LRange),DATA!W$3:W$114))),"")</f>
        <v/>
      </c>
      <c r="Y35" s="21" t="n">
        <f aca="false">IF(B35&lt;&gt;"",IF(PointOrder="G",CONCATENATE(RIGHT($A$3,1),IF(LEFT(B35)="M",CONCATENATE("1",RIGHT(CONCATENATE("0",MID(B35,4,2)),2)),""),IF(LEFT(B35)="i",CONCATENATE("2",RIGHT(CONCATENATE("0",MID(B35,3,2)),2)),""),IF(B35="dM1y","301",""),IF(B35="dremx","302",""),IF(B35="dremy","303",""),IF(B35="dM1ash","304",""),IF(B35="dremash","305","")),IF(PointOrder="A",10000*VALUE(RIGHT($A$3,1))+C35,IF(PointOrder="D",10000*VALUE(RIGHT($A$3,1))-C35,""))),"")</f>
        <v>30011</v>
      </c>
      <c r="AA35" s="22" t="n">
        <f aca="false">IF(AA$24&lt;&gt;"",IF(MIN(Intervalx,Intervaly)&gt;=$C35,(D34+D35)/2*(Dbx+Dby-2*$C35+1),""),"")</f>
        <v>7588.62</v>
      </c>
      <c r="AB35" s="22" t="n">
        <f aca="false">IF(AB$24&lt;&gt;"",IF(MIN(Intervalx,Intervaly)&gt;=$C35,(E34+E35)/2*(Dbx+Dby-2*$C35+1),""),"")</f>
        <v>10672.995</v>
      </c>
      <c r="AC35" s="22" t="n">
        <f aca="false">IF(AC$24&lt;&gt;"",IF(MIN(Intervalx,Intervaly)&gt;=$C35,(F34+F35)/2*(Dbx+Dby-2*$C35+1),""),"")</f>
        <v>11191.17</v>
      </c>
      <c r="AD35" s="22" t="n">
        <f aca="false">IF(AD$24&lt;&gt;"",IF(MIN(Intervalx,Intervaly)&gt;=$C35,(G34+G35)/2*(Dbx+Dby-2*$C35+1),""),"")</f>
        <v>8262.2475</v>
      </c>
      <c r="AE35" s="22" t="str">
        <f aca="false">IF(AE$24&lt;&gt;"",IF(MIN(Intervalx,Intervaly)&gt;=$C35,(H34+H35)/2*(Dbx+Dby-2*$C35+1),""),"")</f>
        <v/>
      </c>
      <c r="AF35" s="22" t="str">
        <f aca="false">IF(AF$24&lt;&gt;"",IF(MIN(Intervalx,Intervaly)&gt;=$C35,(I34+I35)/2*(Dbx+Dby-2*$C35+1),""),"")</f>
        <v/>
      </c>
      <c r="AG35" s="22" t="str">
        <f aca="false">IF(AG$24&lt;&gt;"",IF(MIN(Intervalx,Intervaly)&gt;=$C35,(J34+J35)/2*(Dbx+Dby-2*$C35+1),""),"")</f>
        <v/>
      </c>
      <c r="AH35" s="22" t="str">
        <f aca="false">IF(AH$24&lt;&gt;"",IF(MIN(Intervalx,Intervaly)&gt;=$C35,(K34+K35)/2*(Dbx+Dby-2*$C35+1),""),"")</f>
        <v/>
      </c>
      <c r="AI35" s="22" t="str">
        <f aca="false">IF(AI$24&lt;&gt;"",IF(MIN(Intervalx,Intervaly)&gt;=$C35,(L34+L35)/2*(Dbx+Dby-2*$C35+1),""),"")</f>
        <v/>
      </c>
      <c r="AJ35" s="22" t="str">
        <f aca="false">IF(AJ$24&lt;&gt;"",IF(MIN(Intervalx,Intervaly)&gt;=$C35,(M34+M35)/2*(Dbx+Dby-2*$C35+1),""),"")</f>
        <v/>
      </c>
      <c r="AK35" s="22" t="str">
        <f aca="false">IF(AK$24&lt;&gt;"",IF(MIN(Intervalx,Intervaly)&gt;=$C35,(N34+N35)/2*(Dbx+Dby-2*$C35+1),""),"")</f>
        <v/>
      </c>
      <c r="AL35" s="22" t="str">
        <f aca="false">IF(AL$24&lt;&gt;"",IF(MIN(Intervalx,Intervaly)&gt;=$C35,(O34+O35)/2*(Dbx+Dby-2*$C35+1),""),"")</f>
        <v/>
      </c>
      <c r="AM35" s="22" t="str">
        <f aca="false">IF(AM$24&lt;&gt;"",IF(MIN(Intervalx,Intervaly)&gt;=$C35,(P34+P35)/2*(Dbx+Dby-2*$C35+1),""),"")</f>
        <v/>
      </c>
      <c r="AN35" s="22" t="str">
        <f aca="false">IF(AN$24&lt;&gt;"",IF(MIN(Intervalx,Intervaly)&gt;=$C35,(Q34+Q35)/2*(Dbx+Dby-2*$C35+1),""),"")</f>
        <v/>
      </c>
      <c r="AO35" s="22" t="str">
        <f aca="false">IF(AO$24&lt;&gt;"",IF(MIN(Intervalx,Intervaly)&gt;=$C35,(R34+R35)/2*(Dbx+Dby-2*$C35+1),""),"")</f>
        <v/>
      </c>
      <c r="AP35" s="22" t="str">
        <f aca="false">IF(AP$24&lt;&gt;"",IF(MIN(Intervalx,Intervaly)&gt;=$C35,(S34+S35)/2*(Dbx+Dby-2*$C35+1),""),"")</f>
        <v/>
      </c>
      <c r="AQ35" s="22" t="str">
        <f aca="false">IF(AQ$24&lt;&gt;"",IF(MIN(Intervalx,Intervaly)&gt;=$C35,(T34+T35)/2*(Dbx+Dby-2*$C35+1),""),"")</f>
        <v/>
      </c>
      <c r="AR35" s="22" t="str">
        <f aca="false">IF(AR$24&lt;&gt;"",IF(MIN(Intervalx,Intervaly)&gt;=$C35,(U34+U35)/2*(Dbx+Dby-2*$C35+1),""),"")</f>
        <v/>
      </c>
      <c r="AS35" s="22" t="str">
        <f aca="false">IF(AS$24&lt;&gt;"",IF(MIN(Intervalx,Intervaly)&gt;=$C35,(X34+V35)/2*(Dbx+Dby-2*$C35+1),""),"")</f>
        <v/>
      </c>
      <c r="AT35" s="22" t="str">
        <f aca="false">IF(AT$24&lt;&gt;"",IF(MIN(Intervalx,Intervaly)&gt;=$C35,(W34+W35)/2*(Dbx+Dby-2*$C35+1),""),"")</f>
        <v/>
      </c>
      <c r="AV35" s="22" t="n">
        <f aca="false">IF(AV$24&lt;&gt;"",IF(MIN(Intervalx,Intervaly,INT(Dby-AshDepth))&gt;=$C35,(D34+D35)/2*(Dbx+Dby-AshDepth-2*$C35+1),""),"")</f>
        <v>7588.62</v>
      </c>
      <c r="AW35" s="22" t="n">
        <f aca="false">IF(AW$24&lt;&gt;"",IF(MIN(Intervalx,Intervaly,INT(Dby-AshDepth))&gt;=$C35,(E34+E35)/2*(Dbx+Dby-AshDepth-2*$C35+1),""),"")</f>
        <v>10672.995</v>
      </c>
      <c r="AX35" s="22" t="n">
        <f aca="false">IF(AX$24&lt;&gt;"",IF(MIN(Intervalx,Intervaly,INT(Dby-AshDepth))&gt;=$C35,(F34+F35)/2*(Dbx+Dby-AshDepth-2*$C35+1),""),"")</f>
        <v>11191.17</v>
      </c>
      <c r="AY35" s="22" t="n">
        <f aca="false">IF(AY$24&lt;&gt;"",IF(MIN(Intervalx,Intervaly,INT(Dby-AshDepth))&gt;=$C35,(G34+G35)/2*(Dbx+Dby-AshDepth-2*$C35+1),""),"")</f>
        <v>8262.2475</v>
      </c>
      <c r="AZ35" s="22" t="str">
        <f aca="false">IF(AZ$24&lt;&gt;"",IF(MIN(Intervalx,Intervaly,INT(Dby-AshDepth))&gt;=$C35,(H34+H35)/2*(Dbx+Dby-AshDepth-2*$C35+1),""),"")</f>
        <v/>
      </c>
      <c r="BA35" s="22" t="str">
        <f aca="false">IF(BA$24&lt;&gt;"",IF(MIN(Intervalx,Intervaly,INT(Dby-AshDepth))&gt;=$C35,(I34+I35)/2*(Dbx+Dby-AshDepth-2*$C35+1),""),"")</f>
        <v/>
      </c>
      <c r="BB35" s="22" t="str">
        <f aca="false">IF(BB$24&lt;&gt;"",IF(MIN(Intervalx,Intervaly,INT(Dby-AshDepth))&gt;=$C35,(J34+J35)/2*(Dbx+Dby-AshDepth-2*$C35+1),""),"")</f>
        <v/>
      </c>
      <c r="BC35" s="22" t="str">
        <f aca="false">IF(BC$24&lt;&gt;"",IF(MIN(Intervalx,Intervaly,INT(Dby-AshDepth))&gt;=$C35,(K34+K35)/2*(Dbx+Dby-AshDepth-2*$C35+1),""),"")</f>
        <v/>
      </c>
      <c r="BD35" s="22" t="str">
        <f aca="false">IF(BD$24&lt;&gt;"",IF(MIN(Intervalx,Intervaly,INT(Dby-AshDepth))&gt;=$C35,(L34+L35)/2*(Dbx+Dby-AshDepth-2*$C35+1),""),"")</f>
        <v/>
      </c>
      <c r="BE35" s="22" t="str">
        <f aca="false">IF(BE$24&lt;&gt;"",IF(MIN(Intervalx,Intervaly,INT(Dby-AshDepth))&gt;=$C35,(M34+M35)/2*(Dbx+Dby-AshDepth-2*$C35+1),""),"")</f>
        <v/>
      </c>
      <c r="BF35" s="22" t="str">
        <f aca="false">IF(BF$24&lt;&gt;"",IF(MIN(Intervalx,Intervaly,INT(Dby-AshDepth))&gt;=$C35,(N34+N35)/2*(Dbx+Dby-AshDepth-2*$C35+1),""),"")</f>
        <v/>
      </c>
      <c r="BG35" s="22" t="str">
        <f aca="false">IF(BG$24&lt;&gt;"",IF(MIN(Intervalx,Intervaly,INT(Dby-AshDepth))&gt;=$C35,(O34+O35)/2*(Dbx+Dby-AshDepth-2*$C35+1),""),"")</f>
        <v/>
      </c>
      <c r="BH35" s="22" t="str">
        <f aca="false">IF(BH$24&lt;&gt;"",IF(MIN(Intervalx,Intervaly,INT(Dby-AshDepth))&gt;=$C35,(P34+P35)/2*(Dbx+Dby-AshDepth-2*$C35+1),""),"")</f>
        <v/>
      </c>
      <c r="BI35" s="22" t="str">
        <f aca="false">IF(BI$24&lt;&gt;"",IF(MIN(Intervalx,Intervaly,INT(Dby-AshDepth))&gt;=$C35,(Q34+Q35)/2*(Dbx+Dby-AshDepth-2*$C35+1),""),"")</f>
        <v/>
      </c>
      <c r="BJ35" s="22" t="str">
        <f aca="false">IF(BJ$24&lt;&gt;"",IF(MIN(Intervalx,Intervaly,INT(Dby-AshDepth))&gt;=$C35,(R34+R35)/2*(Dbx+Dby-AshDepth-2*$C35+1),""),"")</f>
        <v/>
      </c>
      <c r="BK35" s="22" t="str">
        <f aca="false">IF(BK$24&lt;&gt;"",IF(MIN(Intervalx,Intervaly,INT(Dby-AshDepth))&gt;=$C35,(S34+S35)/2*(Dbx+Dby-AshDepth-2*$C35+1),""),"")</f>
        <v/>
      </c>
      <c r="BL35" s="22" t="str">
        <f aca="false">IF(BL$24&lt;&gt;"",IF(MIN(Intervalx,Intervaly,INT(Dby-AshDepth))&gt;=$C35,(T34+T35)/2*(Dbx+Dby-AshDepth-2*$C35+1),""),"")</f>
        <v/>
      </c>
      <c r="BM35" s="22" t="str">
        <f aca="false">IF(BM$24&lt;&gt;"",IF(MIN(Intervalx,Intervaly,INT(Dby-AshDepth))&gt;=$C35,(U34+U35)/2*(Dbx+Dby-AshDepth-2*$C35+1),""),"")</f>
        <v/>
      </c>
      <c r="BN35" s="22" t="str">
        <f aca="false">IF(BN$24&lt;&gt;"",IF(MIN(Intervalx,Intervaly,INT(Dby-AshDepth))&gt;=$C35,(X34+V35)/2*(Dbx+Dby-AshDepth-2*$C35+1),""),"")</f>
        <v/>
      </c>
      <c r="BO35" s="22" t="str">
        <f aca="false">IF(BO$24&lt;&gt;"",IF(MIN(Intervalx,Intervaly,INT(Dby-AshDepth))&gt;=$C35,(W34+W35)/2*(Dbx+Dby-AshDepth-2*$C35+1),""),"")</f>
        <v/>
      </c>
    </row>
    <row r="36" s="21" customFormat="true" ht="12.75" hidden="false" customHeight="false" outlineLevel="0" collapsed="false">
      <c r="A36" s="23"/>
      <c r="B36" s="13" t="str">
        <f aca="false">IF(OR(TIntervals&gt;=12,WAFApproach="L"),"i-12","")</f>
        <v>i-12</v>
      </c>
      <c r="C36" s="22" t="n">
        <f aca="false">IF(B36&lt;&gt;"",12,"")</f>
        <v>12</v>
      </c>
      <c r="D36" s="22" t="n">
        <f aca="false">IF(AND($B36&lt;&gt;"",D$2&lt;&gt;""),IF(WAFApproach="D",D$3*(LN($C36/0.0024)+0.41*8.5)/(LN(IF($C$3&gt;12,12,$C$3)/0.0024)+0.41*8.5),LOOKUP(VALUE($Y36),VALUE(LRange),DATA!D$3:D$114)),"")</f>
        <v>110.9</v>
      </c>
      <c r="E36" s="22" t="n">
        <f aca="false">IF(AND($B36&lt;&gt;"",E$2&lt;&gt;""),IF(WAFApproach="D",E$3*(LN($C36/0.0024)+0.41*8.5)/(LN(IF($C$3&gt;12,12,$C$3)/0.0024)+0.41*8.5),LOOKUP(VALUE($Y36),VALUE(LRange),DATA!E$3:E$114)),"")</f>
        <v>154.21</v>
      </c>
      <c r="F36" s="22" t="n">
        <f aca="false">IF(AND($B36&lt;&gt;"",F$2&lt;&gt;""),IF(WAFApproach="D",F$3*(LN($C36/0.0024)+0.41*8.5)/(LN(IF($C$3&gt;12,12,$C$3)/0.0024)+0.41*8.5),LOOKUP(VALUE($Y36),VALUE(LRange),DATA!F$3:F$114)),"")</f>
        <v>162.35</v>
      </c>
      <c r="G36" s="22" t="n">
        <f aca="false">IF(AND($B36&lt;&gt;"",G$2&lt;&gt;""),IF(WAFApproach="D",G$3*(LN($C36/0.0024)+0.41*8.5)/(LN(IF($C$3&gt;12,12,$C$3)/0.0024)+0.41*8.5),LOOKUP(VALUE($Y36),VALUE(LRange),DATA!G$3:G$114)),"")</f>
        <v>118.91</v>
      </c>
      <c r="H36" s="22" t="str">
        <f aca="false">IF(AND($B36&lt;&gt;"",H$2&lt;&gt;""),IF(WAFApproach="D",H$3*(LN($C36/0.0024)+0.41*8.5)/(LN(IF($C$3&gt;12,12,$C$3)/0.0024)+0.41*8.5),LOOKUP(VALUE($Y36),VALUE(LRange),DATA!H$3:H$114)),"")</f>
        <v/>
      </c>
      <c r="I36" s="22" t="str">
        <f aca="false">IF(AND($B36&lt;&gt;"",I$2&lt;&gt;""),IF(WAFApproach="D",I$3*(LN($C36/0.0024)+0.41*8.5)/(LN(IF($C$3&gt;12,12,$C$3)/0.0024)+0.41*8.5),LOOKUP(VALUE($Y36),VALUE(LRange),DATA!I$3:I$114)),"")</f>
        <v/>
      </c>
      <c r="J36" s="22" t="str">
        <f aca="false">IF(AND($B36&lt;&gt;"",J$2&lt;&gt;""),IF(WAFApproach="D",J$3*(LN($C36/0.0024)+0.41*8.5)/(LN(IF($C$3&gt;12,12,$C$3)/0.0024)+0.41*8.5),LOOKUP(VALUE($Y36),VALUE(LRange),DATA!J$3:J$114)),"")</f>
        <v/>
      </c>
      <c r="K36" s="22" t="str">
        <f aca="false">IF(AND($B36&lt;&gt;"",K$2&lt;&gt;""),IF(WAFApproach="D",K$3*(LN($C36/0.0024)+0.41*8.5)/(LN(IF($C$3&gt;12,12,$C$3)/0.0024)+0.41*8.5),LOOKUP(VALUE($Y36),VALUE(LRange),DATA!K$3:K$114)),"")</f>
        <v/>
      </c>
      <c r="L36" s="22" t="str">
        <f aca="false">IF(AND($B36&lt;&gt;"",L$2&lt;&gt;""),IF(WAFApproach="D",L$3*(LN($C36/0.0024)+0.41*8.5)/(LN(IF($C$3&gt;12,12,$C$3)/0.0024)+0.41*8.5),LOOKUP(VALUE($Y36),VALUE(LRange),DATA!L$3:L$114)),"")</f>
        <v/>
      </c>
      <c r="M36" s="22" t="str">
        <f aca="false">IF(AND($B36&lt;&gt;"",M$2&lt;&gt;""),IF(WAFApproach="D",M$3*(LN($C36/0.0024)+0.41*8.5)/(LN(IF($C$3&gt;12,12,$C$3)/0.0024)+0.41*8.5),LOOKUP(VALUE($Y36),VALUE(LRange),DATA!M$3:M$114)),"")</f>
        <v/>
      </c>
      <c r="N36" s="22" t="str">
        <f aca="false">IF(AND($B36&lt;&gt;"",N$2&lt;&gt;""),IF(WAFApproach="D",N$3*(LN($C36/0.0024)+0.41*8.5)/(LN(IF($C$3&gt;12,12,$C$3)/0.0024)+0.41*8.5),LOOKUP(VALUE($Y36),VALUE(LRange),DATA!N$3:N$114)),"")</f>
        <v/>
      </c>
      <c r="O36" s="22" t="str">
        <f aca="false">IF(AND($B36&lt;&gt;"",O$2&lt;&gt;""),IF(WAFApproach="D",O$3*(LN($C36/0.0024)+0.41*8.5)/(LN(IF($C$3&gt;12,12,$C$3)/0.0024)+0.41*8.5),LOOKUP(VALUE($Y36),VALUE(LRange),DATA!O$3:O$114)),"")</f>
        <v/>
      </c>
      <c r="P36" s="22" t="str">
        <f aca="false">IF(AND($B36&lt;&gt;"",P$2&lt;&gt;""),IF(WAFApproach="D",P$3*(LN($C36/0.0024)+0.41*8.5)/(LN(IF($C$3&gt;12,12,$C$3)/0.0024)+0.41*8.5),LOOKUP(VALUE($Y36),VALUE(LRange),DATA!P$3:P$114)),"")</f>
        <v/>
      </c>
      <c r="Q36" s="22" t="str">
        <f aca="false">IF(AND($B36&lt;&gt;"",Q$2&lt;&gt;""),IF(WAFApproach="D",Q$3*(LN($C36/0.0024)+0.41*8.5)/(LN(IF($C$3&gt;12,12,$C$3)/0.0024)+0.41*8.5),LOOKUP(VALUE($Y36),VALUE(LRange),DATA!Q$3:Q$114)),"")</f>
        <v/>
      </c>
      <c r="R36" s="22" t="str">
        <f aca="false">IF(AND($B36&lt;&gt;"",R$2&lt;&gt;""),IF(WAFApproach="D",R$3*(LN($C36/0.0024)+0.41*8.5)/(LN(IF($C$3&gt;12,12,$C$3)/0.0024)+0.41*8.5),LOOKUP(VALUE($Y36),VALUE(LRange),DATA!R$3:R$114)),"")</f>
        <v/>
      </c>
      <c r="S36" s="22" t="str">
        <f aca="false">IF(AND($B36&lt;&gt;"",S$2&lt;&gt;""),IF(WAFApproach="D",S$3*(LN($C36/0.0024)+0.41*8.5)/(LN(IF($C$3&gt;12,12,$C$3)/0.0024)+0.41*8.5),LOOKUP(VALUE($Y36),VALUE(LRange),DATA!S$3:S$114)),"")</f>
        <v/>
      </c>
      <c r="T36" s="22" t="str">
        <f aca="false">IF(AND($B36&lt;&gt;"",T$2&lt;&gt;""),IF(WAFApproach="D",T$3*(LN($C36/0.0024)+0.41*8.5)/(LN(IF($C$3&gt;12,12,$C$3)/0.0024)+0.41*8.5),LOOKUP(VALUE($Y36),VALUE(LRange),DATA!T$3:T$114)),"")</f>
        <v/>
      </c>
      <c r="U36" s="22" t="str">
        <f aca="false">IF(AND($B36&lt;&gt;"",U$2&lt;&gt;""),IF(WAFApproach="D",U$3*(LN($C36/0.0024)+0.41*8.5)/(LN(IF($C$3&gt;12,12,$C$3)/0.0024)+0.41*8.5),LOOKUP(VALUE($Y36),VALUE(LRange),DATA!U$3:U$114)),"")</f>
        <v/>
      </c>
      <c r="V36" s="22" t="str">
        <f aca="false">IF(AND($B36&lt;&gt;"",V$2&lt;&gt;""),IF(WAFApproach="D",V$3*(LN($C36/0.0024)+0.41*8.5)/(LN(IF($C$3&gt;12,12,$C$3)/0.0024)+0.41*8.5),LOOKUP(VALUE($Y36),VALUE(LRange),DATA!V$3:V$114)),"")</f>
        <v/>
      </c>
      <c r="W36" s="22" t="str">
        <f aca="false">IF(AND($B36&lt;&gt;"",W$2&lt;&gt;""),IF(WAFApproach="D",W$3*(LN($C36/0.0024)+0.41*8.5)/(LN(IF($C$3&gt;12,12,$C$3)/0.0024)+0.41*8.5),LOOKUP(VALUE($Y36),VALUE(LRange),DATA!W$3:W$114)),"")</f>
        <v/>
      </c>
      <c r="Y36" s="21" t="n">
        <f aca="false">IF(B36&lt;&gt;"",IF(PointOrder="G",CONCATENATE(RIGHT($A$3,1),IF(LEFT(B36)="M",CONCATENATE("1",RIGHT(CONCATENATE("0",MID(B36,4,2)),2)),""),IF(LEFT(B36)="i",CONCATENATE("2",RIGHT(CONCATENATE("0",MID(B36,3,2)),2)),""),IF(B36="dM1y","301",""),IF(B36="dremx","302",""),IF(B36="dremy","303",""),IF(B36="dM1ash","304",""),IF(B36="dremash","305","")),IF(PointOrder="A",10000*VALUE(RIGHT($A$3,1))+C36,IF(PointOrder="D",10000*VALUE(RIGHT($A$3,1))-C36,""))),"")</f>
        <v>30012</v>
      </c>
      <c r="AA36" s="22" t="n">
        <f aca="false">IF(AA$24&lt;&gt;"",IF(MIN(Intervalx,Intervaly)&gt;=$C36,(D35+D36)/2*(Dbx+Dby-2*$C36+1),""),"")</f>
        <v>7544.9325</v>
      </c>
      <c r="AB36" s="22" t="n">
        <f aca="false">IF(AB$24&lt;&gt;"",IF(MIN(Intervalx,Intervaly)&gt;=$C36,(E35+E36)/2*(Dbx+Dby-2*$C36+1),""),"")</f>
        <v>10521.9425</v>
      </c>
      <c r="AC36" s="22" t="n">
        <f aca="false">IF(AC$24&lt;&gt;"",IF(MIN(Intervalx,Intervaly)&gt;=$C36,(F35+F36)/2*(Dbx+Dby-2*$C36+1),""),"")</f>
        <v>11024.7325</v>
      </c>
      <c r="AD36" s="22" t="n">
        <f aca="false">IF(AD$24&lt;&gt;"",IF(MIN(Intervalx,Intervaly)&gt;=$C36,(G35+G36)/2*(Dbx+Dby-2*$C36+1),""),"")</f>
        <v>8075.465</v>
      </c>
      <c r="AE36" s="22" t="str">
        <f aca="false">IF(AE$24&lt;&gt;"",IF(MIN(Intervalx,Intervaly)&gt;=$C36,(H35+H36)/2*(Dbx+Dby-2*$C36+1),""),"")</f>
        <v/>
      </c>
      <c r="AF36" s="22" t="str">
        <f aca="false">IF(AF$24&lt;&gt;"",IF(MIN(Intervalx,Intervaly)&gt;=$C36,(I35+I36)/2*(Dbx+Dby-2*$C36+1),""),"")</f>
        <v/>
      </c>
      <c r="AG36" s="22" t="str">
        <f aca="false">IF(AG$24&lt;&gt;"",IF(MIN(Intervalx,Intervaly)&gt;=$C36,(J35+J36)/2*(Dbx+Dby-2*$C36+1),""),"")</f>
        <v/>
      </c>
      <c r="AH36" s="22" t="str">
        <f aca="false">IF(AH$24&lt;&gt;"",IF(MIN(Intervalx,Intervaly)&gt;=$C36,(K35+K36)/2*(Dbx+Dby-2*$C36+1),""),"")</f>
        <v/>
      </c>
      <c r="AI36" s="22" t="str">
        <f aca="false">IF(AI$24&lt;&gt;"",IF(MIN(Intervalx,Intervaly)&gt;=$C36,(L35+L36)/2*(Dbx+Dby-2*$C36+1),""),"")</f>
        <v/>
      </c>
      <c r="AJ36" s="22" t="str">
        <f aca="false">IF(AJ$24&lt;&gt;"",IF(MIN(Intervalx,Intervaly)&gt;=$C36,(M35+M36)/2*(Dbx+Dby-2*$C36+1),""),"")</f>
        <v/>
      </c>
      <c r="AK36" s="22" t="str">
        <f aca="false">IF(AK$24&lt;&gt;"",IF(MIN(Intervalx,Intervaly)&gt;=$C36,(N35+N36)/2*(Dbx+Dby-2*$C36+1),""),"")</f>
        <v/>
      </c>
      <c r="AL36" s="22" t="str">
        <f aca="false">IF(AL$24&lt;&gt;"",IF(MIN(Intervalx,Intervaly)&gt;=$C36,(O35+O36)/2*(Dbx+Dby-2*$C36+1),""),"")</f>
        <v/>
      </c>
      <c r="AM36" s="22" t="str">
        <f aca="false">IF(AM$24&lt;&gt;"",IF(MIN(Intervalx,Intervaly)&gt;=$C36,(P35+P36)/2*(Dbx+Dby-2*$C36+1),""),"")</f>
        <v/>
      </c>
      <c r="AN36" s="22" t="str">
        <f aca="false">IF(AN$24&lt;&gt;"",IF(MIN(Intervalx,Intervaly)&gt;=$C36,(Q35+Q36)/2*(Dbx+Dby-2*$C36+1),""),"")</f>
        <v/>
      </c>
      <c r="AO36" s="22" t="str">
        <f aca="false">IF(AO$24&lt;&gt;"",IF(MIN(Intervalx,Intervaly)&gt;=$C36,(R35+R36)/2*(Dbx+Dby-2*$C36+1),""),"")</f>
        <v/>
      </c>
      <c r="AP36" s="22" t="str">
        <f aca="false">IF(AP$24&lt;&gt;"",IF(MIN(Intervalx,Intervaly)&gt;=$C36,(S35+S36)/2*(Dbx+Dby-2*$C36+1),""),"")</f>
        <v/>
      </c>
      <c r="AQ36" s="22" t="str">
        <f aca="false">IF(AQ$24&lt;&gt;"",IF(MIN(Intervalx,Intervaly)&gt;=$C36,(T35+T36)/2*(Dbx+Dby-2*$C36+1),""),"")</f>
        <v/>
      </c>
      <c r="AR36" s="22" t="str">
        <f aca="false">IF(AR$24&lt;&gt;"",IF(MIN(Intervalx,Intervaly)&gt;=$C36,(U35+U36)/2*(Dbx+Dby-2*$C36+1),""),"")</f>
        <v/>
      </c>
      <c r="AS36" s="22" t="str">
        <f aca="false">IF(AS$24&lt;&gt;"",IF(MIN(Intervalx,Intervaly)&gt;=$C36,(V35+V36)/2*(Dbx+Dby-2*$C36+1),""),"")</f>
        <v/>
      </c>
      <c r="AT36" s="22" t="str">
        <f aca="false">IF(AT$24&lt;&gt;"",IF(MIN(Intervalx,Intervaly)&gt;=$C36,(W35+W36)/2*(Dbx+Dby-2*$C36+1),""),"")</f>
        <v/>
      </c>
      <c r="AV36" s="22" t="n">
        <f aca="false">IF(AV$24&lt;&gt;"",IF(MIN(Intervalx,Intervaly,INT(Dby-AshDepth))&gt;=$C36,(D35+D36)/2*(Dbx+Dby-AshDepth-2*$C36+1),""),"")</f>
        <v>7544.9325</v>
      </c>
      <c r="AW36" s="22" t="n">
        <f aca="false">IF(AW$24&lt;&gt;"",IF(MIN(Intervalx,Intervaly,INT(Dby-AshDepth))&gt;=$C36,(E35+E36)/2*(Dbx+Dby-AshDepth-2*$C36+1),""),"")</f>
        <v>10521.9425</v>
      </c>
      <c r="AX36" s="22" t="n">
        <f aca="false">IF(AX$24&lt;&gt;"",IF(MIN(Intervalx,Intervaly,INT(Dby-AshDepth))&gt;=$C36,(F35+F36)/2*(Dbx+Dby-AshDepth-2*$C36+1),""),"")</f>
        <v>11024.7325</v>
      </c>
      <c r="AY36" s="22" t="n">
        <f aca="false">IF(AY$24&lt;&gt;"",IF(MIN(Intervalx,Intervaly,INT(Dby-AshDepth))&gt;=$C36,(G35+G36)/2*(Dbx+Dby-AshDepth-2*$C36+1),""),"")</f>
        <v>8075.465</v>
      </c>
      <c r="AZ36" s="22" t="str">
        <f aca="false">IF(AZ$24&lt;&gt;"",IF(MIN(Intervalx,Intervaly,INT(Dby-AshDepth))&gt;=$C36,(H35+H36)/2*(Dbx+Dby-AshDepth-2*$C36+1),""),"")</f>
        <v/>
      </c>
      <c r="BA36" s="22" t="str">
        <f aca="false">IF(BA$24&lt;&gt;"",IF(MIN(Intervalx,Intervaly,INT(Dby-AshDepth))&gt;=$C36,(I35+I36)/2*(Dbx+Dby-AshDepth-2*$C36+1),""),"")</f>
        <v/>
      </c>
      <c r="BB36" s="22" t="str">
        <f aca="false">IF(BB$24&lt;&gt;"",IF(MIN(Intervalx,Intervaly,INT(Dby-AshDepth))&gt;=$C36,(J35+J36)/2*(Dbx+Dby-AshDepth-2*$C36+1),""),"")</f>
        <v/>
      </c>
      <c r="BC36" s="22" t="str">
        <f aca="false">IF(BC$24&lt;&gt;"",IF(MIN(Intervalx,Intervaly,INT(Dby-AshDepth))&gt;=$C36,(K35+K36)/2*(Dbx+Dby-AshDepth-2*$C36+1),""),"")</f>
        <v/>
      </c>
      <c r="BD36" s="22" t="str">
        <f aca="false">IF(BD$24&lt;&gt;"",IF(MIN(Intervalx,Intervaly,INT(Dby-AshDepth))&gt;=$C36,(L35+L36)/2*(Dbx+Dby-AshDepth-2*$C36+1),""),"")</f>
        <v/>
      </c>
      <c r="BE36" s="22" t="str">
        <f aca="false">IF(BE$24&lt;&gt;"",IF(MIN(Intervalx,Intervaly,INT(Dby-AshDepth))&gt;=$C36,(M35+M36)/2*(Dbx+Dby-AshDepth-2*$C36+1),""),"")</f>
        <v/>
      </c>
      <c r="BF36" s="22" t="str">
        <f aca="false">IF(BF$24&lt;&gt;"",IF(MIN(Intervalx,Intervaly,INT(Dby-AshDepth))&gt;=$C36,(N35+N36)/2*(Dbx+Dby-AshDepth-2*$C36+1),""),"")</f>
        <v/>
      </c>
      <c r="BG36" s="22" t="str">
        <f aca="false">IF(BG$24&lt;&gt;"",IF(MIN(Intervalx,Intervaly,INT(Dby-AshDepth))&gt;=$C36,(O35+O36)/2*(Dbx+Dby-AshDepth-2*$C36+1),""),"")</f>
        <v/>
      </c>
      <c r="BH36" s="22" t="str">
        <f aca="false">IF(BH$24&lt;&gt;"",IF(MIN(Intervalx,Intervaly,INT(Dby-AshDepth))&gt;=$C36,(P35+P36)/2*(Dbx+Dby-AshDepth-2*$C36+1),""),"")</f>
        <v/>
      </c>
      <c r="BI36" s="22" t="str">
        <f aca="false">IF(BI$24&lt;&gt;"",IF(MIN(Intervalx,Intervaly,INT(Dby-AshDepth))&gt;=$C36,(Q35+Q36)/2*(Dbx+Dby-AshDepth-2*$C36+1),""),"")</f>
        <v/>
      </c>
      <c r="BJ36" s="22" t="str">
        <f aca="false">IF(BJ$24&lt;&gt;"",IF(MIN(Intervalx,Intervaly,INT(Dby-AshDepth))&gt;=$C36,(R35+R36)/2*(Dbx+Dby-AshDepth-2*$C36+1),""),"")</f>
        <v/>
      </c>
      <c r="BK36" s="22" t="str">
        <f aca="false">IF(BK$24&lt;&gt;"",IF(MIN(Intervalx,Intervaly,INT(Dby-AshDepth))&gt;=$C36,(S35+S36)/2*(Dbx+Dby-AshDepth-2*$C36+1),""),"")</f>
        <v/>
      </c>
      <c r="BL36" s="22" t="str">
        <f aca="false">IF(BL$24&lt;&gt;"",IF(MIN(Intervalx,Intervaly,INT(Dby-AshDepth))&gt;=$C36,(T35+T36)/2*(Dbx+Dby-AshDepth-2*$C36+1),""),"")</f>
        <v/>
      </c>
      <c r="BM36" s="22" t="str">
        <f aca="false">IF(BM$24&lt;&gt;"",IF(MIN(Intervalx,Intervaly,INT(Dby-AshDepth))&gt;=$C36,(U35+U36)/2*(Dbx+Dby-AshDepth-2*$C36+1),""),"")</f>
        <v/>
      </c>
      <c r="BN36" s="22" t="str">
        <f aca="false">IF(BN$24&lt;&gt;"",IF(MIN(Intervalx,Intervaly,INT(Dby-AshDepth))&gt;=$C36,(V35+V36)/2*(Dbx+Dby-AshDepth-2*$C36+1),""),"")</f>
        <v/>
      </c>
      <c r="BO36" s="22" t="str">
        <f aca="false">IF(BO$24&lt;&gt;"",IF(MIN(Intervalx,Intervaly,INT(Dby-AshDepth))&gt;=$C36,(W35+W36)/2*(Dbx+Dby-AshDepth-2*$C36+1),""),"")</f>
        <v/>
      </c>
    </row>
    <row r="37" s="21" customFormat="true" ht="12.75" hidden="true" customHeight="false" outlineLevel="0" collapsed="false">
      <c r="A37" s="23"/>
      <c r="B37" s="13" t="str">
        <f aca="false">IF(TIntervals&gt;=13,"i-13","")</f>
        <v/>
      </c>
      <c r="C37" s="22" t="str">
        <f aca="false">IF(B37&lt;&gt;"",C36+1,"")</f>
        <v/>
      </c>
      <c r="D37" s="22" t="str">
        <f aca="false">IF(AND($B37&lt;&gt;"",D$2&lt;&gt;""),LOOKUP($Y37,LRange,DATA!D$3:D$114),"")</f>
        <v/>
      </c>
      <c r="E37" s="22" t="str">
        <f aca="false">IF(AND($B37&lt;&gt;"",E$2&lt;&gt;""),LOOKUP($Y37,LRange,DATA!E$3:E$114),"")</f>
        <v/>
      </c>
      <c r="F37" s="22" t="str">
        <f aca="false">IF(AND($B37&lt;&gt;"",F$2&lt;&gt;""),LOOKUP($Y37,LRange,DATA!F$3:F$114),"")</f>
        <v/>
      </c>
      <c r="G37" s="22" t="str">
        <f aca="false">IF(AND($B37&lt;&gt;"",G$2&lt;&gt;""),LOOKUP($Y37,LRange,DATA!G$3:G$114),"")</f>
        <v/>
      </c>
      <c r="H37" s="22" t="str">
        <f aca="false">IF(AND($B37&lt;&gt;"",H$2&lt;&gt;""),LOOKUP($Y37,LRange,DATA!H$3:H$114),"")</f>
        <v/>
      </c>
      <c r="I37" s="22" t="str">
        <f aca="false">IF(AND($B37&lt;&gt;"",I$2&lt;&gt;""),LOOKUP($Y37,LRange,DATA!I$3:I$114),"")</f>
        <v/>
      </c>
      <c r="J37" s="22" t="str">
        <f aca="false">IF(AND($B37&lt;&gt;"",J$2&lt;&gt;""),LOOKUP($Y37,LRange,DATA!J$3:J$114),"")</f>
        <v/>
      </c>
      <c r="K37" s="22" t="str">
        <f aca="false">IF(AND($B37&lt;&gt;"",K$2&lt;&gt;""),LOOKUP($Y37,LRange,DATA!K$3:K$114),"")</f>
        <v/>
      </c>
      <c r="L37" s="22" t="str">
        <f aca="false">IF(AND($B37&lt;&gt;"",L$2&lt;&gt;""),LOOKUP($Y37,LRange,DATA!L$3:L$114),"")</f>
        <v/>
      </c>
      <c r="M37" s="22" t="str">
        <f aca="false">IF(AND($B37&lt;&gt;"",M$2&lt;&gt;""),LOOKUP($Y37,LRange,DATA!M$3:M$114),"")</f>
        <v/>
      </c>
      <c r="N37" s="22" t="str">
        <f aca="false">IF(AND($B37&lt;&gt;"",N$2&lt;&gt;""),LOOKUP($Y37,LRange,DATA!N$3:N$114),"")</f>
        <v/>
      </c>
      <c r="O37" s="22" t="str">
        <f aca="false">IF(AND($B37&lt;&gt;"",O$2&lt;&gt;""),LOOKUP($Y37,LRange,DATA!O$3:O$114),"")</f>
        <v/>
      </c>
      <c r="P37" s="22" t="str">
        <f aca="false">IF(AND($B37&lt;&gt;"",P$2&lt;&gt;""),LOOKUP($Y37,LRange,DATA!P$3:P$114),"")</f>
        <v/>
      </c>
      <c r="Q37" s="22" t="str">
        <f aca="false">IF(AND($B37&lt;&gt;"",Q$2&lt;&gt;""),LOOKUP($Y37,LRange,DATA!Q$3:Q$114),"")</f>
        <v/>
      </c>
      <c r="R37" s="22" t="str">
        <f aca="false">IF(AND($B37&lt;&gt;"",R$2&lt;&gt;""),LOOKUP($Y37,LRange,DATA!R$3:R$114),"")</f>
        <v/>
      </c>
      <c r="S37" s="22" t="str">
        <f aca="false">IF(AND($B37&lt;&gt;"",S$2&lt;&gt;""),LOOKUP($Y37,LRange,DATA!S$3:S$114),"")</f>
        <v/>
      </c>
      <c r="T37" s="22" t="str">
        <f aca="false">IF(AND($B37&lt;&gt;"",T$2&lt;&gt;""),LOOKUP($Y37,LRange,DATA!T$3:T$114),"")</f>
        <v/>
      </c>
      <c r="U37" s="22" t="str">
        <f aca="false">IF(AND($B37&lt;&gt;"",U$2&lt;&gt;""),LOOKUP($Y37,LRange,DATA!U$3:U$114),"")</f>
        <v/>
      </c>
      <c r="V37" s="22" t="str">
        <f aca="false">IF(AND($B37&lt;&gt;"",V$2&lt;&gt;""),LOOKUP($Y37,LRange,DATA!V$3:V$114),"")</f>
        <v/>
      </c>
      <c r="W37" s="22" t="str">
        <f aca="false">IF(AND($B37&lt;&gt;"",W$2&lt;&gt;""),LOOKUP($Y37,LRange,DATA!W$3:W$114),"")</f>
        <v/>
      </c>
      <c r="Y37" s="21" t="str">
        <f aca="false">IF(B37&lt;&gt;"",IF(PointOrder="G",CONCATENATE(RIGHT($A$3,1),IF(LEFT(B37)="M",CONCATENATE("1",RIGHT(CONCATENATE("0",MID(B37,4,2)),2)),""),IF(LEFT(B37)="i",CONCATENATE("2",RIGHT(CONCATENATE("0",MID(B37,3,2)),2)),""),IF(B37="dM1y","301",""),IF(B37="dremx","302",""),IF(B37="dremy","303",""),IF(B37="dM1ash","304",""),IF(B37="dremash","305","")),IF(PointOrder="A",10000*VALUE(RIGHT($A$3,1))+C37,IF(PointOrder="D",10000*VALUE(RIGHT($A$3,1))-C37,""))),"")</f>
        <v/>
      </c>
      <c r="AA37" s="22" t="str">
        <f aca="false">IF(AA$24&lt;&gt;"",IF(MIN(Intervalx,Intervaly)&gt;=$C37,(D36+D37)/2*(Dbx+Dby-2*$C37+1),""),"")</f>
        <v/>
      </c>
      <c r="AB37" s="22" t="str">
        <f aca="false">IF(AB$24&lt;&gt;"",IF(MIN(Intervalx,Intervaly)&gt;=$C37,(E36+E37)/2*(Dbx+Dby-2*$C37+1),""),"")</f>
        <v/>
      </c>
      <c r="AC37" s="22" t="str">
        <f aca="false">IF(AC$24&lt;&gt;"",IF(MIN(Intervalx,Intervaly)&gt;=$C37,(F36+F37)/2*(Dbx+Dby-2*$C37+1),""),"")</f>
        <v/>
      </c>
      <c r="AD37" s="22" t="str">
        <f aca="false">IF(AD$24&lt;&gt;"",IF(MIN(Intervalx,Intervaly)&gt;=$C37,(G36+G37)/2*(Dbx+Dby-2*$C37+1),""),"")</f>
        <v/>
      </c>
      <c r="AE37" s="22" t="str">
        <f aca="false">IF(AE$24&lt;&gt;"",IF(MIN(Intervalx,Intervaly)&gt;=$C37,(H36+H37)/2*(Dbx+Dby-2*$C37+1),""),"")</f>
        <v/>
      </c>
      <c r="AF37" s="22" t="str">
        <f aca="false">IF(AF$24&lt;&gt;"",IF(MIN(Intervalx,Intervaly)&gt;=$C37,(I36+I37)/2*(Dbx+Dby-2*$C37+1),""),"")</f>
        <v/>
      </c>
      <c r="AG37" s="22" t="str">
        <f aca="false">IF(AG$24&lt;&gt;"",IF(MIN(Intervalx,Intervaly)&gt;=$C37,(J36+J37)/2*(Dbx+Dby-2*$C37+1),""),"")</f>
        <v/>
      </c>
      <c r="AH37" s="22" t="str">
        <f aca="false">IF(AH$24&lt;&gt;"",IF(MIN(Intervalx,Intervaly)&gt;=$C37,(K36+K37)/2*(Dbx+Dby-2*$C37+1),""),"")</f>
        <v/>
      </c>
      <c r="AI37" s="22" t="str">
        <f aca="false">IF(AI$24&lt;&gt;"",IF(MIN(Intervalx,Intervaly)&gt;=$C37,(L36+L37)/2*(Dbx+Dby-2*$C37+1),""),"")</f>
        <v/>
      </c>
      <c r="AJ37" s="22" t="str">
        <f aca="false">IF(AJ$24&lt;&gt;"",IF(MIN(Intervalx,Intervaly)&gt;=$C37,(M36+M37)/2*(Dbx+Dby-2*$C37+1),""),"")</f>
        <v/>
      </c>
      <c r="AK37" s="22" t="str">
        <f aca="false">IF(AK$24&lt;&gt;"",IF(MIN(Intervalx,Intervaly)&gt;=$C37,(N36+N37)/2*(Dbx+Dby-2*$C37+1),""),"")</f>
        <v/>
      </c>
      <c r="AL37" s="22" t="str">
        <f aca="false">IF(AL$24&lt;&gt;"",IF(MIN(Intervalx,Intervaly)&gt;=$C37,(O36+O37)/2*(Dbx+Dby-2*$C37+1),""),"")</f>
        <v/>
      </c>
      <c r="AM37" s="22" t="str">
        <f aca="false">IF(AM$24&lt;&gt;"",IF(MIN(Intervalx,Intervaly)&gt;=$C37,(P36+P37)/2*(Dbx+Dby-2*$C37+1),""),"")</f>
        <v/>
      </c>
      <c r="AN37" s="22" t="str">
        <f aca="false">IF(AN$24&lt;&gt;"",IF(MIN(Intervalx,Intervaly)&gt;=$C37,(Q36+Q37)/2*(Dbx+Dby-2*$C37+1),""),"")</f>
        <v/>
      </c>
      <c r="AO37" s="22" t="str">
        <f aca="false">IF(AO$24&lt;&gt;"",IF(MIN(Intervalx,Intervaly)&gt;=$C37,(R36+R37)/2*(Dbx+Dby-2*$C37+1),""),"")</f>
        <v/>
      </c>
      <c r="AP37" s="22" t="str">
        <f aca="false">IF(AP$24&lt;&gt;"",IF(MIN(Intervalx,Intervaly)&gt;=$C37,(S36+S37)/2*(Dbx+Dby-2*$C37+1),""),"")</f>
        <v/>
      </c>
      <c r="AQ37" s="22" t="str">
        <f aca="false">IF(AQ$24&lt;&gt;"",IF(MIN(Intervalx,Intervaly)&gt;=$C37,(T36+T37)/2*(Dbx+Dby-2*$C37+1),""),"")</f>
        <v/>
      </c>
      <c r="AR37" s="22" t="str">
        <f aca="false">IF(AR$24&lt;&gt;"",IF(MIN(Intervalx,Intervaly)&gt;=$C37,(U36+U37)/2*(Dbx+Dby-2*$C37+1),""),"")</f>
        <v/>
      </c>
      <c r="AS37" s="22" t="str">
        <f aca="false">IF(AS$24&lt;&gt;"",IF(MIN(Intervalx,Intervaly)&gt;=$C37,(V36+V37)/2*(Dbx+Dby-2*$C37+1),""),"")</f>
        <v/>
      </c>
      <c r="AT37" s="22" t="str">
        <f aca="false">IF(AT$24&lt;&gt;"",IF(MIN(Intervalx,Intervaly)&gt;=$C37,(W36+W37)/2*(Dbx+Dby-2*$C37+1),""),"")</f>
        <v/>
      </c>
      <c r="AV37" s="21" t="str">
        <f aca="false">IF(AV$24&lt;&gt;"",IF(MIN(Intervalx,Intervaly,INT(Dby-AshDepth))&gt;=$C37,(D36+D37)/2*(Dbx+Dby-AshDepth-2*$C37+1),""),"")</f>
        <v/>
      </c>
      <c r="AW37" s="21" t="str">
        <f aca="false">IF(AW$24&lt;&gt;"",IF(MIN(Intervalx,Intervaly,INT(Dby-AshDepth))&gt;=$C37,(E36+E37)/2*(Dbx+Dby-AshDepth-2*$C37+1),""),"")</f>
        <v/>
      </c>
      <c r="AX37" s="21" t="str">
        <f aca="false">IF(AX$24&lt;&gt;"",IF(MIN(Intervalx,Intervaly,INT(Dby-AshDepth))&gt;=$C37,(F36+F37)/2*(Dbx+Dby-AshDepth-2*$C37+1),""),"")</f>
        <v/>
      </c>
      <c r="AY37" s="21" t="str">
        <f aca="false">IF(AY$24&lt;&gt;"",IF(MIN(Intervalx,Intervaly,INT(Dby-AshDepth))&gt;=$C37,(G36+G37)/2*(Dbx+Dby-AshDepth-2*$C37+1),""),"")</f>
        <v/>
      </c>
      <c r="AZ37" s="21" t="str">
        <f aca="false">IF(AZ$24&lt;&gt;"",IF(MIN(Intervalx,Intervaly,INT(Dby-AshDepth))&gt;=$C37,(H36+H37)/2*(Dbx+Dby-AshDepth-2*$C37+1),""),"")</f>
        <v/>
      </c>
      <c r="BA37" s="21" t="str">
        <f aca="false">IF(BA$24&lt;&gt;"",IF(MIN(Intervalx,Intervaly,INT(Dby-AshDepth))&gt;=$C37,(I36+I37)/2*(Dbx+Dby-AshDepth-2*$C37+1),""),"")</f>
        <v/>
      </c>
      <c r="BB37" s="21" t="str">
        <f aca="false">IF(BB$24&lt;&gt;"",IF(MIN(Intervalx,Intervaly,INT(Dby-AshDepth))&gt;=$C37,(J36+J37)/2*(Dbx+Dby-AshDepth-2*$C37+1),""),"")</f>
        <v/>
      </c>
      <c r="BC37" s="21" t="str">
        <f aca="false">IF(BC$24&lt;&gt;"",IF(MIN(Intervalx,Intervaly,INT(Dby-AshDepth))&gt;=$C37,(K36+K37)/2*(Dbx+Dby-AshDepth-2*$C37+1),""),"")</f>
        <v/>
      </c>
      <c r="BD37" s="21" t="str">
        <f aca="false">IF(BD$24&lt;&gt;"",IF(MIN(Intervalx,Intervaly,INT(Dby-AshDepth))&gt;=$C37,(L36+L37)/2*(Dbx+Dby-AshDepth-2*$C37+1),""),"")</f>
        <v/>
      </c>
      <c r="BE37" s="21" t="str">
        <f aca="false">IF(BE$24&lt;&gt;"",IF(MIN(Intervalx,Intervaly,INT(Dby-AshDepth))&gt;=$C37,(M36+M37)/2*(Dbx+Dby-AshDepth-2*$C37+1),""),"")</f>
        <v/>
      </c>
      <c r="BF37" s="21" t="str">
        <f aca="false">IF(BF$24&lt;&gt;"",IF(MIN(Intervalx,Intervaly,INT(Dby-AshDepth))&gt;=$C37,(N36+N37)/2*(Dbx+Dby-AshDepth-2*$C37+1),""),"")</f>
        <v/>
      </c>
      <c r="BG37" s="21" t="str">
        <f aca="false">IF(BG$24&lt;&gt;"",IF(MIN(Intervalx,Intervaly,INT(Dby-AshDepth))&gt;=$C37,(O36+O37)/2*(Dbx+Dby-AshDepth-2*$C37+1),""),"")</f>
        <v/>
      </c>
      <c r="BH37" s="21" t="str">
        <f aca="false">IF(BH$24&lt;&gt;"",IF(MIN(Intervalx,Intervaly,INT(Dby-AshDepth))&gt;=$C37,(P36+P37)/2*(Dbx+Dby-AshDepth-2*$C37+1),""),"")</f>
        <v/>
      </c>
      <c r="BI37" s="21" t="str">
        <f aca="false">IF(BI$24&lt;&gt;"",IF(MIN(Intervalx,Intervaly,INT(Dby-AshDepth))&gt;=$C37,(Q36+Q37)/2*(Dbx+Dby-AshDepth-2*$C37+1),""),"")</f>
        <v/>
      </c>
      <c r="BJ37" s="21" t="str">
        <f aca="false">IF(BJ$24&lt;&gt;"",IF(MIN(Intervalx,Intervaly,INT(Dby-AshDepth))&gt;=$C37,(R36+R37)/2*(Dbx+Dby-AshDepth-2*$C37+1),""),"")</f>
        <v/>
      </c>
      <c r="BK37" s="21" t="str">
        <f aca="false">IF(BK$24&lt;&gt;"",IF(MIN(Intervalx,Intervaly,INT(Dby-AshDepth))&gt;=$C37,(S36+S37)/2*(Dbx+Dby-AshDepth-2*$C37+1),""),"")</f>
        <v/>
      </c>
      <c r="BL37" s="21" t="str">
        <f aca="false">IF(BL$24&lt;&gt;"",IF(MIN(Intervalx,Intervaly,INT(Dby-AshDepth))&gt;=$C37,(T36+T37)/2*(Dbx+Dby-AshDepth-2*$C37+1),""),"")</f>
        <v/>
      </c>
      <c r="BM37" s="21" t="str">
        <f aca="false">IF(BM$24&lt;&gt;"",IF(MIN(Intervalx,Intervaly,INT(Dby-AshDepth))&gt;=$C37,(U36+U37)/2*(Dbx+Dby-AshDepth-2*$C37+1),""),"")</f>
        <v/>
      </c>
      <c r="BN37" s="21" t="str">
        <f aca="false">IF(BN$24&lt;&gt;"",IF(MIN(Intervalx,Intervaly,INT(Dby-AshDepth))&gt;=$C37,(V36+V37)/2*(Dbx+Dby-AshDepth-2*$C37+1),""),"")</f>
        <v/>
      </c>
      <c r="BO37" s="21" t="str">
        <f aca="false">IF(BO$24&lt;&gt;"",IF(MIN(Intervalx,Intervaly,INT(Dby-AshDepth))&gt;=$C37,(W36+W37)/2*(Dbx+Dby-AshDepth-2*$C37+1),""),"")</f>
        <v/>
      </c>
    </row>
    <row r="38" s="21" customFormat="true" ht="12.75" hidden="true" customHeight="false" outlineLevel="0" collapsed="false">
      <c r="A38" s="23"/>
      <c r="B38" s="13" t="str">
        <f aca="false">IF(TIntervals&gt;=14,"i-14","")</f>
        <v/>
      </c>
      <c r="C38" s="22" t="str">
        <f aca="false">IF(B38&lt;&gt;"",C37+1,"")</f>
        <v/>
      </c>
      <c r="D38" s="22" t="str">
        <f aca="false">IF(AND($B38&lt;&gt;"",D$2&lt;&gt;""),LOOKUP($Y38,LRange,DATA!D$3:D$114),"")</f>
        <v/>
      </c>
      <c r="E38" s="22" t="str">
        <f aca="false">IF(AND($B38&lt;&gt;"",E$2&lt;&gt;""),LOOKUP($Y38,LRange,DATA!E$3:E$114),"")</f>
        <v/>
      </c>
      <c r="F38" s="22" t="str">
        <f aca="false">IF(AND($B38&lt;&gt;"",F$2&lt;&gt;""),LOOKUP($Y38,LRange,DATA!F$3:F$114),"")</f>
        <v/>
      </c>
      <c r="G38" s="22" t="str">
        <f aca="false">IF(AND($B38&lt;&gt;"",G$2&lt;&gt;""),LOOKUP($Y38,LRange,DATA!G$3:G$114),"")</f>
        <v/>
      </c>
      <c r="H38" s="22" t="str">
        <f aca="false">IF(AND($B38&lt;&gt;"",H$2&lt;&gt;""),LOOKUP($Y38,LRange,DATA!H$3:H$114),"")</f>
        <v/>
      </c>
      <c r="I38" s="22" t="str">
        <f aca="false">IF(AND($B38&lt;&gt;"",I$2&lt;&gt;""),LOOKUP($Y38,LRange,DATA!I$3:I$114),"")</f>
        <v/>
      </c>
      <c r="J38" s="22" t="str">
        <f aca="false">IF(AND($B38&lt;&gt;"",J$2&lt;&gt;""),LOOKUP($Y38,LRange,DATA!J$3:J$114),"")</f>
        <v/>
      </c>
      <c r="K38" s="22" t="str">
        <f aca="false">IF(AND($B38&lt;&gt;"",K$2&lt;&gt;""),LOOKUP($Y38,LRange,DATA!K$3:K$114),"")</f>
        <v/>
      </c>
      <c r="L38" s="22" t="str">
        <f aca="false">IF(AND($B38&lt;&gt;"",L$2&lt;&gt;""),LOOKUP($Y38,LRange,DATA!L$3:L$114),"")</f>
        <v/>
      </c>
      <c r="M38" s="22" t="str">
        <f aca="false">IF(AND($B38&lt;&gt;"",M$2&lt;&gt;""),LOOKUP($Y38,LRange,DATA!M$3:M$114),"")</f>
        <v/>
      </c>
      <c r="N38" s="22" t="str">
        <f aca="false">IF(AND($B38&lt;&gt;"",N$2&lt;&gt;""),LOOKUP($Y38,LRange,DATA!N$3:N$114),"")</f>
        <v/>
      </c>
      <c r="O38" s="22" t="str">
        <f aca="false">IF(AND($B38&lt;&gt;"",O$2&lt;&gt;""),LOOKUP($Y38,LRange,DATA!O$3:O$114),"")</f>
        <v/>
      </c>
      <c r="P38" s="22" t="str">
        <f aca="false">IF(AND($B38&lt;&gt;"",P$2&lt;&gt;""),LOOKUP($Y38,LRange,DATA!P$3:P$114),"")</f>
        <v/>
      </c>
      <c r="Q38" s="22" t="str">
        <f aca="false">IF(AND($B38&lt;&gt;"",Q$2&lt;&gt;""),LOOKUP($Y38,LRange,DATA!Q$3:Q$114),"")</f>
        <v/>
      </c>
      <c r="R38" s="22" t="str">
        <f aca="false">IF(AND($B38&lt;&gt;"",R$2&lt;&gt;""),LOOKUP($Y38,LRange,DATA!R$3:R$114),"")</f>
        <v/>
      </c>
      <c r="S38" s="22" t="str">
        <f aca="false">IF(AND($B38&lt;&gt;"",S$2&lt;&gt;""),LOOKUP($Y38,LRange,DATA!S$3:S$114),"")</f>
        <v/>
      </c>
      <c r="T38" s="22" t="str">
        <f aca="false">IF(AND($B38&lt;&gt;"",T$2&lt;&gt;""),LOOKUP($Y38,LRange,DATA!T$3:T$114),"")</f>
        <v/>
      </c>
      <c r="U38" s="22" t="str">
        <f aca="false">IF(AND($B38&lt;&gt;"",U$2&lt;&gt;""),LOOKUP($Y38,LRange,DATA!U$3:U$114),"")</f>
        <v/>
      </c>
      <c r="V38" s="22" t="str">
        <f aca="false">IF(AND($B38&lt;&gt;"",V$2&lt;&gt;""),LOOKUP($Y38,LRange,DATA!V$3:V$114),"")</f>
        <v/>
      </c>
      <c r="W38" s="22" t="str">
        <f aca="false">IF(AND($B38&lt;&gt;"",W$2&lt;&gt;""),LOOKUP($Y38,LRange,DATA!W$3:W$114),"")</f>
        <v/>
      </c>
      <c r="Y38" s="21" t="str">
        <f aca="false">IF(B38&lt;&gt;"",IF(PointOrder="G",CONCATENATE(RIGHT($A$3,1),IF(LEFT(B38)="M",CONCATENATE("1",RIGHT(CONCATENATE("0",MID(B38,4,2)),2)),""),IF(LEFT(B38)="i",CONCATENATE("2",RIGHT(CONCATENATE("0",MID(B38,3,2)),2)),""),IF(B38="dM1y","301",""),IF(B38="dremx","302",""),IF(B38="dremy","303",""),IF(B38="dM1ash","304",""),IF(B38="dremash","305","")),IF(PointOrder="A",10000*VALUE(RIGHT($A$3,1))+C38,IF(PointOrder="D",10000*VALUE(RIGHT($A$3,1))-C38,""))),"")</f>
        <v/>
      </c>
      <c r="AA38" s="22" t="str">
        <f aca="false">IF(AA$24&lt;&gt;"",IF(MIN(Intervalx,Intervaly)&gt;=$C38,(D37+D38)/2*(Dbx+Dby-2*$C38+1),""),"")</f>
        <v/>
      </c>
      <c r="AB38" s="22" t="str">
        <f aca="false">IF(AB$24&lt;&gt;"",IF(MIN(Intervalx,Intervaly)&gt;=$C38,(E37+E38)/2*(Dbx+Dby-2*$C38+1),""),"")</f>
        <v/>
      </c>
      <c r="AC38" s="22" t="str">
        <f aca="false">IF(AC$24&lt;&gt;"",IF(MIN(Intervalx,Intervaly)&gt;=$C38,(F37+F38)/2*(Dbx+Dby-2*$C38+1),""),"")</f>
        <v/>
      </c>
      <c r="AD38" s="22" t="str">
        <f aca="false">IF(AD$24&lt;&gt;"",IF(MIN(Intervalx,Intervaly)&gt;=$C38,(G37+G38)/2*(Dbx+Dby-2*$C38+1),""),"")</f>
        <v/>
      </c>
      <c r="AE38" s="22" t="str">
        <f aca="false">IF(AE$24&lt;&gt;"",IF(MIN(Intervalx,Intervaly)&gt;=$C38,(H37+H38)/2*(Dbx+Dby-2*$C38+1),""),"")</f>
        <v/>
      </c>
      <c r="AF38" s="22" t="str">
        <f aca="false">IF(AF$24&lt;&gt;"",IF(MIN(Intervalx,Intervaly)&gt;=$C38,(I37+I38)/2*(Dbx+Dby-2*$C38+1),""),"")</f>
        <v/>
      </c>
      <c r="AG38" s="22" t="str">
        <f aca="false">IF(AG$24&lt;&gt;"",IF(MIN(Intervalx,Intervaly)&gt;=$C38,(J37+J38)/2*(Dbx+Dby-2*$C38+1),""),"")</f>
        <v/>
      </c>
      <c r="AH38" s="22" t="str">
        <f aca="false">IF(AH$24&lt;&gt;"",IF(MIN(Intervalx,Intervaly)&gt;=$C38,(K37+K38)/2*(Dbx+Dby-2*$C38+1),""),"")</f>
        <v/>
      </c>
      <c r="AI38" s="22" t="str">
        <f aca="false">IF(AI$24&lt;&gt;"",IF(MIN(Intervalx,Intervaly)&gt;=$C38,(L37+L38)/2*(Dbx+Dby-2*$C38+1),""),"")</f>
        <v/>
      </c>
      <c r="AJ38" s="22" t="str">
        <f aca="false">IF(AJ$24&lt;&gt;"",IF(MIN(Intervalx,Intervaly)&gt;=$C38,(M37+M38)/2*(Dbx+Dby-2*$C38+1),""),"")</f>
        <v/>
      </c>
      <c r="AK38" s="22" t="str">
        <f aca="false">IF(AK$24&lt;&gt;"",IF(MIN(Intervalx,Intervaly)&gt;=$C38,(N37+N38)/2*(Dbx+Dby-2*$C38+1),""),"")</f>
        <v/>
      </c>
      <c r="AL38" s="22" t="str">
        <f aca="false">IF(AL$24&lt;&gt;"",IF(MIN(Intervalx,Intervaly)&gt;=$C38,(O37+O38)/2*(Dbx+Dby-2*$C38+1),""),"")</f>
        <v/>
      </c>
      <c r="AM38" s="22" t="str">
        <f aca="false">IF(AM$24&lt;&gt;"",IF(MIN(Intervalx,Intervaly)&gt;=$C38,(P37+P38)/2*(Dbx+Dby-2*$C38+1),""),"")</f>
        <v/>
      </c>
      <c r="AN38" s="22" t="str">
        <f aca="false">IF(AN$24&lt;&gt;"",IF(MIN(Intervalx,Intervaly)&gt;=$C38,(Q37+Q38)/2*(Dbx+Dby-2*$C38+1),""),"")</f>
        <v/>
      </c>
      <c r="AO38" s="22" t="str">
        <f aca="false">IF(AO$24&lt;&gt;"",IF(MIN(Intervalx,Intervaly)&gt;=$C38,(R37+R38)/2*(Dbx+Dby-2*$C38+1),""),"")</f>
        <v/>
      </c>
      <c r="AP38" s="22" t="str">
        <f aca="false">IF(AP$24&lt;&gt;"",IF(MIN(Intervalx,Intervaly)&gt;=$C38,(S37+S38)/2*(Dbx+Dby-2*$C38+1),""),"")</f>
        <v/>
      </c>
      <c r="AQ38" s="22" t="str">
        <f aca="false">IF(AQ$24&lt;&gt;"",IF(MIN(Intervalx,Intervaly)&gt;=$C38,(T37+T38)/2*(Dbx+Dby-2*$C38+1),""),"")</f>
        <v/>
      </c>
      <c r="AR38" s="22" t="str">
        <f aca="false">IF(AR$24&lt;&gt;"",IF(MIN(Intervalx,Intervaly)&gt;=$C38,(U37+U38)/2*(Dbx+Dby-2*$C38+1),""),"")</f>
        <v/>
      </c>
      <c r="AS38" s="22" t="str">
        <f aca="false">IF(AS$24&lt;&gt;"",IF(MIN(Intervalx,Intervaly)&gt;=$C38,(V37+V38)/2*(Dbx+Dby-2*$C38+1),""),"")</f>
        <v/>
      </c>
      <c r="AT38" s="22" t="str">
        <f aca="false">IF(AT$24&lt;&gt;"",IF(MIN(Intervalx,Intervaly)&gt;=$C38,(W37+W38)/2*(Dbx+Dby-2*$C38+1),""),"")</f>
        <v/>
      </c>
      <c r="AV38" s="21" t="str">
        <f aca="false">IF(AV$24&lt;&gt;"",IF(MIN(Intervalx,Intervaly,INT(Dby-AshDepth))&gt;=$C38,(D37+D38)/2*(Dbx+Dby-AshDepth-2*$C38+1),""),"")</f>
        <v/>
      </c>
      <c r="AW38" s="21" t="str">
        <f aca="false">IF(AW$24&lt;&gt;"",IF(MIN(Intervalx,Intervaly,INT(Dby-AshDepth))&gt;=$C38,(E37+E38)/2*(Dbx+Dby-AshDepth-2*$C38+1),""),"")</f>
        <v/>
      </c>
      <c r="AX38" s="21" t="str">
        <f aca="false">IF(AX$24&lt;&gt;"",IF(MIN(Intervalx,Intervaly,INT(Dby-AshDepth))&gt;=$C38,(F37+F38)/2*(Dbx+Dby-AshDepth-2*$C38+1),""),"")</f>
        <v/>
      </c>
      <c r="AY38" s="21" t="str">
        <f aca="false">IF(AY$24&lt;&gt;"",IF(MIN(Intervalx,Intervaly,INT(Dby-AshDepth))&gt;=$C38,(G37+G38)/2*(Dbx+Dby-AshDepth-2*$C38+1),""),"")</f>
        <v/>
      </c>
      <c r="AZ38" s="21" t="str">
        <f aca="false">IF(AZ$24&lt;&gt;"",IF(MIN(Intervalx,Intervaly,INT(Dby-AshDepth))&gt;=$C38,(H37+H38)/2*(Dbx+Dby-AshDepth-2*$C38+1),""),"")</f>
        <v/>
      </c>
      <c r="BA38" s="21" t="str">
        <f aca="false">IF(BA$24&lt;&gt;"",IF(MIN(Intervalx,Intervaly,INT(Dby-AshDepth))&gt;=$C38,(I37+I38)/2*(Dbx+Dby-AshDepth-2*$C38+1),""),"")</f>
        <v/>
      </c>
      <c r="BB38" s="21" t="str">
        <f aca="false">IF(BB$24&lt;&gt;"",IF(MIN(Intervalx,Intervaly,INT(Dby-AshDepth))&gt;=$C38,(J37+J38)/2*(Dbx+Dby-AshDepth-2*$C38+1),""),"")</f>
        <v/>
      </c>
      <c r="BC38" s="21" t="str">
        <f aca="false">IF(BC$24&lt;&gt;"",IF(MIN(Intervalx,Intervaly,INT(Dby-AshDepth))&gt;=$C38,(K37+K38)/2*(Dbx+Dby-AshDepth-2*$C38+1),""),"")</f>
        <v/>
      </c>
      <c r="BD38" s="21" t="str">
        <f aca="false">IF(BD$24&lt;&gt;"",IF(MIN(Intervalx,Intervaly,INT(Dby-AshDepth))&gt;=$C38,(L37+L38)/2*(Dbx+Dby-AshDepth-2*$C38+1),""),"")</f>
        <v/>
      </c>
      <c r="BE38" s="21" t="str">
        <f aca="false">IF(BE$24&lt;&gt;"",IF(MIN(Intervalx,Intervaly,INT(Dby-AshDepth))&gt;=$C38,(M37+M38)/2*(Dbx+Dby-AshDepth-2*$C38+1),""),"")</f>
        <v/>
      </c>
      <c r="BF38" s="21" t="str">
        <f aca="false">IF(BF$24&lt;&gt;"",IF(MIN(Intervalx,Intervaly,INT(Dby-AshDepth))&gt;=$C38,(N37+N38)/2*(Dbx+Dby-AshDepth-2*$C38+1),""),"")</f>
        <v/>
      </c>
      <c r="BG38" s="21" t="str">
        <f aca="false">IF(BG$24&lt;&gt;"",IF(MIN(Intervalx,Intervaly,INT(Dby-AshDepth))&gt;=$C38,(O37+O38)/2*(Dbx+Dby-AshDepth-2*$C38+1),""),"")</f>
        <v/>
      </c>
      <c r="BH38" s="21" t="str">
        <f aca="false">IF(BH$24&lt;&gt;"",IF(MIN(Intervalx,Intervaly,INT(Dby-AshDepth))&gt;=$C38,(P37+P38)/2*(Dbx+Dby-AshDepth-2*$C38+1),""),"")</f>
        <v/>
      </c>
      <c r="BI38" s="21" t="str">
        <f aca="false">IF(BI$24&lt;&gt;"",IF(MIN(Intervalx,Intervaly,INT(Dby-AshDepth))&gt;=$C38,(Q37+Q38)/2*(Dbx+Dby-AshDepth-2*$C38+1),""),"")</f>
        <v/>
      </c>
      <c r="BJ38" s="21" t="str">
        <f aca="false">IF(BJ$24&lt;&gt;"",IF(MIN(Intervalx,Intervaly,INT(Dby-AshDepth))&gt;=$C38,(R37+R38)/2*(Dbx+Dby-AshDepth-2*$C38+1),""),"")</f>
        <v/>
      </c>
      <c r="BK38" s="21" t="str">
        <f aca="false">IF(BK$24&lt;&gt;"",IF(MIN(Intervalx,Intervaly,INT(Dby-AshDepth))&gt;=$C38,(S37+S38)/2*(Dbx+Dby-AshDepth-2*$C38+1),""),"")</f>
        <v/>
      </c>
      <c r="BL38" s="21" t="str">
        <f aca="false">IF(BL$24&lt;&gt;"",IF(MIN(Intervalx,Intervaly,INT(Dby-AshDepth))&gt;=$C38,(T37+T38)/2*(Dbx+Dby-AshDepth-2*$C38+1),""),"")</f>
        <v/>
      </c>
      <c r="BM38" s="21" t="str">
        <f aca="false">IF(BM$24&lt;&gt;"",IF(MIN(Intervalx,Intervaly,INT(Dby-AshDepth))&gt;=$C38,(U37+U38)/2*(Dbx+Dby-AshDepth-2*$C38+1),""),"")</f>
        <v/>
      </c>
      <c r="BN38" s="21" t="str">
        <f aca="false">IF(BN$24&lt;&gt;"",IF(MIN(Intervalx,Intervaly,INT(Dby-AshDepth))&gt;=$C38,(V37+V38)/2*(Dbx+Dby-AshDepth-2*$C38+1),""),"")</f>
        <v/>
      </c>
      <c r="BO38" s="21" t="str">
        <f aca="false">IF(BO$24&lt;&gt;"",IF(MIN(Intervalx,Intervaly,INT(Dby-AshDepth))&gt;=$C38,(W37+W38)/2*(Dbx+Dby-AshDepth-2*$C38+1),""),"")</f>
        <v/>
      </c>
    </row>
    <row r="39" s="21" customFormat="true" ht="12.75" hidden="true" customHeight="false" outlineLevel="0" collapsed="false">
      <c r="A39" s="23"/>
      <c r="B39" s="13" t="str">
        <f aca="false">IF(TIntervals&gt;=15,"i-15","")</f>
        <v/>
      </c>
      <c r="C39" s="22" t="str">
        <f aca="false">IF(B39&lt;&gt;"",C38+1,"")</f>
        <v/>
      </c>
      <c r="D39" s="22" t="str">
        <f aca="false">IF(AND($B39&lt;&gt;"",D$2&lt;&gt;""),LOOKUP($Y39,LRange,DATA!D$3:D$114),"")</f>
        <v/>
      </c>
      <c r="E39" s="22" t="str">
        <f aca="false">IF(AND($B39&lt;&gt;"",E$2&lt;&gt;""),LOOKUP($Y39,LRange,DATA!E$3:E$114),"")</f>
        <v/>
      </c>
      <c r="F39" s="22" t="str">
        <f aca="false">IF(AND($B39&lt;&gt;"",F$2&lt;&gt;""),LOOKUP($Y39,LRange,DATA!F$3:F$114),"")</f>
        <v/>
      </c>
      <c r="G39" s="22" t="str">
        <f aca="false">IF(AND($B39&lt;&gt;"",G$2&lt;&gt;""),LOOKUP($Y39,LRange,DATA!G$3:G$114),"")</f>
        <v/>
      </c>
      <c r="H39" s="22" t="str">
        <f aca="false">IF(AND($B39&lt;&gt;"",H$2&lt;&gt;""),LOOKUP($Y39,LRange,DATA!H$3:H$114),"")</f>
        <v/>
      </c>
      <c r="I39" s="22" t="str">
        <f aca="false">IF(AND($B39&lt;&gt;"",I$2&lt;&gt;""),LOOKUP($Y39,LRange,DATA!I$3:I$114),"")</f>
        <v/>
      </c>
      <c r="J39" s="22" t="str">
        <f aca="false">IF(AND($B39&lt;&gt;"",J$2&lt;&gt;""),LOOKUP($Y39,LRange,DATA!J$3:J$114),"")</f>
        <v/>
      </c>
      <c r="K39" s="22" t="str">
        <f aca="false">IF(AND($B39&lt;&gt;"",K$2&lt;&gt;""),LOOKUP($Y39,LRange,DATA!K$3:K$114),"")</f>
        <v/>
      </c>
      <c r="L39" s="22" t="str">
        <f aca="false">IF(AND($B39&lt;&gt;"",L$2&lt;&gt;""),LOOKUP($Y39,LRange,DATA!L$3:L$114),"")</f>
        <v/>
      </c>
      <c r="M39" s="22" t="str">
        <f aca="false">IF(AND($B39&lt;&gt;"",M$2&lt;&gt;""),LOOKUP($Y39,LRange,DATA!M$3:M$114),"")</f>
        <v/>
      </c>
      <c r="N39" s="22" t="str">
        <f aca="false">IF(AND($B39&lt;&gt;"",N$2&lt;&gt;""),LOOKUP($Y39,LRange,DATA!N$3:N$114),"")</f>
        <v/>
      </c>
      <c r="O39" s="22" t="str">
        <f aca="false">IF(AND($B39&lt;&gt;"",O$2&lt;&gt;""),LOOKUP($Y39,LRange,DATA!O$3:O$114),"")</f>
        <v/>
      </c>
      <c r="P39" s="22" t="str">
        <f aca="false">IF(AND($B39&lt;&gt;"",P$2&lt;&gt;""),LOOKUP($Y39,LRange,DATA!P$3:P$114),"")</f>
        <v/>
      </c>
      <c r="Q39" s="22" t="str">
        <f aca="false">IF(AND($B39&lt;&gt;"",Q$2&lt;&gt;""),LOOKUP($Y39,LRange,DATA!Q$3:Q$114),"")</f>
        <v/>
      </c>
      <c r="R39" s="22" t="str">
        <f aca="false">IF(AND($B39&lt;&gt;"",R$2&lt;&gt;""),LOOKUP($Y39,LRange,DATA!R$3:R$114),"")</f>
        <v/>
      </c>
      <c r="S39" s="22" t="str">
        <f aca="false">IF(AND($B39&lt;&gt;"",S$2&lt;&gt;""),LOOKUP($Y39,LRange,DATA!S$3:S$114),"")</f>
        <v/>
      </c>
      <c r="T39" s="22" t="str">
        <f aca="false">IF(AND($B39&lt;&gt;"",T$2&lt;&gt;""),LOOKUP($Y39,LRange,DATA!T$3:T$114),"")</f>
        <v/>
      </c>
      <c r="U39" s="22" t="str">
        <f aca="false">IF(AND($B39&lt;&gt;"",U$2&lt;&gt;""),LOOKUP($Y39,LRange,DATA!U$3:U$114),"")</f>
        <v/>
      </c>
      <c r="V39" s="22" t="str">
        <f aca="false">IF(AND($B39&lt;&gt;"",V$2&lt;&gt;""),LOOKUP($Y39,LRange,DATA!V$3:V$114),"")</f>
        <v/>
      </c>
      <c r="W39" s="22" t="str">
        <f aca="false">IF(AND($B39&lt;&gt;"",W$2&lt;&gt;""),LOOKUP($Y39,LRange,DATA!W$3:W$114),"")</f>
        <v/>
      </c>
      <c r="Y39" s="21" t="str">
        <f aca="false">IF(B39&lt;&gt;"",IF(PointOrder="G",CONCATENATE(RIGHT($A$3,1),IF(LEFT(B39)="M",CONCATENATE("1",RIGHT(CONCATENATE("0",MID(B39,4,2)),2)),""),IF(LEFT(B39)="i",CONCATENATE("2",RIGHT(CONCATENATE("0",MID(B39,3,2)),2)),""),IF(B39="dM1y","301",""),IF(B39="dremx","302",""),IF(B39="dremy","303",""),IF(B39="dM1ash","304",""),IF(B39="dremash","305","")),IF(PointOrder="A",10000*VALUE(RIGHT($A$3,1))+C39,IF(PointOrder="D",10000*VALUE(RIGHT($A$3,1))-C39,""))),"")</f>
        <v/>
      </c>
      <c r="AA39" s="22" t="str">
        <f aca="false">IF(AA$24&lt;&gt;"",IF(MIN(Intervalx,Intervaly)&gt;=$C39,(D38+D39)/2*(Dbx+Dby-2*$C39+1),""),"")</f>
        <v/>
      </c>
      <c r="AB39" s="22" t="str">
        <f aca="false">IF(AB$24&lt;&gt;"",IF(MIN(Intervalx,Intervaly)&gt;=$C39,(E38+E39)/2*(Dbx+Dby-2*$C39+1),""),"")</f>
        <v/>
      </c>
      <c r="AC39" s="22" t="str">
        <f aca="false">IF(AC$24&lt;&gt;"",IF(MIN(Intervalx,Intervaly)&gt;=$C39,(F38+F39)/2*(Dbx+Dby-2*$C39+1),""),"")</f>
        <v/>
      </c>
      <c r="AD39" s="22" t="str">
        <f aca="false">IF(AD$24&lt;&gt;"",IF(MIN(Intervalx,Intervaly)&gt;=$C39,(G38+G39)/2*(Dbx+Dby-2*$C39+1),""),"")</f>
        <v/>
      </c>
      <c r="AE39" s="22" t="str">
        <f aca="false">IF(AE$24&lt;&gt;"",IF(MIN(Intervalx,Intervaly)&gt;=$C39,(H38+H39)/2*(Dbx+Dby-2*$C39+1),""),"")</f>
        <v/>
      </c>
      <c r="AF39" s="22" t="str">
        <f aca="false">IF(AF$24&lt;&gt;"",IF(MIN(Intervalx,Intervaly)&gt;=$C39,(I38+I39)/2*(Dbx+Dby-2*$C39+1),""),"")</f>
        <v/>
      </c>
      <c r="AG39" s="22" t="str">
        <f aca="false">IF(AG$24&lt;&gt;"",IF(MIN(Intervalx,Intervaly)&gt;=$C39,(J38+J39)/2*(Dbx+Dby-2*$C39+1),""),"")</f>
        <v/>
      </c>
      <c r="AH39" s="22" t="str">
        <f aca="false">IF(AH$24&lt;&gt;"",IF(MIN(Intervalx,Intervaly)&gt;=$C39,(K38+K39)/2*(Dbx+Dby-2*$C39+1),""),"")</f>
        <v/>
      </c>
      <c r="AI39" s="22" t="str">
        <f aca="false">IF(AI$24&lt;&gt;"",IF(MIN(Intervalx,Intervaly)&gt;=$C39,(L38+L39)/2*(Dbx+Dby-2*$C39+1),""),"")</f>
        <v/>
      </c>
      <c r="AJ39" s="22" t="str">
        <f aca="false">IF(AJ$24&lt;&gt;"",IF(MIN(Intervalx,Intervaly)&gt;=$C39,(M38+M39)/2*(Dbx+Dby-2*$C39+1),""),"")</f>
        <v/>
      </c>
      <c r="AK39" s="22" t="str">
        <f aca="false">IF(AK$24&lt;&gt;"",IF(MIN(Intervalx,Intervaly)&gt;=$C39,(N38+N39)/2*(Dbx+Dby-2*$C39+1),""),"")</f>
        <v/>
      </c>
      <c r="AL39" s="22" t="str">
        <f aca="false">IF(AL$24&lt;&gt;"",IF(MIN(Intervalx,Intervaly)&gt;=$C39,(O38+O39)/2*(Dbx+Dby-2*$C39+1),""),"")</f>
        <v/>
      </c>
      <c r="AM39" s="22" t="str">
        <f aca="false">IF(AM$24&lt;&gt;"",IF(MIN(Intervalx,Intervaly)&gt;=$C39,(P38+P39)/2*(Dbx+Dby-2*$C39+1),""),"")</f>
        <v/>
      </c>
      <c r="AN39" s="22" t="str">
        <f aca="false">IF(AN$24&lt;&gt;"",IF(MIN(Intervalx,Intervaly)&gt;=$C39,(Q38+Q39)/2*(Dbx+Dby-2*$C39+1),""),"")</f>
        <v/>
      </c>
      <c r="AO39" s="22" t="str">
        <f aca="false">IF(AO$24&lt;&gt;"",IF(MIN(Intervalx,Intervaly)&gt;=$C39,(R38+R39)/2*(Dbx+Dby-2*$C39+1),""),"")</f>
        <v/>
      </c>
      <c r="AP39" s="22" t="str">
        <f aca="false">IF(AP$24&lt;&gt;"",IF(MIN(Intervalx,Intervaly)&gt;=$C39,(S38+S39)/2*(Dbx+Dby-2*$C39+1),""),"")</f>
        <v/>
      </c>
      <c r="AQ39" s="22" t="str">
        <f aca="false">IF(AQ$24&lt;&gt;"",IF(MIN(Intervalx,Intervaly)&gt;=$C39,(T38+T39)/2*(Dbx+Dby-2*$C39+1),""),"")</f>
        <v/>
      </c>
      <c r="AR39" s="22" t="str">
        <f aca="false">IF(AR$24&lt;&gt;"",IF(MIN(Intervalx,Intervaly)&gt;=$C39,(U38+U39)/2*(Dbx+Dby-2*$C39+1),""),"")</f>
        <v/>
      </c>
      <c r="AS39" s="22" t="str">
        <f aca="false">IF(AS$24&lt;&gt;"",IF(MIN(Intervalx,Intervaly)&gt;=$C39,(V38+V39)/2*(Dbx+Dby-2*$C39+1),""),"")</f>
        <v/>
      </c>
      <c r="AT39" s="22" t="str">
        <f aca="false">IF(AT$24&lt;&gt;"",IF(MIN(Intervalx,Intervaly)&gt;=$C39,(W38+W39)/2*(Dbx+Dby-2*$C39+1),""),"")</f>
        <v/>
      </c>
      <c r="AV39" s="21" t="str">
        <f aca="false">IF(AV$24&lt;&gt;"",IF(MIN(Intervalx,Intervaly,INT(Dby-AshDepth))&gt;=$C39,(D38+D39)/2*(Dbx+Dby-AshDepth-2*$C39+1),""),"")</f>
        <v/>
      </c>
      <c r="AW39" s="21" t="str">
        <f aca="false">IF(AW$24&lt;&gt;"",IF(MIN(Intervalx,Intervaly,INT(Dby-AshDepth))&gt;=$C39,(E38+E39)/2*(Dbx+Dby-AshDepth-2*$C39+1),""),"")</f>
        <v/>
      </c>
      <c r="AX39" s="21" t="str">
        <f aca="false">IF(AX$24&lt;&gt;"",IF(MIN(Intervalx,Intervaly,INT(Dby-AshDepth))&gt;=$C39,(F38+F39)/2*(Dbx+Dby-AshDepth-2*$C39+1),""),"")</f>
        <v/>
      </c>
      <c r="AY39" s="21" t="str">
        <f aca="false">IF(AY$24&lt;&gt;"",IF(MIN(Intervalx,Intervaly,INT(Dby-AshDepth))&gt;=$C39,(G38+G39)/2*(Dbx+Dby-AshDepth-2*$C39+1),""),"")</f>
        <v/>
      </c>
      <c r="AZ39" s="21" t="str">
        <f aca="false">IF(AZ$24&lt;&gt;"",IF(MIN(Intervalx,Intervaly,INT(Dby-AshDepth))&gt;=$C39,(H38+H39)/2*(Dbx+Dby-AshDepth-2*$C39+1),""),"")</f>
        <v/>
      </c>
      <c r="BA39" s="21" t="str">
        <f aca="false">IF(BA$24&lt;&gt;"",IF(MIN(Intervalx,Intervaly,INT(Dby-AshDepth))&gt;=$C39,(I38+I39)/2*(Dbx+Dby-AshDepth-2*$C39+1),""),"")</f>
        <v/>
      </c>
      <c r="BB39" s="21" t="str">
        <f aca="false">IF(BB$24&lt;&gt;"",IF(MIN(Intervalx,Intervaly,INT(Dby-AshDepth))&gt;=$C39,(J38+J39)/2*(Dbx+Dby-AshDepth-2*$C39+1),""),"")</f>
        <v/>
      </c>
      <c r="BC39" s="21" t="str">
        <f aca="false">IF(BC$24&lt;&gt;"",IF(MIN(Intervalx,Intervaly,INT(Dby-AshDepth))&gt;=$C39,(K38+K39)/2*(Dbx+Dby-AshDepth-2*$C39+1),""),"")</f>
        <v/>
      </c>
      <c r="BD39" s="21" t="str">
        <f aca="false">IF(BD$24&lt;&gt;"",IF(MIN(Intervalx,Intervaly,INT(Dby-AshDepth))&gt;=$C39,(L38+L39)/2*(Dbx+Dby-AshDepth-2*$C39+1),""),"")</f>
        <v/>
      </c>
      <c r="BE39" s="21" t="str">
        <f aca="false">IF(BE$24&lt;&gt;"",IF(MIN(Intervalx,Intervaly,INT(Dby-AshDepth))&gt;=$C39,(M38+M39)/2*(Dbx+Dby-AshDepth-2*$C39+1),""),"")</f>
        <v/>
      </c>
      <c r="BF39" s="21" t="str">
        <f aca="false">IF(BF$24&lt;&gt;"",IF(MIN(Intervalx,Intervaly,INT(Dby-AshDepth))&gt;=$C39,(N38+N39)/2*(Dbx+Dby-AshDepth-2*$C39+1),""),"")</f>
        <v/>
      </c>
      <c r="BG39" s="21" t="str">
        <f aca="false">IF(BG$24&lt;&gt;"",IF(MIN(Intervalx,Intervaly,INT(Dby-AshDepth))&gt;=$C39,(O38+O39)/2*(Dbx+Dby-AshDepth-2*$C39+1),""),"")</f>
        <v/>
      </c>
      <c r="BH39" s="21" t="str">
        <f aca="false">IF(BH$24&lt;&gt;"",IF(MIN(Intervalx,Intervaly,INT(Dby-AshDepth))&gt;=$C39,(P38+P39)/2*(Dbx+Dby-AshDepth-2*$C39+1),""),"")</f>
        <v/>
      </c>
      <c r="BI39" s="21" t="str">
        <f aca="false">IF(BI$24&lt;&gt;"",IF(MIN(Intervalx,Intervaly,INT(Dby-AshDepth))&gt;=$C39,(Q38+Q39)/2*(Dbx+Dby-AshDepth-2*$C39+1),""),"")</f>
        <v/>
      </c>
      <c r="BJ39" s="21" t="str">
        <f aca="false">IF(BJ$24&lt;&gt;"",IF(MIN(Intervalx,Intervaly,INT(Dby-AshDepth))&gt;=$C39,(R38+R39)/2*(Dbx+Dby-AshDepth-2*$C39+1),""),"")</f>
        <v/>
      </c>
      <c r="BK39" s="21" t="str">
        <f aca="false">IF(BK$24&lt;&gt;"",IF(MIN(Intervalx,Intervaly,INT(Dby-AshDepth))&gt;=$C39,(S38+S39)/2*(Dbx+Dby-AshDepth-2*$C39+1),""),"")</f>
        <v/>
      </c>
      <c r="BL39" s="21" t="str">
        <f aca="false">IF(BL$24&lt;&gt;"",IF(MIN(Intervalx,Intervaly,INT(Dby-AshDepth))&gt;=$C39,(T38+T39)/2*(Dbx+Dby-AshDepth-2*$C39+1),""),"")</f>
        <v/>
      </c>
      <c r="BM39" s="21" t="str">
        <f aca="false">IF(BM$24&lt;&gt;"",IF(MIN(Intervalx,Intervaly,INT(Dby-AshDepth))&gt;=$C39,(U38+U39)/2*(Dbx+Dby-AshDepth-2*$C39+1),""),"")</f>
        <v/>
      </c>
      <c r="BN39" s="21" t="str">
        <f aca="false">IF(BN$24&lt;&gt;"",IF(MIN(Intervalx,Intervaly,INT(Dby-AshDepth))&gt;=$C39,(V38+V39)/2*(Dbx+Dby-AshDepth-2*$C39+1),""),"")</f>
        <v/>
      </c>
      <c r="BO39" s="21" t="str">
        <f aca="false">IF(BO$24&lt;&gt;"",IF(MIN(Intervalx,Intervaly,INT(Dby-AshDepth))&gt;=$C39,(W38+W39)/2*(Dbx+Dby-AshDepth-2*$C39+1),""),"")</f>
        <v/>
      </c>
    </row>
    <row r="40" s="21" customFormat="true" ht="12.75" hidden="true" customHeight="false" outlineLevel="0" collapsed="false">
      <c r="A40" s="23"/>
      <c r="B40" s="13" t="str">
        <f aca="false">IF(TIntervals&gt;=16,"i-16","")</f>
        <v/>
      </c>
      <c r="C40" s="22" t="str">
        <f aca="false">IF(B40&lt;&gt;"",C39+1,"")</f>
        <v/>
      </c>
      <c r="D40" s="22" t="str">
        <f aca="false">IF(AND($B40&lt;&gt;"",D$2&lt;&gt;""),LOOKUP($Y40,LRange,DATA!D$3:D$114),"")</f>
        <v/>
      </c>
      <c r="E40" s="22" t="str">
        <f aca="false">IF(AND($B40&lt;&gt;"",E$2&lt;&gt;""),LOOKUP($Y40,LRange,DATA!E$3:E$114),"")</f>
        <v/>
      </c>
      <c r="F40" s="22" t="str">
        <f aca="false">IF(AND($B40&lt;&gt;"",F$2&lt;&gt;""),LOOKUP($Y40,LRange,DATA!F$3:F$114),"")</f>
        <v/>
      </c>
      <c r="G40" s="22" t="str">
        <f aca="false">IF(AND($B40&lt;&gt;"",G$2&lt;&gt;""),LOOKUP($Y40,LRange,DATA!G$3:G$114),"")</f>
        <v/>
      </c>
      <c r="H40" s="22" t="str">
        <f aca="false">IF(AND($B40&lt;&gt;"",H$2&lt;&gt;""),LOOKUP($Y40,LRange,DATA!H$3:H$114),"")</f>
        <v/>
      </c>
      <c r="I40" s="22" t="str">
        <f aca="false">IF(AND($B40&lt;&gt;"",I$2&lt;&gt;""),LOOKUP($Y40,LRange,DATA!I$3:I$114),"")</f>
        <v/>
      </c>
      <c r="J40" s="22" t="str">
        <f aca="false">IF(AND($B40&lt;&gt;"",J$2&lt;&gt;""),LOOKUP($Y40,LRange,DATA!J$3:J$114),"")</f>
        <v/>
      </c>
      <c r="K40" s="22" t="str">
        <f aca="false">IF(AND($B40&lt;&gt;"",K$2&lt;&gt;""),LOOKUP($Y40,LRange,DATA!K$3:K$114),"")</f>
        <v/>
      </c>
      <c r="L40" s="22" t="str">
        <f aca="false">IF(AND($B40&lt;&gt;"",L$2&lt;&gt;""),LOOKUP($Y40,LRange,DATA!L$3:L$114),"")</f>
        <v/>
      </c>
      <c r="M40" s="22" t="str">
        <f aca="false">IF(AND($B40&lt;&gt;"",M$2&lt;&gt;""),LOOKUP($Y40,LRange,DATA!M$3:M$114),"")</f>
        <v/>
      </c>
      <c r="N40" s="22" t="str">
        <f aca="false">IF(AND($B40&lt;&gt;"",N$2&lt;&gt;""),LOOKUP($Y40,LRange,DATA!N$3:N$114),"")</f>
        <v/>
      </c>
      <c r="O40" s="22" t="str">
        <f aca="false">IF(AND($B40&lt;&gt;"",O$2&lt;&gt;""),LOOKUP($Y40,LRange,DATA!O$3:O$114),"")</f>
        <v/>
      </c>
      <c r="P40" s="22" t="str">
        <f aca="false">IF(AND($B40&lt;&gt;"",P$2&lt;&gt;""),LOOKUP($Y40,LRange,DATA!P$3:P$114),"")</f>
        <v/>
      </c>
      <c r="Q40" s="22" t="str">
        <f aca="false">IF(AND($B40&lt;&gt;"",Q$2&lt;&gt;""),LOOKUP($Y40,LRange,DATA!Q$3:Q$114),"")</f>
        <v/>
      </c>
      <c r="R40" s="22" t="str">
        <f aca="false">IF(AND($B40&lt;&gt;"",R$2&lt;&gt;""),LOOKUP($Y40,LRange,DATA!R$3:R$114),"")</f>
        <v/>
      </c>
      <c r="S40" s="22" t="str">
        <f aca="false">IF(AND($B40&lt;&gt;"",S$2&lt;&gt;""),LOOKUP($Y40,LRange,DATA!S$3:S$114),"")</f>
        <v/>
      </c>
      <c r="T40" s="22" t="str">
        <f aca="false">IF(AND($B40&lt;&gt;"",T$2&lt;&gt;""),LOOKUP($Y40,LRange,DATA!T$3:T$114),"")</f>
        <v/>
      </c>
      <c r="U40" s="22" t="str">
        <f aca="false">IF(AND($B40&lt;&gt;"",U$2&lt;&gt;""),LOOKUP($Y40,LRange,DATA!U$3:U$114),"")</f>
        <v/>
      </c>
      <c r="V40" s="22" t="str">
        <f aca="false">IF(AND($B40&lt;&gt;"",V$2&lt;&gt;""),LOOKUP($Y40,LRange,DATA!V$3:V$114),"")</f>
        <v/>
      </c>
      <c r="W40" s="22" t="str">
        <f aca="false">IF(AND($B40&lt;&gt;"",W$2&lt;&gt;""),LOOKUP($Y40,LRange,DATA!W$3:W$114),"")</f>
        <v/>
      </c>
      <c r="Y40" s="21" t="str">
        <f aca="false">IF(B40&lt;&gt;"",IF(PointOrder="G",CONCATENATE(RIGHT($A$3,1),IF(LEFT(B40)="M",CONCATENATE("1",RIGHT(CONCATENATE("0",MID(B40,4,2)),2)),""),IF(LEFT(B40)="i",CONCATENATE("2",RIGHT(CONCATENATE("0",MID(B40,3,2)),2)),""),IF(B40="dM1y","301",""),IF(B40="dremx","302",""),IF(B40="dremy","303",""),IF(B40="dM1ash","304",""),IF(B40="dremash","305","")),IF(PointOrder="A",10000*VALUE(RIGHT($A$3,1))+C40,IF(PointOrder="D",10000*VALUE(RIGHT($A$3,1))-C40,""))),"")</f>
        <v/>
      </c>
      <c r="AA40" s="22" t="str">
        <f aca="false">IF(AA$24&lt;&gt;"",IF(MIN(Intervalx,Intervaly)&gt;=$C40,(D39+D40)/2*(Dbx+Dby-2*$C40+1),""),"")</f>
        <v/>
      </c>
      <c r="AB40" s="22" t="str">
        <f aca="false">IF(AB$24&lt;&gt;"",IF(MIN(Intervalx,Intervaly)&gt;=$C40,(E39+E40)/2*(Dbx+Dby-2*$C40+1),""),"")</f>
        <v/>
      </c>
      <c r="AC40" s="22" t="str">
        <f aca="false">IF(AC$24&lt;&gt;"",IF(MIN(Intervalx,Intervaly)&gt;=$C40,(F39+F40)/2*(Dbx+Dby-2*$C40+1),""),"")</f>
        <v/>
      </c>
      <c r="AD40" s="22" t="str">
        <f aca="false">IF(AD$24&lt;&gt;"",IF(MIN(Intervalx,Intervaly)&gt;=$C40,(G39+G40)/2*(Dbx+Dby-2*$C40+1),""),"")</f>
        <v/>
      </c>
      <c r="AE40" s="22" t="str">
        <f aca="false">IF(AE$24&lt;&gt;"",IF(MIN(Intervalx,Intervaly)&gt;=$C40,(H39+H40)/2*(Dbx+Dby-2*$C40+1),""),"")</f>
        <v/>
      </c>
      <c r="AF40" s="22" t="str">
        <f aca="false">IF(AF$24&lt;&gt;"",IF(MIN(Intervalx,Intervaly)&gt;=$C40,(I39+I40)/2*(Dbx+Dby-2*$C40+1),""),"")</f>
        <v/>
      </c>
      <c r="AG40" s="22" t="str">
        <f aca="false">IF(AG$24&lt;&gt;"",IF(MIN(Intervalx,Intervaly)&gt;=$C40,(J39+J40)/2*(Dbx+Dby-2*$C40+1),""),"")</f>
        <v/>
      </c>
      <c r="AH40" s="22" t="str">
        <f aca="false">IF(AH$24&lt;&gt;"",IF(MIN(Intervalx,Intervaly)&gt;=$C40,(K39+K40)/2*(Dbx+Dby-2*$C40+1),""),"")</f>
        <v/>
      </c>
      <c r="AI40" s="22" t="str">
        <f aca="false">IF(AI$24&lt;&gt;"",IF(MIN(Intervalx,Intervaly)&gt;=$C40,(L39+L40)/2*(Dbx+Dby-2*$C40+1),""),"")</f>
        <v/>
      </c>
      <c r="AJ40" s="22" t="str">
        <f aca="false">IF(AJ$24&lt;&gt;"",IF(MIN(Intervalx,Intervaly)&gt;=$C40,(M39+M40)/2*(Dbx+Dby-2*$C40+1),""),"")</f>
        <v/>
      </c>
      <c r="AK40" s="22" t="str">
        <f aca="false">IF(AK$24&lt;&gt;"",IF(MIN(Intervalx,Intervaly)&gt;=$C40,(N39+N40)/2*(Dbx+Dby-2*$C40+1),""),"")</f>
        <v/>
      </c>
      <c r="AL40" s="22" t="str">
        <f aca="false">IF(AL$24&lt;&gt;"",IF(MIN(Intervalx,Intervaly)&gt;=$C40,(O39+O40)/2*(Dbx+Dby-2*$C40+1),""),"")</f>
        <v/>
      </c>
      <c r="AM40" s="22" t="str">
        <f aca="false">IF(AM$24&lt;&gt;"",IF(MIN(Intervalx,Intervaly)&gt;=$C40,(P39+P40)/2*(Dbx+Dby-2*$C40+1),""),"")</f>
        <v/>
      </c>
      <c r="AN40" s="22" t="str">
        <f aca="false">IF(AN$24&lt;&gt;"",IF(MIN(Intervalx,Intervaly)&gt;=$C40,(Q39+Q40)/2*(Dbx+Dby-2*$C40+1),""),"")</f>
        <v/>
      </c>
      <c r="AO40" s="22" t="str">
        <f aca="false">IF(AO$24&lt;&gt;"",IF(MIN(Intervalx,Intervaly)&gt;=$C40,(R39+R40)/2*(Dbx+Dby-2*$C40+1),""),"")</f>
        <v/>
      </c>
      <c r="AP40" s="22" t="str">
        <f aca="false">IF(AP$24&lt;&gt;"",IF(MIN(Intervalx,Intervaly)&gt;=$C40,(S39+S40)/2*(Dbx+Dby-2*$C40+1),""),"")</f>
        <v/>
      </c>
      <c r="AQ40" s="22" t="str">
        <f aca="false">IF(AQ$24&lt;&gt;"",IF(MIN(Intervalx,Intervaly)&gt;=$C40,(T39+T40)/2*(Dbx+Dby-2*$C40+1),""),"")</f>
        <v/>
      </c>
      <c r="AR40" s="22" t="str">
        <f aca="false">IF(AR$24&lt;&gt;"",IF(MIN(Intervalx,Intervaly)&gt;=$C40,(U39+U40)/2*(Dbx+Dby-2*$C40+1),""),"")</f>
        <v/>
      </c>
      <c r="AS40" s="22" t="str">
        <f aca="false">IF(AS$24&lt;&gt;"",IF(MIN(Intervalx,Intervaly)&gt;=$C40,(V39+V40)/2*(Dbx+Dby-2*$C40+1),""),"")</f>
        <v/>
      </c>
      <c r="AT40" s="22" t="str">
        <f aca="false">IF(AT$24&lt;&gt;"",IF(MIN(Intervalx,Intervaly)&gt;=$C40,(W39+W40)/2*(Dbx+Dby-2*$C40+1),""),"")</f>
        <v/>
      </c>
      <c r="AV40" s="21" t="str">
        <f aca="false">IF(AV$24&lt;&gt;"",IF(MIN(Intervalx,Intervaly,INT(Dby-AshDepth))&gt;=$C40,(D39+D40)/2*(Dbx+Dby-AshDepth-2*$C40+1),""),"")</f>
        <v/>
      </c>
      <c r="AW40" s="21" t="str">
        <f aca="false">IF(AW$24&lt;&gt;"",IF(MIN(Intervalx,Intervaly,INT(Dby-AshDepth))&gt;=$C40,(E39+E40)/2*(Dbx+Dby-AshDepth-2*$C40+1),""),"")</f>
        <v/>
      </c>
      <c r="AX40" s="21" t="str">
        <f aca="false">IF(AX$24&lt;&gt;"",IF(MIN(Intervalx,Intervaly,INT(Dby-AshDepth))&gt;=$C40,(F39+F40)/2*(Dbx+Dby-AshDepth-2*$C40+1),""),"")</f>
        <v/>
      </c>
      <c r="AY40" s="21" t="str">
        <f aca="false">IF(AY$24&lt;&gt;"",IF(MIN(Intervalx,Intervaly,INT(Dby-AshDepth))&gt;=$C40,(G39+G40)/2*(Dbx+Dby-AshDepth-2*$C40+1),""),"")</f>
        <v/>
      </c>
      <c r="AZ40" s="21" t="str">
        <f aca="false">IF(AZ$24&lt;&gt;"",IF(MIN(Intervalx,Intervaly,INT(Dby-AshDepth))&gt;=$C40,(H39+H40)/2*(Dbx+Dby-AshDepth-2*$C40+1),""),"")</f>
        <v/>
      </c>
      <c r="BA40" s="21" t="str">
        <f aca="false">IF(BA$24&lt;&gt;"",IF(MIN(Intervalx,Intervaly,INT(Dby-AshDepth))&gt;=$C40,(I39+I40)/2*(Dbx+Dby-AshDepth-2*$C40+1),""),"")</f>
        <v/>
      </c>
      <c r="BB40" s="21" t="str">
        <f aca="false">IF(BB$24&lt;&gt;"",IF(MIN(Intervalx,Intervaly,INT(Dby-AshDepth))&gt;=$C40,(J39+J40)/2*(Dbx+Dby-AshDepth-2*$C40+1),""),"")</f>
        <v/>
      </c>
      <c r="BC40" s="21" t="str">
        <f aca="false">IF(BC$24&lt;&gt;"",IF(MIN(Intervalx,Intervaly,INT(Dby-AshDepth))&gt;=$C40,(K39+K40)/2*(Dbx+Dby-AshDepth-2*$C40+1),""),"")</f>
        <v/>
      </c>
      <c r="BD40" s="21" t="str">
        <f aca="false">IF(BD$24&lt;&gt;"",IF(MIN(Intervalx,Intervaly,INT(Dby-AshDepth))&gt;=$C40,(L39+L40)/2*(Dbx+Dby-AshDepth-2*$C40+1),""),"")</f>
        <v/>
      </c>
      <c r="BE40" s="21" t="str">
        <f aca="false">IF(BE$24&lt;&gt;"",IF(MIN(Intervalx,Intervaly,INT(Dby-AshDepth))&gt;=$C40,(M39+M40)/2*(Dbx+Dby-AshDepth-2*$C40+1),""),"")</f>
        <v/>
      </c>
      <c r="BF40" s="21" t="str">
        <f aca="false">IF(BF$24&lt;&gt;"",IF(MIN(Intervalx,Intervaly,INT(Dby-AshDepth))&gt;=$C40,(N39+N40)/2*(Dbx+Dby-AshDepth-2*$C40+1),""),"")</f>
        <v/>
      </c>
      <c r="BG40" s="21" t="str">
        <f aca="false">IF(BG$24&lt;&gt;"",IF(MIN(Intervalx,Intervaly,INT(Dby-AshDepth))&gt;=$C40,(O39+O40)/2*(Dbx+Dby-AshDepth-2*$C40+1),""),"")</f>
        <v/>
      </c>
      <c r="BH40" s="21" t="str">
        <f aca="false">IF(BH$24&lt;&gt;"",IF(MIN(Intervalx,Intervaly,INT(Dby-AshDepth))&gt;=$C40,(P39+P40)/2*(Dbx+Dby-AshDepth-2*$C40+1),""),"")</f>
        <v/>
      </c>
      <c r="BI40" s="21" t="str">
        <f aca="false">IF(BI$24&lt;&gt;"",IF(MIN(Intervalx,Intervaly,INT(Dby-AshDepth))&gt;=$C40,(Q39+Q40)/2*(Dbx+Dby-AshDepth-2*$C40+1),""),"")</f>
        <v/>
      </c>
      <c r="BJ40" s="21" t="str">
        <f aca="false">IF(BJ$24&lt;&gt;"",IF(MIN(Intervalx,Intervaly,INT(Dby-AshDepth))&gt;=$C40,(R39+R40)/2*(Dbx+Dby-AshDepth-2*$C40+1),""),"")</f>
        <v/>
      </c>
      <c r="BK40" s="21" t="str">
        <f aca="false">IF(BK$24&lt;&gt;"",IF(MIN(Intervalx,Intervaly,INT(Dby-AshDepth))&gt;=$C40,(S39+S40)/2*(Dbx+Dby-AshDepth-2*$C40+1),""),"")</f>
        <v/>
      </c>
      <c r="BL40" s="21" t="str">
        <f aca="false">IF(BL$24&lt;&gt;"",IF(MIN(Intervalx,Intervaly,INT(Dby-AshDepth))&gt;=$C40,(T39+T40)/2*(Dbx+Dby-AshDepth-2*$C40+1),""),"")</f>
        <v/>
      </c>
      <c r="BM40" s="21" t="str">
        <f aca="false">IF(BM$24&lt;&gt;"",IF(MIN(Intervalx,Intervaly,INT(Dby-AshDepth))&gt;=$C40,(U39+U40)/2*(Dbx+Dby-AshDepth-2*$C40+1),""),"")</f>
        <v/>
      </c>
      <c r="BN40" s="21" t="str">
        <f aca="false">IF(BN$24&lt;&gt;"",IF(MIN(Intervalx,Intervaly,INT(Dby-AshDepth))&gt;=$C40,(V39+V40)/2*(Dbx+Dby-AshDepth-2*$C40+1),""),"")</f>
        <v/>
      </c>
      <c r="BO40" s="21" t="str">
        <f aca="false">IF(BO$24&lt;&gt;"",IF(MIN(Intervalx,Intervaly,INT(Dby-AshDepth))&gt;=$C40,(W39+W40)/2*(Dbx+Dby-AshDepth-2*$C40+1),""),"")</f>
        <v/>
      </c>
    </row>
    <row r="41" s="21" customFormat="true" ht="12.75" hidden="true" customHeight="false" outlineLevel="0" collapsed="false">
      <c r="A41" s="23"/>
      <c r="B41" s="13" t="str">
        <f aca="false">IF(TIntervals&gt;=17,"i-17","")</f>
        <v/>
      </c>
      <c r="C41" s="22" t="str">
        <f aca="false">IF(B41&lt;&gt;"",C40+1,"")</f>
        <v/>
      </c>
      <c r="D41" s="22" t="str">
        <f aca="false">IF(AND($B41&lt;&gt;"",D$2&lt;&gt;""),LOOKUP($Y41,LRange,DATA!D$3:D$114),"")</f>
        <v/>
      </c>
      <c r="E41" s="22" t="str">
        <f aca="false">IF(AND($B41&lt;&gt;"",E$2&lt;&gt;""),LOOKUP($Y41,LRange,DATA!E$3:E$114),"")</f>
        <v/>
      </c>
      <c r="F41" s="22" t="str">
        <f aca="false">IF(AND($B41&lt;&gt;"",F$2&lt;&gt;""),LOOKUP($Y41,LRange,DATA!F$3:F$114),"")</f>
        <v/>
      </c>
      <c r="G41" s="22" t="str">
        <f aca="false">IF(AND($B41&lt;&gt;"",G$2&lt;&gt;""),LOOKUP($Y41,LRange,DATA!G$3:G$114),"")</f>
        <v/>
      </c>
      <c r="H41" s="22" t="str">
        <f aca="false">IF(AND($B41&lt;&gt;"",H$2&lt;&gt;""),LOOKUP($Y41,LRange,DATA!H$3:H$114),"")</f>
        <v/>
      </c>
      <c r="I41" s="22" t="str">
        <f aca="false">IF(AND($B41&lt;&gt;"",I$2&lt;&gt;""),LOOKUP($Y41,LRange,DATA!I$3:I$114),"")</f>
        <v/>
      </c>
      <c r="J41" s="22" t="str">
        <f aca="false">IF(AND($B41&lt;&gt;"",J$2&lt;&gt;""),LOOKUP($Y41,LRange,DATA!J$3:J$114),"")</f>
        <v/>
      </c>
      <c r="K41" s="22" t="str">
        <f aca="false">IF(AND($B41&lt;&gt;"",K$2&lt;&gt;""),LOOKUP($Y41,LRange,DATA!K$3:K$114),"")</f>
        <v/>
      </c>
      <c r="L41" s="22" t="str">
        <f aca="false">IF(AND($B41&lt;&gt;"",L$2&lt;&gt;""),LOOKUP($Y41,LRange,DATA!L$3:L$114),"")</f>
        <v/>
      </c>
      <c r="M41" s="22" t="str">
        <f aca="false">IF(AND($B41&lt;&gt;"",M$2&lt;&gt;""),LOOKUP($Y41,LRange,DATA!M$3:M$114),"")</f>
        <v/>
      </c>
      <c r="N41" s="22" t="str">
        <f aca="false">IF(AND($B41&lt;&gt;"",N$2&lt;&gt;""),LOOKUP($Y41,LRange,DATA!N$3:N$114),"")</f>
        <v/>
      </c>
      <c r="O41" s="22" t="str">
        <f aca="false">IF(AND($B41&lt;&gt;"",O$2&lt;&gt;""),LOOKUP($Y41,LRange,DATA!O$3:O$114),"")</f>
        <v/>
      </c>
      <c r="P41" s="22" t="str">
        <f aca="false">IF(AND($B41&lt;&gt;"",P$2&lt;&gt;""),LOOKUP($Y41,LRange,DATA!P$3:P$114),"")</f>
        <v/>
      </c>
      <c r="Q41" s="22" t="str">
        <f aca="false">IF(AND($B41&lt;&gt;"",Q$2&lt;&gt;""),LOOKUP($Y41,LRange,DATA!Q$3:Q$114),"")</f>
        <v/>
      </c>
      <c r="R41" s="22" t="str">
        <f aca="false">IF(AND($B41&lt;&gt;"",R$2&lt;&gt;""),LOOKUP($Y41,LRange,DATA!R$3:R$114),"")</f>
        <v/>
      </c>
      <c r="S41" s="22" t="str">
        <f aca="false">IF(AND($B41&lt;&gt;"",S$2&lt;&gt;""),LOOKUP($Y41,LRange,DATA!S$3:S$114),"")</f>
        <v/>
      </c>
      <c r="T41" s="22" t="str">
        <f aca="false">IF(AND($B41&lt;&gt;"",T$2&lt;&gt;""),LOOKUP($Y41,LRange,DATA!T$3:T$114),"")</f>
        <v/>
      </c>
      <c r="U41" s="22" t="str">
        <f aca="false">IF(AND($B41&lt;&gt;"",U$2&lt;&gt;""),LOOKUP($Y41,LRange,DATA!U$3:U$114),"")</f>
        <v/>
      </c>
      <c r="V41" s="22" t="str">
        <f aca="false">IF(AND($B41&lt;&gt;"",V$2&lt;&gt;""),LOOKUP($Y41,LRange,DATA!V$3:V$114),"")</f>
        <v/>
      </c>
      <c r="W41" s="22" t="str">
        <f aca="false">IF(AND($B41&lt;&gt;"",W$2&lt;&gt;""),LOOKUP($Y41,LRange,DATA!W$3:W$114),"")</f>
        <v/>
      </c>
      <c r="Y41" s="21" t="str">
        <f aca="false">IF(B41&lt;&gt;"",IF(PointOrder="G",CONCATENATE(RIGHT($A$3,1),IF(LEFT(B41)="M",CONCATENATE("1",RIGHT(CONCATENATE("0",MID(B41,4,2)),2)),""),IF(LEFT(B41)="i",CONCATENATE("2",RIGHT(CONCATENATE("0",MID(B41,3,2)),2)),""),IF(B41="dM1y","301",""),IF(B41="dremx","302",""),IF(B41="dremy","303",""),IF(B41="dM1ash","304",""),IF(B41="dremash","305","")),IF(PointOrder="A",10000*VALUE(RIGHT($A$3,1))+C41,IF(PointOrder="D",10000*VALUE(RIGHT($A$3,1))-C41,""))),"")</f>
        <v/>
      </c>
      <c r="AA41" s="22" t="str">
        <f aca="false">IF(AA$24&lt;&gt;"",IF(MIN(Intervalx,Intervaly)&gt;=$C41,(D40+D41)/2*(Dbx+Dby-2*$C41+1),""),"")</f>
        <v/>
      </c>
      <c r="AB41" s="22" t="str">
        <f aca="false">IF(AB$24&lt;&gt;"",IF(MIN(Intervalx,Intervaly)&gt;=$C41,(E40+E41)/2*(Dbx+Dby-2*$C41+1),""),"")</f>
        <v/>
      </c>
      <c r="AC41" s="22" t="str">
        <f aca="false">IF(AC$24&lt;&gt;"",IF(MIN(Intervalx,Intervaly)&gt;=$C41,(F40+F41)/2*(Dbx+Dby-2*$C41+1),""),"")</f>
        <v/>
      </c>
      <c r="AD41" s="22" t="str">
        <f aca="false">IF(AD$24&lt;&gt;"",IF(MIN(Intervalx,Intervaly)&gt;=$C41,(G40+G41)/2*(Dbx+Dby-2*$C41+1),""),"")</f>
        <v/>
      </c>
      <c r="AE41" s="22" t="str">
        <f aca="false">IF(AE$24&lt;&gt;"",IF(MIN(Intervalx,Intervaly)&gt;=$C41,(H40+H41)/2*(Dbx+Dby-2*$C41+1),""),"")</f>
        <v/>
      </c>
      <c r="AF41" s="22" t="str">
        <f aca="false">IF(AF$24&lt;&gt;"",IF(MIN(Intervalx,Intervaly)&gt;=$C41,(I40+I41)/2*(Dbx+Dby-2*$C41+1),""),"")</f>
        <v/>
      </c>
      <c r="AG41" s="22" t="str">
        <f aca="false">IF(AG$24&lt;&gt;"",IF(MIN(Intervalx,Intervaly)&gt;=$C41,(J40+J41)/2*(Dbx+Dby-2*$C41+1),""),"")</f>
        <v/>
      </c>
      <c r="AH41" s="22" t="str">
        <f aca="false">IF(AH$24&lt;&gt;"",IF(MIN(Intervalx,Intervaly)&gt;=$C41,(K40+K41)/2*(Dbx+Dby-2*$C41+1),""),"")</f>
        <v/>
      </c>
      <c r="AI41" s="22" t="str">
        <f aca="false">IF(AI$24&lt;&gt;"",IF(MIN(Intervalx,Intervaly)&gt;=$C41,(L40+L41)/2*(Dbx+Dby-2*$C41+1),""),"")</f>
        <v/>
      </c>
      <c r="AJ41" s="22" t="str">
        <f aca="false">IF(AJ$24&lt;&gt;"",IF(MIN(Intervalx,Intervaly)&gt;=$C41,(M40+M41)/2*(Dbx+Dby-2*$C41+1),""),"")</f>
        <v/>
      </c>
      <c r="AK41" s="22" t="str">
        <f aca="false">IF(AK$24&lt;&gt;"",IF(MIN(Intervalx,Intervaly)&gt;=$C41,(N40+N41)/2*(Dbx+Dby-2*$C41+1),""),"")</f>
        <v/>
      </c>
      <c r="AL41" s="22" t="str">
        <f aca="false">IF(AL$24&lt;&gt;"",IF(MIN(Intervalx,Intervaly)&gt;=$C41,(O40+O41)/2*(Dbx+Dby-2*$C41+1),""),"")</f>
        <v/>
      </c>
      <c r="AM41" s="22" t="str">
        <f aca="false">IF(AM$24&lt;&gt;"",IF(MIN(Intervalx,Intervaly)&gt;=$C41,(P40+P41)/2*(Dbx+Dby-2*$C41+1),""),"")</f>
        <v/>
      </c>
      <c r="AN41" s="22" t="str">
        <f aca="false">IF(AN$24&lt;&gt;"",IF(MIN(Intervalx,Intervaly)&gt;=$C41,(Q40+Q41)/2*(Dbx+Dby-2*$C41+1),""),"")</f>
        <v/>
      </c>
      <c r="AO41" s="22" t="str">
        <f aca="false">IF(AO$24&lt;&gt;"",IF(MIN(Intervalx,Intervaly)&gt;=$C41,(R40+R41)/2*(Dbx+Dby-2*$C41+1),""),"")</f>
        <v/>
      </c>
      <c r="AP41" s="22" t="str">
        <f aca="false">IF(AP$24&lt;&gt;"",IF(MIN(Intervalx,Intervaly)&gt;=$C41,(S40+S41)/2*(Dbx+Dby-2*$C41+1),""),"")</f>
        <v/>
      </c>
      <c r="AQ41" s="22" t="str">
        <f aca="false">IF(AQ$24&lt;&gt;"",IF(MIN(Intervalx,Intervaly)&gt;=$C41,(T40+T41)/2*(Dbx+Dby-2*$C41+1),""),"")</f>
        <v/>
      </c>
      <c r="AR41" s="22" t="str">
        <f aca="false">IF(AR$24&lt;&gt;"",IF(MIN(Intervalx,Intervaly)&gt;=$C41,(U40+U41)/2*(Dbx+Dby-2*$C41+1),""),"")</f>
        <v/>
      </c>
      <c r="AS41" s="22" t="str">
        <f aca="false">IF(AS$24&lt;&gt;"",IF(MIN(Intervalx,Intervaly)&gt;=$C41,(V40+V41)/2*(Dbx+Dby-2*$C41+1),""),"")</f>
        <v/>
      </c>
      <c r="AT41" s="22" t="str">
        <f aca="false">IF(AT$24&lt;&gt;"",IF(MIN(Intervalx,Intervaly)&gt;=$C41,(W40+W41)/2*(Dbx+Dby-2*$C41+1),""),"")</f>
        <v/>
      </c>
      <c r="AV41" s="21" t="str">
        <f aca="false">IF(AV$24&lt;&gt;"",IF(MIN(Intervalx,Intervaly,INT(Dby-AshDepth))&gt;=$C41,(D40+D41)/2*(Dbx+Dby-AshDepth-2*$C41+1),""),"")</f>
        <v/>
      </c>
      <c r="AW41" s="21" t="str">
        <f aca="false">IF(AW$24&lt;&gt;"",IF(MIN(Intervalx,Intervaly,INT(Dby-AshDepth))&gt;=$C41,(E40+E41)/2*(Dbx+Dby-AshDepth-2*$C41+1),""),"")</f>
        <v/>
      </c>
      <c r="AX41" s="21" t="str">
        <f aca="false">IF(AX$24&lt;&gt;"",IF(MIN(Intervalx,Intervaly,INT(Dby-AshDepth))&gt;=$C41,(F40+F41)/2*(Dbx+Dby-AshDepth-2*$C41+1),""),"")</f>
        <v/>
      </c>
      <c r="AY41" s="21" t="str">
        <f aca="false">IF(AY$24&lt;&gt;"",IF(MIN(Intervalx,Intervaly,INT(Dby-AshDepth))&gt;=$C41,(G40+G41)/2*(Dbx+Dby-AshDepth-2*$C41+1),""),"")</f>
        <v/>
      </c>
      <c r="AZ41" s="21" t="str">
        <f aca="false">IF(AZ$24&lt;&gt;"",IF(MIN(Intervalx,Intervaly,INT(Dby-AshDepth))&gt;=$C41,(H40+H41)/2*(Dbx+Dby-AshDepth-2*$C41+1),""),"")</f>
        <v/>
      </c>
      <c r="BA41" s="21" t="str">
        <f aca="false">IF(BA$24&lt;&gt;"",IF(MIN(Intervalx,Intervaly,INT(Dby-AshDepth))&gt;=$C41,(I40+I41)/2*(Dbx+Dby-AshDepth-2*$C41+1),""),"")</f>
        <v/>
      </c>
      <c r="BB41" s="21" t="str">
        <f aca="false">IF(BB$24&lt;&gt;"",IF(MIN(Intervalx,Intervaly,INT(Dby-AshDepth))&gt;=$C41,(J40+J41)/2*(Dbx+Dby-AshDepth-2*$C41+1),""),"")</f>
        <v/>
      </c>
      <c r="BC41" s="21" t="str">
        <f aca="false">IF(BC$24&lt;&gt;"",IF(MIN(Intervalx,Intervaly,INT(Dby-AshDepth))&gt;=$C41,(K40+K41)/2*(Dbx+Dby-AshDepth-2*$C41+1),""),"")</f>
        <v/>
      </c>
      <c r="BD41" s="21" t="str">
        <f aca="false">IF(BD$24&lt;&gt;"",IF(MIN(Intervalx,Intervaly,INT(Dby-AshDepth))&gt;=$C41,(L40+L41)/2*(Dbx+Dby-AshDepth-2*$C41+1),""),"")</f>
        <v/>
      </c>
      <c r="BE41" s="21" t="str">
        <f aca="false">IF(BE$24&lt;&gt;"",IF(MIN(Intervalx,Intervaly,INT(Dby-AshDepth))&gt;=$C41,(M40+M41)/2*(Dbx+Dby-AshDepth-2*$C41+1),""),"")</f>
        <v/>
      </c>
      <c r="BF41" s="21" t="str">
        <f aca="false">IF(BF$24&lt;&gt;"",IF(MIN(Intervalx,Intervaly,INT(Dby-AshDepth))&gt;=$C41,(N40+N41)/2*(Dbx+Dby-AshDepth-2*$C41+1),""),"")</f>
        <v/>
      </c>
      <c r="BG41" s="21" t="str">
        <f aca="false">IF(BG$24&lt;&gt;"",IF(MIN(Intervalx,Intervaly,INT(Dby-AshDepth))&gt;=$C41,(O40+O41)/2*(Dbx+Dby-AshDepth-2*$C41+1),""),"")</f>
        <v/>
      </c>
      <c r="BH41" s="21" t="str">
        <f aca="false">IF(BH$24&lt;&gt;"",IF(MIN(Intervalx,Intervaly,INT(Dby-AshDepth))&gt;=$C41,(P40+P41)/2*(Dbx+Dby-AshDepth-2*$C41+1),""),"")</f>
        <v/>
      </c>
      <c r="BI41" s="21" t="str">
        <f aca="false">IF(BI$24&lt;&gt;"",IF(MIN(Intervalx,Intervaly,INT(Dby-AshDepth))&gt;=$C41,(Q40+Q41)/2*(Dbx+Dby-AshDepth-2*$C41+1),""),"")</f>
        <v/>
      </c>
      <c r="BJ41" s="21" t="str">
        <f aca="false">IF(BJ$24&lt;&gt;"",IF(MIN(Intervalx,Intervaly,INT(Dby-AshDepth))&gt;=$C41,(R40+R41)/2*(Dbx+Dby-AshDepth-2*$C41+1),""),"")</f>
        <v/>
      </c>
      <c r="BK41" s="21" t="str">
        <f aca="false">IF(BK$24&lt;&gt;"",IF(MIN(Intervalx,Intervaly,INT(Dby-AshDepth))&gt;=$C41,(S40+S41)/2*(Dbx+Dby-AshDepth-2*$C41+1),""),"")</f>
        <v/>
      </c>
      <c r="BL41" s="21" t="str">
        <f aca="false">IF(BL$24&lt;&gt;"",IF(MIN(Intervalx,Intervaly,INT(Dby-AshDepth))&gt;=$C41,(T40+T41)/2*(Dbx+Dby-AshDepth-2*$C41+1),""),"")</f>
        <v/>
      </c>
      <c r="BM41" s="21" t="str">
        <f aca="false">IF(BM$24&lt;&gt;"",IF(MIN(Intervalx,Intervaly,INT(Dby-AshDepth))&gt;=$C41,(U40+U41)/2*(Dbx+Dby-AshDepth-2*$C41+1),""),"")</f>
        <v/>
      </c>
      <c r="BN41" s="21" t="str">
        <f aca="false">IF(BN$24&lt;&gt;"",IF(MIN(Intervalx,Intervaly,INT(Dby-AshDepth))&gt;=$C41,(V40+V41)/2*(Dbx+Dby-AshDepth-2*$C41+1),""),"")</f>
        <v/>
      </c>
      <c r="BO41" s="21" t="str">
        <f aca="false">IF(BO$24&lt;&gt;"",IF(MIN(Intervalx,Intervaly,INT(Dby-AshDepth))&gt;=$C41,(W40+W41)/2*(Dbx+Dby-AshDepth-2*$C41+1),""),"")</f>
        <v/>
      </c>
    </row>
    <row r="42" s="21" customFormat="true" ht="12.75" hidden="true" customHeight="false" outlineLevel="0" collapsed="false">
      <c r="A42" s="23"/>
      <c r="B42" s="13" t="str">
        <f aca="false">IF(TIntervals&gt;=18,"i-18","")</f>
        <v/>
      </c>
      <c r="C42" s="22" t="str">
        <f aca="false">IF(B42&lt;&gt;"",C41+1,"")</f>
        <v/>
      </c>
      <c r="D42" s="22" t="str">
        <f aca="false">IF(AND($B42&lt;&gt;"",D$2&lt;&gt;""),LOOKUP($Y42,LRange,DATA!D$3:D$114),"")</f>
        <v/>
      </c>
      <c r="E42" s="22" t="str">
        <f aca="false">IF(AND($B42&lt;&gt;"",E$2&lt;&gt;""),LOOKUP($Y42,LRange,DATA!E$3:E$114),"")</f>
        <v/>
      </c>
      <c r="F42" s="22" t="str">
        <f aca="false">IF(AND($B42&lt;&gt;"",F$2&lt;&gt;""),LOOKUP($Y42,LRange,DATA!F$3:F$114),"")</f>
        <v/>
      </c>
      <c r="G42" s="22" t="str">
        <f aca="false">IF(AND($B42&lt;&gt;"",G$2&lt;&gt;""),LOOKUP($Y42,LRange,DATA!G$3:G$114),"")</f>
        <v/>
      </c>
      <c r="H42" s="22" t="str">
        <f aca="false">IF(AND($B42&lt;&gt;"",H$2&lt;&gt;""),LOOKUP($Y42,LRange,DATA!H$3:H$114),"")</f>
        <v/>
      </c>
      <c r="I42" s="22" t="str">
        <f aca="false">IF(AND($B42&lt;&gt;"",I$2&lt;&gt;""),LOOKUP($Y42,LRange,DATA!I$3:I$114),"")</f>
        <v/>
      </c>
      <c r="J42" s="22" t="str">
        <f aca="false">IF(AND($B42&lt;&gt;"",J$2&lt;&gt;""),LOOKUP($Y42,LRange,DATA!J$3:J$114),"")</f>
        <v/>
      </c>
      <c r="K42" s="22" t="str">
        <f aca="false">IF(AND($B42&lt;&gt;"",K$2&lt;&gt;""),LOOKUP($Y42,LRange,DATA!K$3:K$114),"")</f>
        <v/>
      </c>
      <c r="L42" s="22" t="str">
        <f aca="false">IF(AND($B42&lt;&gt;"",L$2&lt;&gt;""),LOOKUP($Y42,LRange,DATA!L$3:L$114),"")</f>
        <v/>
      </c>
      <c r="M42" s="22" t="str">
        <f aca="false">IF(AND($B42&lt;&gt;"",M$2&lt;&gt;""),LOOKUP($Y42,LRange,DATA!M$3:M$114),"")</f>
        <v/>
      </c>
      <c r="N42" s="22" t="str">
        <f aca="false">IF(AND($B42&lt;&gt;"",N$2&lt;&gt;""),LOOKUP($Y42,LRange,DATA!N$3:N$114),"")</f>
        <v/>
      </c>
      <c r="O42" s="22" t="str">
        <f aca="false">IF(AND($B42&lt;&gt;"",O$2&lt;&gt;""),LOOKUP($Y42,LRange,DATA!O$3:O$114),"")</f>
        <v/>
      </c>
      <c r="P42" s="22" t="str">
        <f aca="false">IF(AND($B42&lt;&gt;"",P$2&lt;&gt;""),LOOKUP($Y42,LRange,DATA!P$3:P$114),"")</f>
        <v/>
      </c>
      <c r="Q42" s="22" t="str">
        <f aca="false">IF(AND($B42&lt;&gt;"",Q$2&lt;&gt;""),LOOKUP($Y42,LRange,DATA!Q$3:Q$114),"")</f>
        <v/>
      </c>
      <c r="R42" s="22" t="str">
        <f aca="false">IF(AND($B42&lt;&gt;"",R$2&lt;&gt;""),LOOKUP($Y42,LRange,DATA!R$3:R$114),"")</f>
        <v/>
      </c>
      <c r="S42" s="22" t="str">
        <f aca="false">IF(AND($B42&lt;&gt;"",S$2&lt;&gt;""),LOOKUP($Y42,LRange,DATA!S$3:S$114),"")</f>
        <v/>
      </c>
      <c r="T42" s="22" t="str">
        <f aca="false">IF(AND($B42&lt;&gt;"",T$2&lt;&gt;""),LOOKUP($Y42,LRange,DATA!T$3:T$114),"")</f>
        <v/>
      </c>
      <c r="U42" s="22" t="str">
        <f aca="false">IF(AND($B42&lt;&gt;"",U$2&lt;&gt;""),LOOKUP($Y42,LRange,DATA!U$3:U$114),"")</f>
        <v/>
      </c>
      <c r="V42" s="22" t="str">
        <f aca="false">IF(AND($B42&lt;&gt;"",V$2&lt;&gt;""),LOOKUP($Y42,LRange,DATA!V$3:V$114),"")</f>
        <v/>
      </c>
      <c r="W42" s="22" t="str">
        <f aca="false">IF(AND($B42&lt;&gt;"",W$2&lt;&gt;""),LOOKUP($Y42,LRange,DATA!W$3:W$114),"")</f>
        <v/>
      </c>
      <c r="Y42" s="21" t="str">
        <f aca="false">IF(B42&lt;&gt;"",IF(PointOrder="G",CONCATENATE(RIGHT($A$3,1),IF(LEFT(B42)="M",CONCATENATE("1",RIGHT(CONCATENATE("0",MID(B42,4,2)),2)),""),IF(LEFT(B42)="i",CONCATENATE("2",RIGHT(CONCATENATE("0",MID(B42,3,2)),2)),""),IF(B42="dM1y","301",""),IF(B42="dremx","302",""),IF(B42="dremy","303",""),IF(B42="dM1ash","304",""),IF(B42="dremash","305","")),IF(PointOrder="A",10000*VALUE(RIGHT($A$3,1))+C42,IF(PointOrder="D",10000*VALUE(RIGHT($A$3,1))-C42,""))),"")</f>
        <v/>
      </c>
      <c r="AA42" s="22" t="str">
        <f aca="false">IF(AA$24&lt;&gt;"",IF(MIN(Intervalx,Intervaly)&gt;=$C42,(D41+D42)/2*(Dbx+Dby-2*$C42+1),""),"")</f>
        <v/>
      </c>
      <c r="AB42" s="22" t="str">
        <f aca="false">IF(AB$24&lt;&gt;"",IF(MIN(Intervalx,Intervaly)&gt;=$C42,(E41+E42)/2*(Dbx+Dby-2*$C42+1),""),"")</f>
        <v/>
      </c>
      <c r="AC42" s="22" t="str">
        <f aca="false">IF(AC$24&lt;&gt;"",IF(MIN(Intervalx,Intervaly)&gt;=$C42,(F41+F42)/2*(Dbx+Dby-2*$C42+1),""),"")</f>
        <v/>
      </c>
      <c r="AD42" s="22" t="str">
        <f aca="false">IF(AD$24&lt;&gt;"",IF(MIN(Intervalx,Intervaly)&gt;=$C42,(G41+G42)/2*(Dbx+Dby-2*$C42+1),""),"")</f>
        <v/>
      </c>
      <c r="AE42" s="22" t="str">
        <f aca="false">IF(AE$24&lt;&gt;"",IF(MIN(Intervalx,Intervaly)&gt;=$C42,(H41+H42)/2*(Dbx+Dby-2*$C42+1),""),"")</f>
        <v/>
      </c>
      <c r="AF42" s="22" t="str">
        <f aca="false">IF(AF$24&lt;&gt;"",IF(MIN(Intervalx,Intervaly)&gt;=$C42,(I41+I42)/2*(Dbx+Dby-2*$C42+1),""),"")</f>
        <v/>
      </c>
      <c r="AG42" s="22" t="str">
        <f aca="false">IF(AG$24&lt;&gt;"",IF(MIN(Intervalx,Intervaly)&gt;=$C42,(J41+J42)/2*(Dbx+Dby-2*$C42+1),""),"")</f>
        <v/>
      </c>
      <c r="AH42" s="22" t="str">
        <f aca="false">IF(AH$24&lt;&gt;"",IF(MIN(Intervalx,Intervaly)&gt;=$C42,(K41+K42)/2*(Dbx+Dby-2*$C42+1),""),"")</f>
        <v/>
      </c>
      <c r="AI42" s="22" t="str">
        <f aca="false">IF(AI$24&lt;&gt;"",IF(MIN(Intervalx,Intervaly)&gt;=$C42,(L41+L42)/2*(Dbx+Dby-2*$C42+1),""),"")</f>
        <v/>
      </c>
      <c r="AJ42" s="22" t="str">
        <f aca="false">IF(AJ$24&lt;&gt;"",IF(MIN(Intervalx,Intervaly)&gt;=$C42,(M41+M42)/2*(Dbx+Dby-2*$C42+1),""),"")</f>
        <v/>
      </c>
      <c r="AK42" s="22" t="str">
        <f aca="false">IF(AK$24&lt;&gt;"",IF(MIN(Intervalx,Intervaly)&gt;=$C42,(N41+N42)/2*(Dbx+Dby-2*$C42+1),""),"")</f>
        <v/>
      </c>
      <c r="AL42" s="22" t="str">
        <f aca="false">IF(AL$24&lt;&gt;"",IF(MIN(Intervalx,Intervaly)&gt;=$C42,(O41+O42)/2*(Dbx+Dby-2*$C42+1),""),"")</f>
        <v/>
      </c>
      <c r="AM42" s="22" t="str">
        <f aca="false">IF(AM$24&lt;&gt;"",IF(MIN(Intervalx,Intervaly)&gt;=$C42,(P41+P42)/2*(Dbx+Dby-2*$C42+1),""),"")</f>
        <v/>
      </c>
      <c r="AN42" s="22" t="str">
        <f aca="false">IF(AN$24&lt;&gt;"",IF(MIN(Intervalx,Intervaly)&gt;=$C42,(Q41+Q42)/2*(Dbx+Dby-2*$C42+1),""),"")</f>
        <v/>
      </c>
      <c r="AO42" s="22" t="str">
        <f aca="false">IF(AO$24&lt;&gt;"",IF(MIN(Intervalx,Intervaly)&gt;=$C42,(R41+R42)/2*(Dbx+Dby-2*$C42+1),""),"")</f>
        <v/>
      </c>
      <c r="AP42" s="22" t="str">
        <f aca="false">IF(AP$24&lt;&gt;"",IF(MIN(Intervalx,Intervaly)&gt;=$C42,(S41+S42)/2*(Dbx+Dby-2*$C42+1),""),"")</f>
        <v/>
      </c>
      <c r="AQ42" s="22" t="str">
        <f aca="false">IF(AQ$24&lt;&gt;"",IF(MIN(Intervalx,Intervaly)&gt;=$C42,(T41+T42)/2*(Dbx+Dby-2*$C42+1),""),"")</f>
        <v/>
      </c>
      <c r="AR42" s="22" t="str">
        <f aca="false">IF(AR$24&lt;&gt;"",IF(MIN(Intervalx,Intervaly)&gt;=$C42,(U41+U42)/2*(Dbx+Dby-2*$C42+1),""),"")</f>
        <v/>
      </c>
      <c r="AS42" s="22" t="str">
        <f aca="false">IF(AS$24&lt;&gt;"",IF(MIN(Intervalx,Intervaly)&gt;=$C42,(V41+V42)/2*(Dbx+Dby-2*$C42+1),""),"")</f>
        <v/>
      </c>
      <c r="AT42" s="22" t="str">
        <f aca="false">IF(AT$24&lt;&gt;"",IF(MIN(Intervalx,Intervaly)&gt;=$C42,(W41+W42)/2*(Dbx+Dby-2*$C42+1),""),"")</f>
        <v/>
      </c>
      <c r="AV42" s="21" t="str">
        <f aca="false">IF(AV$24&lt;&gt;"",IF(MIN(Intervalx,Intervaly,INT(Dby-AshDepth))&gt;=$C42,(D41+D42)/2*(Dbx+Dby-AshDepth-2*$C42+1),""),"")</f>
        <v/>
      </c>
      <c r="AW42" s="21" t="str">
        <f aca="false">IF(AW$24&lt;&gt;"",IF(MIN(Intervalx,Intervaly,INT(Dby-AshDepth))&gt;=$C42,(E41+E42)/2*(Dbx+Dby-AshDepth-2*$C42+1),""),"")</f>
        <v/>
      </c>
      <c r="AX42" s="21" t="str">
        <f aca="false">IF(AX$24&lt;&gt;"",IF(MIN(Intervalx,Intervaly,INT(Dby-AshDepth))&gt;=$C42,(F41+F42)/2*(Dbx+Dby-AshDepth-2*$C42+1),""),"")</f>
        <v/>
      </c>
      <c r="AY42" s="21" t="str">
        <f aca="false">IF(AY$24&lt;&gt;"",IF(MIN(Intervalx,Intervaly,INT(Dby-AshDepth))&gt;=$C42,(G41+G42)/2*(Dbx+Dby-AshDepth-2*$C42+1),""),"")</f>
        <v/>
      </c>
      <c r="AZ42" s="21" t="str">
        <f aca="false">IF(AZ$24&lt;&gt;"",IF(MIN(Intervalx,Intervaly,INT(Dby-AshDepth))&gt;=$C42,(H41+H42)/2*(Dbx+Dby-AshDepth-2*$C42+1),""),"")</f>
        <v/>
      </c>
      <c r="BA42" s="21" t="str">
        <f aca="false">IF(BA$24&lt;&gt;"",IF(MIN(Intervalx,Intervaly,INT(Dby-AshDepth))&gt;=$C42,(I41+I42)/2*(Dbx+Dby-AshDepth-2*$C42+1),""),"")</f>
        <v/>
      </c>
      <c r="BB42" s="21" t="str">
        <f aca="false">IF(BB$24&lt;&gt;"",IF(MIN(Intervalx,Intervaly,INT(Dby-AshDepth))&gt;=$C42,(J41+J42)/2*(Dbx+Dby-AshDepth-2*$C42+1),""),"")</f>
        <v/>
      </c>
      <c r="BC42" s="21" t="str">
        <f aca="false">IF(BC$24&lt;&gt;"",IF(MIN(Intervalx,Intervaly,INT(Dby-AshDepth))&gt;=$C42,(K41+K42)/2*(Dbx+Dby-AshDepth-2*$C42+1),""),"")</f>
        <v/>
      </c>
      <c r="BD42" s="21" t="str">
        <f aca="false">IF(BD$24&lt;&gt;"",IF(MIN(Intervalx,Intervaly,INT(Dby-AshDepth))&gt;=$C42,(L41+L42)/2*(Dbx+Dby-AshDepth-2*$C42+1),""),"")</f>
        <v/>
      </c>
      <c r="BE42" s="21" t="str">
        <f aca="false">IF(BE$24&lt;&gt;"",IF(MIN(Intervalx,Intervaly,INT(Dby-AshDepth))&gt;=$C42,(M41+M42)/2*(Dbx+Dby-AshDepth-2*$C42+1),""),"")</f>
        <v/>
      </c>
      <c r="BF42" s="21" t="str">
        <f aca="false">IF(BF$24&lt;&gt;"",IF(MIN(Intervalx,Intervaly,INT(Dby-AshDepth))&gt;=$C42,(N41+N42)/2*(Dbx+Dby-AshDepth-2*$C42+1),""),"")</f>
        <v/>
      </c>
      <c r="BG42" s="21" t="str">
        <f aca="false">IF(BG$24&lt;&gt;"",IF(MIN(Intervalx,Intervaly,INT(Dby-AshDepth))&gt;=$C42,(O41+O42)/2*(Dbx+Dby-AshDepth-2*$C42+1),""),"")</f>
        <v/>
      </c>
      <c r="BH42" s="21" t="str">
        <f aca="false">IF(BH$24&lt;&gt;"",IF(MIN(Intervalx,Intervaly,INT(Dby-AshDepth))&gt;=$C42,(P41+P42)/2*(Dbx+Dby-AshDepth-2*$C42+1),""),"")</f>
        <v/>
      </c>
      <c r="BI42" s="21" t="str">
        <f aca="false">IF(BI$24&lt;&gt;"",IF(MIN(Intervalx,Intervaly,INT(Dby-AshDepth))&gt;=$C42,(Q41+Q42)/2*(Dbx+Dby-AshDepth-2*$C42+1),""),"")</f>
        <v/>
      </c>
      <c r="BJ42" s="21" t="str">
        <f aca="false">IF(BJ$24&lt;&gt;"",IF(MIN(Intervalx,Intervaly,INT(Dby-AshDepth))&gt;=$C42,(R41+R42)/2*(Dbx+Dby-AshDepth-2*$C42+1),""),"")</f>
        <v/>
      </c>
      <c r="BK42" s="21" t="str">
        <f aca="false">IF(BK$24&lt;&gt;"",IF(MIN(Intervalx,Intervaly,INT(Dby-AshDepth))&gt;=$C42,(S41+S42)/2*(Dbx+Dby-AshDepth-2*$C42+1),""),"")</f>
        <v/>
      </c>
      <c r="BL42" s="21" t="str">
        <f aca="false">IF(BL$24&lt;&gt;"",IF(MIN(Intervalx,Intervaly,INT(Dby-AshDepth))&gt;=$C42,(T41+T42)/2*(Dbx+Dby-AshDepth-2*$C42+1),""),"")</f>
        <v/>
      </c>
      <c r="BM42" s="21" t="str">
        <f aca="false">IF(BM$24&lt;&gt;"",IF(MIN(Intervalx,Intervaly,INT(Dby-AshDepth))&gt;=$C42,(U41+U42)/2*(Dbx+Dby-AshDepth-2*$C42+1),""),"")</f>
        <v/>
      </c>
      <c r="BN42" s="21" t="str">
        <f aca="false">IF(BN$24&lt;&gt;"",IF(MIN(Intervalx,Intervaly,INT(Dby-AshDepth))&gt;=$C42,(V41+V42)/2*(Dbx+Dby-AshDepth-2*$C42+1),""),"")</f>
        <v/>
      </c>
      <c r="BO42" s="21" t="str">
        <f aca="false">IF(BO$24&lt;&gt;"",IF(MIN(Intervalx,Intervaly,INT(Dby-AshDepth))&gt;=$C42,(W41+W42)/2*(Dbx+Dby-AshDepth-2*$C42+1),""),"")</f>
        <v/>
      </c>
    </row>
    <row r="43" s="21" customFormat="true" ht="12.75" hidden="true" customHeight="false" outlineLevel="0" collapsed="false">
      <c r="A43" s="23"/>
      <c r="B43" s="13" t="str">
        <f aca="false">IF(TIntervals&gt;=19,"i-19","")</f>
        <v/>
      </c>
      <c r="C43" s="22" t="str">
        <f aca="false">IF(B43&lt;&gt;"",C42+1,"")</f>
        <v/>
      </c>
      <c r="D43" s="22" t="str">
        <f aca="false">IF(AND($B43&lt;&gt;"",D$2&lt;&gt;""),LOOKUP($Y43,LRange,DATA!D$3:D$114),"")</f>
        <v/>
      </c>
      <c r="E43" s="22" t="str">
        <f aca="false">IF(AND($B43&lt;&gt;"",E$2&lt;&gt;""),LOOKUP($Y43,LRange,DATA!E$3:E$114),"")</f>
        <v/>
      </c>
      <c r="F43" s="22" t="str">
        <f aca="false">IF(AND($B43&lt;&gt;"",F$2&lt;&gt;""),LOOKUP($Y43,LRange,DATA!F$3:F$114),"")</f>
        <v/>
      </c>
      <c r="G43" s="22" t="str">
        <f aca="false">IF(AND($B43&lt;&gt;"",G$2&lt;&gt;""),LOOKUP($Y43,LRange,DATA!G$3:G$114),"")</f>
        <v/>
      </c>
      <c r="H43" s="22" t="str">
        <f aca="false">IF(AND($B43&lt;&gt;"",H$2&lt;&gt;""),LOOKUP($Y43,LRange,DATA!H$3:H$114),"")</f>
        <v/>
      </c>
      <c r="I43" s="22" t="str">
        <f aca="false">IF(AND($B43&lt;&gt;"",I$2&lt;&gt;""),LOOKUP($Y43,LRange,DATA!I$3:I$114),"")</f>
        <v/>
      </c>
      <c r="J43" s="22" t="str">
        <f aca="false">IF(AND($B43&lt;&gt;"",J$2&lt;&gt;""),LOOKUP($Y43,LRange,DATA!J$3:J$114),"")</f>
        <v/>
      </c>
      <c r="K43" s="22" t="str">
        <f aca="false">IF(AND($B43&lt;&gt;"",K$2&lt;&gt;""),LOOKUP($Y43,LRange,DATA!K$3:K$114),"")</f>
        <v/>
      </c>
      <c r="L43" s="22" t="str">
        <f aca="false">IF(AND($B43&lt;&gt;"",L$2&lt;&gt;""),LOOKUP($Y43,LRange,DATA!L$3:L$114),"")</f>
        <v/>
      </c>
      <c r="M43" s="22" t="str">
        <f aca="false">IF(AND($B43&lt;&gt;"",M$2&lt;&gt;""),LOOKUP($Y43,LRange,DATA!M$3:M$114),"")</f>
        <v/>
      </c>
      <c r="N43" s="22" t="str">
        <f aca="false">IF(AND($B43&lt;&gt;"",N$2&lt;&gt;""),LOOKUP($Y43,LRange,DATA!N$3:N$114),"")</f>
        <v/>
      </c>
      <c r="O43" s="22" t="str">
        <f aca="false">IF(AND($B43&lt;&gt;"",O$2&lt;&gt;""),LOOKUP($Y43,LRange,DATA!O$3:O$114),"")</f>
        <v/>
      </c>
      <c r="P43" s="22" t="str">
        <f aca="false">IF(AND($B43&lt;&gt;"",P$2&lt;&gt;""),LOOKUP($Y43,LRange,DATA!P$3:P$114),"")</f>
        <v/>
      </c>
      <c r="Q43" s="22" t="str">
        <f aca="false">IF(AND($B43&lt;&gt;"",Q$2&lt;&gt;""),LOOKUP($Y43,LRange,DATA!Q$3:Q$114),"")</f>
        <v/>
      </c>
      <c r="R43" s="22" t="str">
        <f aca="false">IF(AND($B43&lt;&gt;"",R$2&lt;&gt;""),LOOKUP($Y43,LRange,DATA!R$3:R$114),"")</f>
        <v/>
      </c>
      <c r="S43" s="22" t="str">
        <f aca="false">IF(AND($B43&lt;&gt;"",S$2&lt;&gt;""),LOOKUP($Y43,LRange,DATA!S$3:S$114),"")</f>
        <v/>
      </c>
      <c r="T43" s="22" t="str">
        <f aca="false">IF(AND($B43&lt;&gt;"",T$2&lt;&gt;""),LOOKUP($Y43,LRange,DATA!T$3:T$114),"")</f>
        <v/>
      </c>
      <c r="U43" s="22" t="str">
        <f aca="false">IF(AND($B43&lt;&gt;"",U$2&lt;&gt;""),LOOKUP($Y43,LRange,DATA!U$3:U$114),"")</f>
        <v/>
      </c>
      <c r="V43" s="22" t="str">
        <f aca="false">IF(AND($B43&lt;&gt;"",V$2&lt;&gt;""),LOOKUP($Y43,LRange,DATA!V$3:V$114),"")</f>
        <v/>
      </c>
      <c r="W43" s="22" t="str">
        <f aca="false">IF(AND($B43&lt;&gt;"",W$2&lt;&gt;""),LOOKUP($Y43,LRange,DATA!W$3:W$114),"")</f>
        <v/>
      </c>
      <c r="Y43" s="21" t="str">
        <f aca="false">IF(B43&lt;&gt;"",IF(PointOrder="G",CONCATENATE(RIGHT($A$3,1),IF(LEFT(B43)="M",CONCATENATE("1",RIGHT(CONCATENATE("0",MID(B43,4,2)),2)),""),IF(LEFT(B43)="i",CONCATENATE("2",RIGHT(CONCATENATE("0",MID(B43,3,2)),2)),""),IF(B43="dM1y","301",""),IF(B43="dremx","302",""),IF(B43="dremy","303",""),IF(B43="dM1ash","304",""),IF(B43="dremash","305","")),IF(PointOrder="A",10000*VALUE(RIGHT($A$3,1))+C43,IF(PointOrder="D",10000*VALUE(RIGHT($A$3,1))-C43,""))),"")</f>
        <v/>
      </c>
      <c r="AA43" s="22" t="str">
        <f aca="false">IF(AA$24&lt;&gt;"",IF(MIN(Intervalx,Intervaly)&gt;=$C43,(D42+D43)/2*(Dbx+Dby-2*$C43+1),""),"")</f>
        <v/>
      </c>
      <c r="AB43" s="22" t="str">
        <f aca="false">IF(AB$24&lt;&gt;"",IF(MIN(Intervalx,Intervaly)&gt;=$C43,(E42+E43)/2*(Dbx+Dby-2*$C43+1),""),"")</f>
        <v/>
      </c>
      <c r="AC43" s="22" t="str">
        <f aca="false">IF(AC$24&lt;&gt;"",IF(MIN(Intervalx,Intervaly)&gt;=$C43,(F42+F43)/2*(Dbx+Dby-2*$C43+1),""),"")</f>
        <v/>
      </c>
      <c r="AD43" s="22" t="str">
        <f aca="false">IF(AD$24&lt;&gt;"",IF(MIN(Intervalx,Intervaly)&gt;=$C43,(G42+G43)/2*(Dbx+Dby-2*$C43+1),""),"")</f>
        <v/>
      </c>
      <c r="AE43" s="22" t="str">
        <f aca="false">IF(AE$24&lt;&gt;"",IF(MIN(Intervalx,Intervaly)&gt;=$C43,(H42+H43)/2*(Dbx+Dby-2*$C43+1),""),"")</f>
        <v/>
      </c>
      <c r="AF43" s="22" t="str">
        <f aca="false">IF(AF$24&lt;&gt;"",IF(MIN(Intervalx,Intervaly)&gt;=$C43,(I42+I43)/2*(Dbx+Dby-2*$C43+1),""),"")</f>
        <v/>
      </c>
      <c r="AG43" s="22" t="str">
        <f aca="false">IF(AG$24&lt;&gt;"",IF(MIN(Intervalx,Intervaly)&gt;=$C43,(J42+J43)/2*(Dbx+Dby-2*$C43+1),""),"")</f>
        <v/>
      </c>
      <c r="AH43" s="22" t="str">
        <f aca="false">IF(AH$24&lt;&gt;"",IF(MIN(Intervalx,Intervaly)&gt;=$C43,(K42+K43)/2*(Dbx+Dby-2*$C43+1),""),"")</f>
        <v/>
      </c>
      <c r="AI43" s="22" t="str">
        <f aca="false">IF(AI$24&lt;&gt;"",IF(MIN(Intervalx,Intervaly)&gt;=$C43,(L42+L43)/2*(Dbx+Dby-2*$C43+1),""),"")</f>
        <v/>
      </c>
      <c r="AJ43" s="22" t="str">
        <f aca="false">IF(AJ$24&lt;&gt;"",IF(MIN(Intervalx,Intervaly)&gt;=$C43,(M42+M43)/2*(Dbx+Dby-2*$C43+1),""),"")</f>
        <v/>
      </c>
      <c r="AK43" s="22" t="str">
        <f aca="false">IF(AK$24&lt;&gt;"",IF(MIN(Intervalx,Intervaly)&gt;=$C43,(N42+N43)/2*(Dbx+Dby-2*$C43+1),""),"")</f>
        <v/>
      </c>
      <c r="AL43" s="22" t="str">
        <f aca="false">IF(AL$24&lt;&gt;"",IF(MIN(Intervalx,Intervaly)&gt;=$C43,(O42+O43)/2*(Dbx+Dby-2*$C43+1),""),"")</f>
        <v/>
      </c>
      <c r="AM43" s="22" t="str">
        <f aca="false">IF(AM$24&lt;&gt;"",IF(MIN(Intervalx,Intervaly)&gt;=$C43,(P42+P43)/2*(Dbx+Dby-2*$C43+1),""),"")</f>
        <v/>
      </c>
      <c r="AN43" s="22" t="str">
        <f aca="false">IF(AN$24&lt;&gt;"",IF(MIN(Intervalx,Intervaly)&gt;=$C43,(Q42+Q43)/2*(Dbx+Dby-2*$C43+1),""),"")</f>
        <v/>
      </c>
      <c r="AO43" s="22" t="str">
        <f aca="false">IF(AO$24&lt;&gt;"",IF(MIN(Intervalx,Intervaly)&gt;=$C43,(R42+R43)/2*(Dbx+Dby-2*$C43+1),""),"")</f>
        <v/>
      </c>
      <c r="AP43" s="22" t="str">
        <f aca="false">IF(AP$24&lt;&gt;"",IF(MIN(Intervalx,Intervaly)&gt;=$C43,(S42+S43)/2*(Dbx+Dby-2*$C43+1),""),"")</f>
        <v/>
      </c>
      <c r="AQ43" s="22" t="str">
        <f aca="false">IF(AQ$24&lt;&gt;"",IF(MIN(Intervalx,Intervaly)&gt;=$C43,(T42+T43)/2*(Dbx+Dby-2*$C43+1),""),"")</f>
        <v/>
      </c>
      <c r="AR43" s="22" t="str">
        <f aca="false">IF(AR$24&lt;&gt;"",IF(MIN(Intervalx,Intervaly)&gt;=$C43,(U42+U43)/2*(Dbx+Dby-2*$C43+1),""),"")</f>
        <v/>
      </c>
      <c r="AS43" s="22" t="str">
        <f aca="false">IF(AS$24&lt;&gt;"",IF(MIN(Intervalx,Intervaly)&gt;=$C43,(V42+V43)/2*(Dbx+Dby-2*$C43+1),""),"")</f>
        <v/>
      </c>
      <c r="AT43" s="22" t="str">
        <f aca="false">IF(AT$24&lt;&gt;"",IF(MIN(Intervalx,Intervaly)&gt;=$C43,(W42+W43)/2*(Dbx+Dby-2*$C43+1),""),"")</f>
        <v/>
      </c>
      <c r="AV43" s="21" t="str">
        <f aca="false">IF(AV$24&lt;&gt;"",IF(MIN(Intervalx,Intervaly,INT(Dby-AshDepth))&gt;=$C43,(D42+D43)/2*(Dbx+Dby-AshDepth-2*$C43+1),""),"")</f>
        <v/>
      </c>
      <c r="AW43" s="21" t="str">
        <f aca="false">IF(AW$24&lt;&gt;"",IF(MIN(Intervalx,Intervaly,INT(Dby-AshDepth))&gt;=$C43,(E42+E43)/2*(Dbx+Dby-AshDepth-2*$C43+1),""),"")</f>
        <v/>
      </c>
      <c r="AX43" s="21" t="str">
        <f aca="false">IF(AX$24&lt;&gt;"",IF(MIN(Intervalx,Intervaly,INT(Dby-AshDepth))&gt;=$C43,(F42+F43)/2*(Dbx+Dby-AshDepth-2*$C43+1),""),"")</f>
        <v/>
      </c>
      <c r="AY43" s="21" t="str">
        <f aca="false">IF(AY$24&lt;&gt;"",IF(MIN(Intervalx,Intervaly,INT(Dby-AshDepth))&gt;=$C43,(G42+G43)/2*(Dbx+Dby-AshDepth-2*$C43+1),""),"")</f>
        <v/>
      </c>
      <c r="AZ43" s="21" t="str">
        <f aca="false">IF(AZ$24&lt;&gt;"",IF(MIN(Intervalx,Intervaly,INT(Dby-AshDepth))&gt;=$C43,(H42+H43)/2*(Dbx+Dby-AshDepth-2*$C43+1),""),"")</f>
        <v/>
      </c>
      <c r="BA43" s="21" t="str">
        <f aca="false">IF(BA$24&lt;&gt;"",IF(MIN(Intervalx,Intervaly,INT(Dby-AshDepth))&gt;=$C43,(I42+I43)/2*(Dbx+Dby-AshDepth-2*$C43+1),""),"")</f>
        <v/>
      </c>
      <c r="BB43" s="21" t="str">
        <f aca="false">IF(BB$24&lt;&gt;"",IF(MIN(Intervalx,Intervaly,INT(Dby-AshDepth))&gt;=$C43,(J42+J43)/2*(Dbx+Dby-AshDepth-2*$C43+1),""),"")</f>
        <v/>
      </c>
      <c r="BC43" s="21" t="str">
        <f aca="false">IF(BC$24&lt;&gt;"",IF(MIN(Intervalx,Intervaly,INT(Dby-AshDepth))&gt;=$C43,(K42+K43)/2*(Dbx+Dby-AshDepth-2*$C43+1),""),"")</f>
        <v/>
      </c>
      <c r="BD43" s="21" t="str">
        <f aca="false">IF(BD$24&lt;&gt;"",IF(MIN(Intervalx,Intervaly,INT(Dby-AshDepth))&gt;=$C43,(L42+L43)/2*(Dbx+Dby-AshDepth-2*$C43+1),""),"")</f>
        <v/>
      </c>
      <c r="BE43" s="21" t="str">
        <f aca="false">IF(BE$24&lt;&gt;"",IF(MIN(Intervalx,Intervaly,INT(Dby-AshDepth))&gt;=$C43,(M42+M43)/2*(Dbx+Dby-AshDepth-2*$C43+1),""),"")</f>
        <v/>
      </c>
      <c r="BF43" s="21" t="str">
        <f aca="false">IF(BF$24&lt;&gt;"",IF(MIN(Intervalx,Intervaly,INT(Dby-AshDepth))&gt;=$C43,(N42+N43)/2*(Dbx+Dby-AshDepth-2*$C43+1),""),"")</f>
        <v/>
      </c>
      <c r="BG43" s="21" t="str">
        <f aca="false">IF(BG$24&lt;&gt;"",IF(MIN(Intervalx,Intervaly,INT(Dby-AshDepth))&gt;=$C43,(O42+O43)/2*(Dbx+Dby-AshDepth-2*$C43+1),""),"")</f>
        <v/>
      </c>
      <c r="BH43" s="21" t="str">
        <f aca="false">IF(BH$24&lt;&gt;"",IF(MIN(Intervalx,Intervaly,INT(Dby-AshDepth))&gt;=$C43,(P42+P43)/2*(Dbx+Dby-AshDepth-2*$C43+1),""),"")</f>
        <v/>
      </c>
      <c r="BI43" s="21" t="str">
        <f aca="false">IF(BI$24&lt;&gt;"",IF(MIN(Intervalx,Intervaly,INT(Dby-AshDepth))&gt;=$C43,(Q42+Q43)/2*(Dbx+Dby-AshDepth-2*$C43+1),""),"")</f>
        <v/>
      </c>
      <c r="BJ43" s="21" t="str">
        <f aca="false">IF(BJ$24&lt;&gt;"",IF(MIN(Intervalx,Intervaly,INT(Dby-AshDepth))&gt;=$C43,(R42+R43)/2*(Dbx+Dby-AshDepth-2*$C43+1),""),"")</f>
        <v/>
      </c>
      <c r="BK43" s="21" t="str">
        <f aca="false">IF(BK$24&lt;&gt;"",IF(MIN(Intervalx,Intervaly,INT(Dby-AshDepth))&gt;=$C43,(S42+S43)/2*(Dbx+Dby-AshDepth-2*$C43+1),""),"")</f>
        <v/>
      </c>
      <c r="BL43" s="21" t="str">
        <f aca="false">IF(BL$24&lt;&gt;"",IF(MIN(Intervalx,Intervaly,INT(Dby-AshDepth))&gt;=$C43,(T42+T43)/2*(Dbx+Dby-AshDepth-2*$C43+1),""),"")</f>
        <v/>
      </c>
      <c r="BM43" s="21" t="str">
        <f aca="false">IF(BM$24&lt;&gt;"",IF(MIN(Intervalx,Intervaly,INT(Dby-AshDepth))&gt;=$C43,(U42+U43)/2*(Dbx+Dby-AshDepth-2*$C43+1),""),"")</f>
        <v/>
      </c>
      <c r="BN43" s="21" t="str">
        <f aca="false">IF(BN$24&lt;&gt;"",IF(MIN(Intervalx,Intervaly,INT(Dby-AshDepth))&gt;=$C43,(V42+V43)/2*(Dbx+Dby-AshDepth-2*$C43+1),""),"")</f>
        <v/>
      </c>
      <c r="BO43" s="21" t="str">
        <f aca="false">IF(BO$24&lt;&gt;"",IF(MIN(Intervalx,Intervaly,INT(Dby-AshDepth))&gt;=$C43,(W42+W43)/2*(Dbx+Dby-AshDepth-2*$C43+1),""),"")</f>
        <v/>
      </c>
    </row>
    <row r="44" s="21" customFormat="true" ht="12.75" hidden="true" customHeight="false" outlineLevel="0" collapsed="false">
      <c r="A44" s="23"/>
      <c r="B44" s="13" t="str">
        <f aca="false">IF(TIntervals&gt;=20,"i-20","")</f>
        <v/>
      </c>
      <c r="C44" s="22" t="str">
        <f aca="false">IF(B44&lt;&gt;"",C43+1,"")</f>
        <v/>
      </c>
      <c r="D44" s="22" t="str">
        <f aca="false">IF(AND($B44&lt;&gt;"",D$2&lt;&gt;""),LOOKUP($Y44,LRange,DATA!D$3:D$114),"")</f>
        <v/>
      </c>
      <c r="E44" s="22" t="str">
        <f aca="false">IF(AND($B44&lt;&gt;"",E$2&lt;&gt;""),LOOKUP($Y44,LRange,DATA!E$3:E$114),"")</f>
        <v/>
      </c>
      <c r="F44" s="22" t="str">
        <f aca="false">IF(AND($B44&lt;&gt;"",F$2&lt;&gt;""),LOOKUP($Y44,LRange,DATA!F$3:F$114),"")</f>
        <v/>
      </c>
      <c r="G44" s="22" t="str">
        <f aca="false">IF(AND($B44&lt;&gt;"",G$2&lt;&gt;""),LOOKUP($Y44,LRange,DATA!G$3:G$114),"")</f>
        <v/>
      </c>
      <c r="H44" s="22" t="str">
        <f aca="false">IF(AND($B44&lt;&gt;"",H$2&lt;&gt;""),LOOKUP($Y44,LRange,DATA!H$3:H$114),"")</f>
        <v/>
      </c>
      <c r="I44" s="22" t="str">
        <f aca="false">IF(AND($B44&lt;&gt;"",I$2&lt;&gt;""),LOOKUP($Y44,LRange,DATA!I$3:I$114),"")</f>
        <v/>
      </c>
      <c r="J44" s="22" t="str">
        <f aca="false">IF(AND($B44&lt;&gt;"",J$2&lt;&gt;""),LOOKUP($Y44,LRange,DATA!J$3:J$114),"")</f>
        <v/>
      </c>
      <c r="K44" s="22" t="str">
        <f aca="false">IF(AND($B44&lt;&gt;"",K$2&lt;&gt;""),LOOKUP($Y44,LRange,DATA!K$3:K$114),"")</f>
        <v/>
      </c>
      <c r="L44" s="22" t="str">
        <f aca="false">IF(AND($B44&lt;&gt;"",L$2&lt;&gt;""),LOOKUP($Y44,LRange,DATA!L$3:L$114),"")</f>
        <v/>
      </c>
      <c r="M44" s="22" t="str">
        <f aca="false">IF(AND($B44&lt;&gt;"",M$2&lt;&gt;""),LOOKUP($Y44,LRange,DATA!M$3:M$114),"")</f>
        <v/>
      </c>
      <c r="N44" s="22" t="str">
        <f aca="false">IF(AND($B44&lt;&gt;"",N$2&lt;&gt;""),LOOKUP($Y44,LRange,DATA!N$3:N$114),"")</f>
        <v/>
      </c>
      <c r="O44" s="22" t="str">
        <f aca="false">IF(AND($B44&lt;&gt;"",O$2&lt;&gt;""),LOOKUP($Y44,LRange,DATA!O$3:O$114),"")</f>
        <v/>
      </c>
      <c r="P44" s="22" t="str">
        <f aca="false">IF(AND($B44&lt;&gt;"",P$2&lt;&gt;""),LOOKUP($Y44,LRange,DATA!P$3:P$114),"")</f>
        <v/>
      </c>
      <c r="Q44" s="22" t="str">
        <f aca="false">IF(AND($B44&lt;&gt;"",Q$2&lt;&gt;""),LOOKUP($Y44,LRange,DATA!Q$3:Q$114),"")</f>
        <v/>
      </c>
      <c r="R44" s="22" t="str">
        <f aca="false">IF(AND($B44&lt;&gt;"",R$2&lt;&gt;""),LOOKUP($Y44,LRange,DATA!R$3:R$114),"")</f>
        <v/>
      </c>
      <c r="S44" s="22" t="str">
        <f aca="false">IF(AND($B44&lt;&gt;"",S$2&lt;&gt;""),LOOKUP($Y44,LRange,DATA!S$3:S$114),"")</f>
        <v/>
      </c>
      <c r="T44" s="22" t="str">
        <f aca="false">IF(AND($B44&lt;&gt;"",T$2&lt;&gt;""),LOOKUP($Y44,LRange,DATA!T$3:T$114),"")</f>
        <v/>
      </c>
      <c r="U44" s="22" t="str">
        <f aca="false">IF(AND($B44&lt;&gt;"",U$2&lt;&gt;""),LOOKUP($Y44,LRange,DATA!U$3:U$114),"")</f>
        <v/>
      </c>
      <c r="V44" s="22" t="str">
        <f aca="false">IF(AND($B44&lt;&gt;"",V$2&lt;&gt;""),LOOKUP($Y44,LRange,DATA!V$3:V$114),"")</f>
        <v/>
      </c>
      <c r="W44" s="22" t="str">
        <f aca="false">IF(AND($B44&lt;&gt;"",W$2&lt;&gt;""),LOOKUP($Y44,LRange,DATA!W$3:W$114),"")</f>
        <v/>
      </c>
      <c r="Y44" s="21" t="str">
        <f aca="false">IF(B44&lt;&gt;"",IF(PointOrder="G",CONCATENATE(RIGHT($A$3,1),IF(LEFT(B44)="M",CONCATENATE("1",RIGHT(CONCATENATE("0",MID(B44,4,2)),2)),""),IF(LEFT(B44)="i",CONCATENATE("2",RIGHT(CONCATENATE("0",MID(B44,3,2)),2)),""),IF(B44="dM1y","301",""),IF(B44="dremx","302",""),IF(B44="dremy","303",""),IF(B44="dM1ash","304",""),IF(B44="dremash","305","")),IF(PointOrder="A",10000*VALUE(RIGHT($A$3,1))+C44,IF(PointOrder="D",10000*VALUE(RIGHT($A$3,1))-C44,""))),"")</f>
        <v/>
      </c>
      <c r="AA44" s="22" t="str">
        <f aca="false">IF(AA$24&lt;&gt;"",IF(MIN(Intervalx,Intervaly)&gt;=$C44,(D43+D44)/2*(Dbx+Dby-2*$C44+1),""),"")</f>
        <v/>
      </c>
      <c r="AB44" s="22" t="str">
        <f aca="false">IF(AB$24&lt;&gt;"",IF(MIN(Intervalx,Intervaly)&gt;=$C44,(E43+E44)/2*(Dbx+Dby-2*$C44+1),""),"")</f>
        <v/>
      </c>
      <c r="AC44" s="22" t="str">
        <f aca="false">IF(AC$24&lt;&gt;"",IF(MIN(Intervalx,Intervaly)&gt;=$C44,(F43+F44)/2*(Dbx+Dby-2*$C44+1),""),"")</f>
        <v/>
      </c>
      <c r="AD44" s="22" t="str">
        <f aca="false">IF(AD$24&lt;&gt;"",IF(MIN(Intervalx,Intervaly)&gt;=$C44,(G43+G44)/2*(Dbx+Dby-2*$C44+1),""),"")</f>
        <v/>
      </c>
      <c r="AE44" s="22" t="str">
        <f aca="false">IF(AE$24&lt;&gt;"",IF(MIN(Intervalx,Intervaly)&gt;=$C44,(H43+H44)/2*(Dbx+Dby-2*$C44+1),""),"")</f>
        <v/>
      </c>
      <c r="AF44" s="22" t="str">
        <f aca="false">IF(AF$24&lt;&gt;"",IF(MIN(Intervalx,Intervaly)&gt;=$C44,(I43+I44)/2*(Dbx+Dby-2*$C44+1),""),"")</f>
        <v/>
      </c>
      <c r="AG44" s="22" t="str">
        <f aca="false">IF(AG$24&lt;&gt;"",IF(MIN(Intervalx,Intervaly)&gt;=$C44,(J43+J44)/2*(Dbx+Dby-2*$C44+1),""),"")</f>
        <v/>
      </c>
      <c r="AH44" s="22" t="str">
        <f aca="false">IF(AH$24&lt;&gt;"",IF(MIN(Intervalx,Intervaly)&gt;=$C44,(K43+K44)/2*(Dbx+Dby-2*$C44+1),""),"")</f>
        <v/>
      </c>
      <c r="AI44" s="22" t="str">
        <f aca="false">IF(AI$24&lt;&gt;"",IF(MIN(Intervalx,Intervaly)&gt;=$C44,(L43+L44)/2*(Dbx+Dby-2*$C44+1),""),"")</f>
        <v/>
      </c>
      <c r="AJ44" s="22" t="str">
        <f aca="false">IF(AJ$24&lt;&gt;"",IF(MIN(Intervalx,Intervaly)&gt;=$C44,(M43+M44)/2*(Dbx+Dby-2*$C44+1),""),"")</f>
        <v/>
      </c>
      <c r="AK44" s="22" t="str">
        <f aca="false">IF(AK$24&lt;&gt;"",IF(MIN(Intervalx,Intervaly)&gt;=$C44,(N43+N44)/2*(Dbx+Dby-2*$C44+1),""),"")</f>
        <v/>
      </c>
      <c r="AL44" s="22" t="str">
        <f aca="false">IF(AL$24&lt;&gt;"",IF(MIN(Intervalx,Intervaly)&gt;=$C44,(O43+O44)/2*(Dbx+Dby-2*$C44+1),""),"")</f>
        <v/>
      </c>
      <c r="AM44" s="22" t="str">
        <f aca="false">IF(AM$24&lt;&gt;"",IF(MIN(Intervalx,Intervaly)&gt;=$C44,(P43+P44)/2*(Dbx+Dby-2*$C44+1),""),"")</f>
        <v/>
      </c>
      <c r="AN44" s="22" t="str">
        <f aca="false">IF(AN$24&lt;&gt;"",IF(MIN(Intervalx,Intervaly)&gt;=$C44,(Q43+Q44)/2*(Dbx+Dby-2*$C44+1),""),"")</f>
        <v/>
      </c>
      <c r="AO44" s="22" t="str">
        <f aca="false">IF(AO$24&lt;&gt;"",IF(MIN(Intervalx,Intervaly)&gt;=$C44,(R43+R44)/2*(Dbx+Dby-2*$C44+1),""),"")</f>
        <v/>
      </c>
      <c r="AP44" s="22" t="str">
        <f aca="false">IF(AP$24&lt;&gt;"",IF(MIN(Intervalx,Intervaly)&gt;=$C44,(S43+S44)/2*(Dbx+Dby-2*$C44+1),""),"")</f>
        <v/>
      </c>
      <c r="AQ44" s="22" t="str">
        <f aca="false">IF(AQ$24&lt;&gt;"",IF(MIN(Intervalx,Intervaly)&gt;=$C44,(T43+T44)/2*(Dbx+Dby-2*$C44+1),""),"")</f>
        <v/>
      </c>
      <c r="AR44" s="22" t="str">
        <f aca="false">IF(AR$24&lt;&gt;"",IF(MIN(Intervalx,Intervaly)&gt;=$C44,(U43+U44)/2*(Dbx+Dby-2*$C44+1),""),"")</f>
        <v/>
      </c>
      <c r="AS44" s="22" t="str">
        <f aca="false">IF(AS$24&lt;&gt;"",IF(MIN(Intervalx,Intervaly)&gt;=$C44,(V43+V44)/2*(Dbx+Dby-2*$C44+1),""),"")</f>
        <v/>
      </c>
      <c r="AT44" s="22" t="str">
        <f aca="false">IF(AT$24&lt;&gt;"",IF(MIN(Intervalx,Intervaly)&gt;=$C44,(W43+W44)/2*(Dbx+Dby-2*$C44+1),""),"")</f>
        <v/>
      </c>
      <c r="AV44" s="21" t="str">
        <f aca="false">IF(AV$24&lt;&gt;"",IF(MIN(Intervalx,Intervaly,INT(Dby-AshDepth))&gt;=$C44,(D43+D44)/2*(Dbx+Dby-AshDepth-2*$C44+1),""),"")</f>
        <v/>
      </c>
      <c r="AW44" s="21" t="str">
        <f aca="false">IF(AW$24&lt;&gt;"",IF(MIN(Intervalx,Intervaly,INT(Dby-AshDepth))&gt;=$C44,(E43+E44)/2*(Dbx+Dby-AshDepth-2*$C44+1),""),"")</f>
        <v/>
      </c>
      <c r="AX44" s="21" t="str">
        <f aca="false">IF(AX$24&lt;&gt;"",IF(MIN(Intervalx,Intervaly,INT(Dby-AshDepth))&gt;=$C44,(F43+F44)/2*(Dbx+Dby-AshDepth-2*$C44+1),""),"")</f>
        <v/>
      </c>
      <c r="AY44" s="21" t="str">
        <f aca="false">IF(AY$24&lt;&gt;"",IF(MIN(Intervalx,Intervaly,INT(Dby-AshDepth))&gt;=$C44,(G43+G44)/2*(Dbx+Dby-AshDepth-2*$C44+1),""),"")</f>
        <v/>
      </c>
      <c r="AZ44" s="21" t="str">
        <f aca="false">IF(AZ$24&lt;&gt;"",IF(MIN(Intervalx,Intervaly,INT(Dby-AshDepth))&gt;=$C44,(H43+H44)/2*(Dbx+Dby-AshDepth-2*$C44+1),""),"")</f>
        <v/>
      </c>
      <c r="BA44" s="21" t="str">
        <f aca="false">IF(BA$24&lt;&gt;"",IF(MIN(Intervalx,Intervaly,INT(Dby-AshDepth))&gt;=$C44,(I43+I44)/2*(Dbx+Dby-AshDepth-2*$C44+1),""),"")</f>
        <v/>
      </c>
      <c r="BB44" s="21" t="str">
        <f aca="false">IF(BB$24&lt;&gt;"",IF(MIN(Intervalx,Intervaly,INT(Dby-AshDepth))&gt;=$C44,(J43+J44)/2*(Dbx+Dby-AshDepth-2*$C44+1),""),"")</f>
        <v/>
      </c>
      <c r="BC44" s="21" t="str">
        <f aca="false">IF(BC$24&lt;&gt;"",IF(MIN(Intervalx,Intervaly,INT(Dby-AshDepth))&gt;=$C44,(K43+K44)/2*(Dbx+Dby-AshDepth-2*$C44+1),""),"")</f>
        <v/>
      </c>
      <c r="BD44" s="21" t="str">
        <f aca="false">IF(BD$24&lt;&gt;"",IF(MIN(Intervalx,Intervaly,INT(Dby-AshDepth))&gt;=$C44,(L43+L44)/2*(Dbx+Dby-AshDepth-2*$C44+1),""),"")</f>
        <v/>
      </c>
      <c r="BE44" s="21" t="str">
        <f aca="false">IF(BE$24&lt;&gt;"",IF(MIN(Intervalx,Intervaly,INT(Dby-AshDepth))&gt;=$C44,(M43+M44)/2*(Dbx+Dby-AshDepth-2*$C44+1),""),"")</f>
        <v/>
      </c>
      <c r="BF44" s="21" t="str">
        <f aca="false">IF(BF$24&lt;&gt;"",IF(MIN(Intervalx,Intervaly,INT(Dby-AshDepth))&gt;=$C44,(N43+N44)/2*(Dbx+Dby-AshDepth-2*$C44+1),""),"")</f>
        <v/>
      </c>
      <c r="BG44" s="21" t="str">
        <f aca="false">IF(BG$24&lt;&gt;"",IF(MIN(Intervalx,Intervaly,INT(Dby-AshDepth))&gt;=$C44,(O43+O44)/2*(Dbx+Dby-AshDepth-2*$C44+1),""),"")</f>
        <v/>
      </c>
      <c r="BH44" s="21" t="str">
        <f aca="false">IF(BH$24&lt;&gt;"",IF(MIN(Intervalx,Intervaly,INT(Dby-AshDepth))&gt;=$C44,(P43+P44)/2*(Dbx+Dby-AshDepth-2*$C44+1),""),"")</f>
        <v/>
      </c>
      <c r="BI44" s="21" t="str">
        <f aca="false">IF(BI$24&lt;&gt;"",IF(MIN(Intervalx,Intervaly,INT(Dby-AshDepth))&gt;=$C44,(Q43+Q44)/2*(Dbx+Dby-AshDepth-2*$C44+1),""),"")</f>
        <v/>
      </c>
      <c r="BJ44" s="21" t="str">
        <f aca="false">IF(BJ$24&lt;&gt;"",IF(MIN(Intervalx,Intervaly,INT(Dby-AshDepth))&gt;=$C44,(R43+R44)/2*(Dbx+Dby-AshDepth-2*$C44+1),""),"")</f>
        <v/>
      </c>
      <c r="BK44" s="21" t="str">
        <f aca="false">IF(BK$24&lt;&gt;"",IF(MIN(Intervalx,Intervaly,INT(Dby-AshDepth))&gt;=$C44,(S43+S44)/2*(Dbx+Dby-AshDepth-2*$C44+1),""),"")</f>
        <v/>
      </c>
      <c r="BL44" s="21" t="str">
        <f aca="false">IF(BL$24&lt;&gt;"",IF(MIN(Intervalx,Intervaly,INT(Dby-AshDepth))&gt;=$C44,(T43+T44)/2*(Dbx+Dby-AshDepth-2*$C44+1),""),"")</f>
        <v/>
      </c>
      <c r="BM44" s="21" t="str">
        <f aca="false">IF(BM$24&lt;&gt;"",IF(MIN(Intervalx,Intervaly,INT(Dby-AshDepth))&gt;=$C44,(U43+U44)/2*(Dbx+Dby-AshDepth-2*$C44+1),""),"")</f>
        <v/>
      </c>
      <c r="BN44" s="21" t="str">
        <f aca="false">IF(BN$24&lt;&gt;"",IF(MIN(Intervalx,Intervaly,INT(Dby-AshDepth))&gt;=$C44,(V43+V44)/2*(Dbx+Dby-AshDepth-2*$C44+1),""),"")</f>
        <v/>
      </c>
      <c r="BO44" s="21" t="str">
        <f aca="false">IF(BO$24&lt;&gt;"",IF(MIN(Intervalx,Intervaly,INT(Dby-AshDepth))&gt;=$C44,(W43+W44)/2*(Dbx+Dby-AshDepth-2*$C44+1),""),"")</f>
        <v/>
      </c>
    </row>
    <row r="45" s="21" customFormat="true" ht="12.75" hidden="false" customHeight="false" outlineLevel="0" collapsed="false">
      <c r="A45" s="23"/>
      <c r="B45" s="13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s="21" customFormat="true" ht="12.75" hidden="false" customHeight="false" outlineLevel="0" collapsed="false">
      <c r="A46" s="23"/>
      <c r="B46" s="13" t="str">
        <f aca="false">IF(C46&lt;&gt;"","dM1y","")</f>
        <v>dM1y</v>
      </c>
      <c r="C46" s="22" t="n">
        <f aca="false">dM1y</f>
        <v>18</v>
      </c>
      <c r="D46" s="22" t="n">
        <f aca="false">IF(AND($B46&lt;&gt;"",D$2&lt;&gt;""),IF(Dbx=Dby,D3,IF(AND(WAFApproach="L",$C46&lt;=12),D$36-(D$36-D$25)*LN($C46/12)/LN($C$25/12),IF(WAFApproach="D",IF(AND($C$3&gt;$C46,$C46&gt;12),D$3,D$3*(LN($C46/0.0024)+0.41*8.5)/(LN($C$3/0.0024)+0.41*8.5)),LOOKUP(VALUE($Y46),VALUE(LRange),DATA!D$3:D$114)))),"")</f>
        <v>118.73</v>
      </c>
      <c r="E46" s="22" t="n">
        <f aca="false">IF(AND($B46&lt;&gt;"",E$2&lt;&gt;""),IF(Dbx=Dby,E3,IF(AND(WAFApproach="L",$C46&lt;=12),E$36-(E$36-E$25)*LN($C46/12)/LN($C$25/12),IF(WAFApproach="D",IF(AND($C$3&gt;$C46,$C46&gt;12),E$3,E$3*(LN($C46/0.0024)+0.41*8.5)/(LN($C$3/0.0024)+0.41*8.5)),LOOKUP(VALUE($Y46),VALUE(LRange),DATA!E$3:E$114)))),"")</f>
        <v>161.82</v>
      </c>
      <c r="F46" s="22" t="n">
        <f aca="false">IF(AND($B46&lt;&gt;"",F$2&lt;&gt;""),IF(Dbx=Dby,F3,IF(AND(WAFApproach="L",$C46&lt;=12),F$36-(F$36-F$25)*LN($C46/12)/LN($C$25/12),IF(WAFApproach="D",IF(AND($C$3&gt;$C46,$C46&gt;12),F$3,F$3*(LN($C46/0.0024)+0.41*8.5)/(LN($C$3/0.0024)+0.41*8.5)),LOOKUP(VALUE($Y46),VALUE(LRange),DATA!F$3:F$114)))),"")</f>
        <v>167.37</v>
      </c>
      <c r="G46" s="22" t="n">
        <f aca="false">IF(AND($B46&lt;&gt;"",G$2&lt;&gt;""),IF(Dbx=Dby,G3,IF(AND(WAFApproach="L",$C46&lt;=12),G$36-(G$36-G$25)*LN($C46/12)/LN($C$25/12),IF(WAFApproach="D",IF(AND($C$3&gt;$C46,$C46&gt;12),G$3,G$3*(LN($C46/0.0024)+0.41*8.5)/(LN($C$3/0.0024)+0.41*8.5)),LOOKUP(VALUE($Y46),VALUE(LRange),DATA!G$3:G$114)))),"")</f>
        <v>129.26</v>
      </c>
      <c r="H46" s="22" t="str">
        <f aca="false">IF(AND($B46&lt;&gt;"",H$2&lt;&gt;""),IF(Dbx=Dby,H3,IF(AND(WAFApproach="L",$C46&lt;=12),H$36-(H$36-H$25)*LN($C46/12)/LN($C$25/12),IF(WAFApproach="D",IF(AND($C$3&gt;$C46,$C46&gt;12),H$3,H$3*(LN($C46/0.0024)+0.41*8.5)/(LN($C$3/0.0024)+0.41*8.5)),LOOKUP(VALUE($Y46),VALUE(LRange),DATA!H$3:H$114)))),"")</f>
        <v/>
      </c>
      <c r="I46" s="22" t="str">
        <f aca="false">IF(AND($B46&lt;&gt;"",I$2&lt;&gt;""),IF(Dbx=Dby,I3,IF(AND(WAFApproach="L",$C46&lt;=12),I$36-(I$36-I$25)*LN($C46/12)/LN($C$25/12),IF(WAFApproach="D",IF(AND($C$3&gt;$C46,$C46&gt;12),I$3,I$3*(LN($C46/0.0024)+0.41*8.5)/(LN($C$3/0.0024)+0.41*8.5)),LOOKUP(VALUE($Y46),VALUE(LRange),DATA!I$3:I$114)))),"")</f>
        <v/>
      </c>
      <c r="J46" s="22" t="str">
        <f aca="false">IF(AND($B46&lt;&gt;"",J$2&lt;&gt;""),IF(Dbx=Dby,J3,IF(AND(WAFApproach="L",$C46&lt;=12),J$36-(J$36-J$25)*LN($C46/12)/LN($C$25/12),IF(WAFApproach="D",IF(AND($C$3&gt;$C46,$C46&gt;12),J$3,J$3*(LN($C46/0.0024)+0.41*8.5)/(LN($C$3/0.0024)+0.41*8.5)),LOOKUP(VALUE($Y46),VALUE(LRange),DATA!J$3:J$114)))),"")</f>
        <v/>
      </c>
      <c r="K46" s="22" t="str">
        <f aca="false">IF(AND($B46&lt;&gt;"",K$2&lt;&gt;""),IF(Dbx=Dby,K3,IF(AND(WAFApproach="L",$C46&lt;=12),K$36-(K$36-K$25)*LN($C46/12)/LN($C$25/12),IF(WAFApproach="D",IF(AND($C$3&gt;$C46,$C46&gt;12),K$3,K$3*(LN($C46/0.0024)+0.41*8.5)/(LN($C$3/0.0024)+0.41*8.5)),LOOKUP(VALUE($Y46),VALUE(LRange),DATA!K$3:K$114)))),"")</f>
        <v/>
      </c>
      <c r="L46" s="22" t="str">
        <f aca="false">IF(AND($B46&lt;&gt;"",L$2&lt;&gt;""),IF(Dbx=Dby,L3,IF(AND(WAFApproach="L",$C46&lt;=12),L$36-(L$36-L$25)*LN($C46/12)/LN($C$25/12),IF(WAFApproach="D",IF(AND($C$3&gt;$C46,$C46&gt;12),L$3,L$3*(LN($C46/0.0024)+0.41*8.5)/(LN($C$3/0.0024)+0.41*8.5)),LOOKUP(VALUE($Y46),VALUE(LRange),DATA!L$3:L$114)))),"")</f>
        <v/>
      </c>
      <c r="M46" s="22" t="str">
        <f aca="false">IF(AND($B46&lt;&gt;"",M$2&lt;&gt;""),IF(Dbx=Dby,M3,IF(AND(WAFApproach="L",$C46&lt;=12),M$36-(M$36-M$25)*LN($C46/12)/LN($C$25/12),IF(WAFApproach="D",IF(AND($C$3&gt;$C46,$C46&gt;12),M$3,M$3*(LN($C46/0.0024)+0.41*8.5)/(LN($C$3/0.0024)+0.41*8.5)),LOOKUP(VALUE($Y46),VALUE(LRange),DATA!M$3:M$114)))),"")</f>
        <v/>
      </c>
      <c r="N46" s="22" t="str">
        <f aca="false">IF(AND($B46&lt;&gt;"",N$2&lt;&gt;""),IF(Dbx=Dby,N3,IF(AND(WAFApproach="L",$C46&lt;=12),N$36-(N$36-N$25)*LN($C46/12)/LN($C$25/12),IF(WAFApproach="D",IF(AND($C$3&gt;$C46,$C46&gt;12),N$3,N$3*(LN($C46/0.0024)+0.41*8.5)/(LN($C$3/0.0024)+0.41*8.5)),LOOKUP(VALUE($Y46),VALUE(LRange),DATA!N$3:N$114)))),"")</f>
        <v/>
      </c>
      <c r="O46" s="22" t="str">
        <f aca="false">IF(AND($B46&lt;&gt;"",O$2&lt;&gt;""),IF(Dbx=Dby,O3,IF(AND(WAFApproach="L",$C46&lt;=12),O$36-(O$36-O$25)*LN($C46/12)/LN($C$25/12),IF(WAFApproach="D",IF(AND($C$3&gt;$C46,$C46&gt;12),O$3,O$3*(LN($C46/0.0024)+0.41*8.5)/(LN($C$3/0.0024)+0.41*8.5)),LOOKUP(VALUE($Y46),VALUE(LRange),DATA!O$3:O$114)))),"")</f>
        <v/>
      </c>
      <c r="P46" s="22" t="str">
        <f aca="false">IF(AND($B46&lt;&gt;"",P$2&lt;&gt;""),IF(Dbx=Dby,P3,IF(AND(WAFApproach="L",$C46&lt;=12),P$36-(P$36-P$25)*LN($C46/12)/LN($C$25/12),IF(WAFApproach="D",IF(AND($C$3&gt;$C46,$C46&gt;12),P$3,P$3*(LN($C46/0.0024)+0.41*8.5)/(LN($C$3/0.0024)+0.41*8.5)),LOOKUP(VALUE($Y46),VALUE(LRange),DATA!P$3:P$114)))),"")</f>
        <v/>
      </c>
      <c r="Q46" s="22" t="str">
        <f aca="false">IF(AND($B46&lt;&gt;"",Q$2&lt;&gt;""),IF(Dbx=Dby,Q3,IF(AND(WAFApproach="L",$C46&lt;=12),Q$36-(Q$36-Q$25)*LN($C46/12)/LN($C$25/12),IF(WAFApproach="D",IF(AND($C$3&gt;$C46,$C46&gt;12),Q$3,Q$3*(LN($C46/0.0024)+0.41*8.5)/(LN($C$3/0.0024)+0.41*8.5)),LOOKUP(VALUE($Y46),VALUE(LRange),DATA!Q$3:Q$114)))),"")</f>
        <v/>
      </c>
      <c r="R46" s="22" t="str">
        <f aca="false">IF(AND($B46&lt;&gt;"",R$2&lt;&gt;""),IF(Dbx=Dby,R3,IF(AND(WAFApproach="L",$C46&lt;=12),R$36-(R$36-R$25)*LN($C46/12)/LN($C$25/12),IF(WAFApproach="D",IF(AND($C$3&gt;$C46,$C46&gt;12),R$3,R$3*(LN($C46/0.0024)+0.41*8.5)/(LN($C$3/0.0024)+0.41*8.5)),LOOKUP(VALUE($Y46),VALUE(LRange),DATA!R$3:R$114)))),"")</f>
        <v/>
      </c>
      <c r="S46" s="22" t="str">
        <f aca="false">IF(AND($B46&lt;&gt;"",S$2&lt;&gt;""),IF(Dbx=Dby,S3,IF(AND(WAFApproach="L",$C46&lt;=12),S$36-(S$36-S$25)*LN($C46/12)/LN($C$25/12),IF(WAFApproach="D",IF(AND($C$3&gt;$C46,$C46&gt;12),S$3,S$3*(LN($C46/0.0024)+0.41*8.5)/(LN($C$3/0.0024)+0.41*8.5)),LOOKUP(VALUE($Y46),VALUE(LRange),DATA!S$3:S$114)))),"")</f>
        <v/>
      </c>
      <c r="T46" s="22" t="str">
        <f aca="false">IF(AND($B46&lt;&gt;"",T$2&lt;&gt;""),IF(Dbx=Dby,T3,IF(AND(WAFApproach="L",$C46&lt;=12),T$36-(T$36-T$25)*LN($C46/12)/LN($C$25/12),IF(WAFApproach="D",IF(AND($C$3&gt;$C46,$C46&gt;12),T$3,T$3*(LN($C46/0.0024)+0.41*8.5)/(LN($C$3/0.0024)+0.41*8.5)),LOOKUP(VALUE($Y46),VALUE(LRange),DATA!T$3:T$114)))),"")</f>
        <v/>
      </c>
      <c r="U46" s="22" t="str">
        <f aca="false">IF(AND($B46&lt;&gt;"",U$2&lt;&gt;""),IF(Dbx=Dby,U3,IF(AND(WAFApproach="L",$C46&lt;=12),U$36-(U$36-U$25)*LN($C46/12)/LN($C$25/12),IF(WAFApproach="D",IF(AND($C$3&gt;$C46,$C46&gt;12),U$3,U$3*(LN($C46/0.0024)+0.41*8.5)/(LN($C$3/0.0024)+0.41*8.5)),LOOKUP(VALUE($Y46),VALUE(LRange),DATA!U$3:U$114)))),"")</f>
        <v/>
      </c>
      <c r="V46" s="22" t="str">
        <f aca="false">IF(AND($B46&lt;&gt;"",V$2&lt;&gt;""),IF(Dbx=Dby,V3,IF(AND(WAFApproach="L",$C46&lt;=12),V$36-(V$36-V$25)*LN($C46/12)/LN($C$25/12),IF(WAFApproach="D",IF(AND($C$3&gt;$C46,$C46&gt;12),V$3,V$3*(LN($C46/0.0024)+0.41*8.5)/(LN($C$3/0.0024)+0.41*8.5)),LOOKUP(VALUE($Y46),VALUE(LRange),DATA!V$3:V$114)))),"")</f>
        <v/>
      </c>
      <c r="W46" s="22" t="str">
        <f aca="false">IF(AND($B46&lt;&gt;"",W$2&lt;&gt;""),IF(Dbx=Dby,W3,IF(AND(WAFApproach="L",$C46&lt;=12),W$36-(W$36-W$25)*LN($C46/12)/LN($C$25/12),IF(WAFApproach="D",IF(AND($C$3&gt;$C46,$C46&gt;12),W$3,W$3*(LN($C46/0.0024)+0.41*8.5)/(LN($C$3/0.0024)+0.41*8.5)),LOOKUP(VALUE($Y46),VALUE(LRange),DATA!W$3:W$114)))),"")</f>
        <v/>
      </c>
      <c r="Y46" s="21" t="n">
        <f aca="false">IF(B46&lt;&gt;"",IF(PointOrder="G",CONCATENATE(RIGHT($A$3,1),IF(LEFT(B46)="M",CONCATENATE("1",RIGHT(CONCATENATE("0",MID(B46,4,2)),2)),""),IF(LEFT(B46)="i",CONCATENATE("2",RIGHT(CONCATENATE("0",MID(B46,3,2)),2)),""),IF(B46="dM1y","301",""),IF(B46="dremx","302",""),IF(B46="dremy","303",""),IF(B46="dM1ash","304",""),IF(B46="dremash","305","")),IF(PointOrder="A",10000*VALUE(RIGHT($A$3,1))+C46,IF(PointOrder="D",10000*VALUE(RIGHT($A$3,1))-C46,""))),"")</f>
        <v>30018</v>
      </c>
      <c r="Z46" s="21" t="s">
        <v>84</v>
      </c>
      <c r="AA46" s="22" t="n">
        <f aca="false">IF(AA$24&lt;&gt;"",SUM(AA25:AA44),"")</f>
        <v>84686.35</v>
      </c>
      <c r="AB46" s="22" t="n">
        <f aca="false">IF(AB$24&lt;&gt;"",SUM(AB25:AB44),"")</f>
        <v>123039.6575</v>
      </c>
      <c r="AC46" s="22" t="n">
        <f aca="false">IF(AC$24&lt;&gt;"",SUM(AC25:AC44),"")</f>
        <v>131322.5725</v>
      </c>
      <c r="AD46" s="22" t="n">
        <f aca="false">IF(AD$24&lt;&gt;"",SUM(AD25:AD44),"")</f>
        <v>94100.8125</v>
      </c>
      <c r="AE46" s="22" t="str">
        <f aca="false">IF(AE$24&lt;&gt;"",SUM(AE25:AE44),"")</f>
        <v/>
      </c>
      <c r="AF46" s="22" t="str">
        <f aca="false">IF(AF$24&lt;&gt;"",SUM(AF25:AF44),"")</f>
        <v/>
      </c>
      <c r="AG46" s="22" t="str">
        <f aca="false">IF(AG$24&lt;&gt;"",SUM(AG25:AG44),"")</f>
        <v/>
      </c>
      <c r="AH46" s="22" t="str">
        <f aca="false">IF(AH$24&lt;&gt;"",SUM(AH25:AH44),"")</f>
        <v/>
      </c>
      <c r="AI46" s="22" t="str">
        <f aca="false">IF(AI$24&lt;&gt;"",SUM(AI25:AI44),"")</f>
        <v/>
      </c>
      <c r="AJ46" s="22" t="str">
        <f aca="false">IF(AJ$24&lt;&gt;"",SUM(AJ25:AJ44),"")</f>
        <v/>
      </c>
      <c r="AK46" s="22" t="str">
        <f aca="false">IF(AK$24&lt;&gt;"",SUM(AK25:AK44),"")</f>
        <v/>
      </c>
      <c r="AL46" s="22" t="str">
        <f aca="false">IF(AL$24&lt;&gt;"",SUM(AL25:AL44),"")</f>
        <v/>
      </c>
      <c r="AM46" s="22" t="str">
        <f aca="false">IF(AM$24&lt;&gt;"",SUM(AM25:AM44),"")</f>
        <v/>
      </c>
      <c r="AN46" s="22" t="str">
        <f aca="false">IF(AN$24&lt;&gt;"",SUM(AN25:AN44),"")</f>
        <v/>
      </c>
      <c r="AO46" s="22" t="str">
        <f aca="false">IF(AO$24&lt;&gt;"",SUM(AO25:AO44),"")</f>
        <v/>
      </c>
      <c r="AP46" s="22" t="str">
        <f aca="false">IF(AP$24&lt;&gt;"",SUM(AP25:AP44),"")</f>
        <v/>
      </c>
      <c r="AQ46" s="22" t="str">
        <f aca="false">IF(AQ$24&lt;&gt;"",SUM(AQ25:AQ44),"")</f>
        <v/>
      </c>
      <c r="AR46" s="22" t="str">
        <f aca="false">IF(AR$24&lt;&gt;"",SUM(AR25:AR44),"")</f>
        <v/>
      </c>
      <c r="AS46" s="22" t="str">
        <f aca="false">IF(AS$24&lt;&gt;"",SUM(AS25:AS44),"")</f>
        <v/>
      </c>
      <c r="AT46" s="22" t="str">
        <f aca="false">IF(AT$24&lt;&gt;"",SUM(AT25:AT44),"")</f>
        <v/>
      </c>
      <c r="AU46" s="21" t="s">
        <v>84</v>
      </c>
      <c r="AV46" s="21" t="n">
        <f aca="false">IF(AV$24&lt;&gt;"",SUM(AV25:AV44),"")</f>
        <v>84686.35</v>
      </c>
      <c r="AW46" s="21" t="n">
        <f aca="false">IF(AW$24&lt;&gt;"",SUM(AW25:AW44),"")</f>
        <v>123039.6575</v>
      </c>
      <c r="AX46" s="21" t="n">
        <f aca="false">IF(AX$24&lt;&gt;"",SUM(AX25:AX44),"")</f>
        <v>131322.5725</v>
      </c>
      <c r="AY46" s="21" t="n">
        <f aca="false">IF(AY$24&lt;&gt;"",SUM(AY25:AY44),"")</f>
        <v>94100.8125</v>
      </c>
      <c r="AZ46" s="21" t="str">
        <f aca="false">IF(AZ$24&lt;&gt;"",SUM(AZ25:AZ44),"")</f>
        <v/>
      </c>
      <c r="BA46" s="21" t="str">
        <f aca="false">IF(BA$24&lt;&gt;"",SUM(BA25:BA44),"")</f>
        <v/>
      </c>
      <c r="BB46" s="21" t="str">
        <f aca="false">IF(BB$24&lt;&gt;"",SUM(BB25:BB44),"")</f>
        <v/>
      </c>
      <c r="BC46" s="21" t="str">
        <f aca="false">IF(BC$24&lt;&gt;"",SUM(BC25:BC44),"")</f>
        <v/>
      </c>
      <c r="BD46" s="21" t="str">
        <f aca="false">IF(BD$24&lt;&gt;"",SUM(BD25:BD44),"")</f>
        <v/>
      </c>
      <c r="BE46" s="21" t="str">
        <f aca="false">IF(BE$24&lt;&gt;"",SUM(BE25:BE44),"")</f>
        <v/>
      </c>
      <c r="BF46" s="21" t="str">
        <f aca="false">IF(BF$24&lt;&gt;"",SUM(BF25:BF44),"")</f>
        <v/>
      </c>
      <c r="BG46" s="21" t="str">
        <f aca="false">IF(BG$24&lt;&gt;"",SUM(BG25:BG44),"")</f>
        <v/>
      </c>
      <c r="BH46" s="21" t="str">
        <f aca="false">IF(BH$24&lt;&gt;"",SUM(BH25:BH44),"")</f>
        <v/>
      </c>
      <c r="BI46" s="21" t="str">
        <f aca="false">IF(BI$24&lt;&gt;"",SUM(BI25:BI44),"")</f>
        <v/>
      </c>
      <c r="BJ46" s="21" t="str">
        <f aca="false">IF(BJ$24&lt;&gt;"",SUM(BJ25:BJ44),"")</f>
        <v/>
      </c>
      <c r="BK46" s="21" t="str">
        <f aca="false">IF(BK$24&lt;&gt;"",SUM(BK25:BK44),"")</f>
        <v/>
      </c>
      <c r="BL46" s="21" t="str">
        <f aca="false">IF(BL$24&lt;&gt;"",SUM(BL25:BL44),"")</f>
        <v/>
      </c>
      <c r="BM46" s="21" t="str">
        <f aca="false">IF(BM$24&lt;&gt;"",SUM(BM25:BM44),"")</f>
        <v/>
      </c>
      <c r="BN46" s="21" t="str">
        <f aca="false">IF(BN$24&lt;&gt;"",SUM(BN25:BN44),"")</f>
        <v/>
      </c>
      <c r="BO46" s="21" t="str">
        <f aca="false">IF(BO$24&lt;&gt;"",SUM(BO25:BO44),"")</f>
        <v/>
      </c>
    </row>
    <row r="47" s="21" customFormat="true" ht="12.75" hidden="false" customHeight="false" outlineLevel="0" collapsed="false">
      <c r="A47" s="23"/>
      <c r="B47" s="13" t="str">
        <f aca="false">IF(C47&lt;&gt;"","dremx","")</f>
        <v>dremx</v>
      </c>
      <c r="C47" s="22" t="n">
        <f aca="false">dremx</f>
        <v>33.75</v>
      </c>
      <c r="D47" s="22" t="n">
        <f aca="false">IF(AND($B47&lt;&gt;"",D$2&lt;&gt;""),IF(AND(WAFApproach="L",$C47&lt;=12),D$36-(D$36-D$25)*LN($C47/12)/LN($C$25/12),IF(WAFApproach="D",IF(AND($C$3&gt;$C47,$C47&gt;12),D$3,D$3*(LN($C47/0.0024)+0.41*8.5)/(LN($C$3/0.0024)+0.41*8.5)),LOOKUP(VALUE($Y47),VALUE(LRange),DATA!D$3:D$114))),"")</f>
        <v>133.53</v>
      </c>
      <c r="E47" s="22" t="n">
        <f aca="false">IF(AND($B47&lt;&gt;"",E$2&lt;&gt;""),IF(AND(WAFApproach="L",$C47&lt;=12),E$36-(E$36-E$25)*LN($C47/12)/LN($C$25/12),IF(WAFApproach="D",IF(AND($C$3&gt;$C47,$C47&gt;12),E$3,E$3*(LN($C47/0.0024)+0.41*8.5)/(LN($C$3/0.0024)+0.41*8.5)),LOOKUP(VALUE($Y47),VALUE(LRange),DATA!E$3:E$114))),"")</f>
        <v>166.7</v>
      </c>
      <c r="F47" s="22" t="n">
        <f aca="false">IF(AND($B47&lt;&gt;"",F$2&lt;&gt;""),IF(AND(WAFApproach="L",$C47&lt;=12),F$36-(F$36-F$25)*LN($C47/12)/LN($C$25/12),IF(WAFApproach="D",IF(AND($C$3&gt;$C47,$C47&gt;12),F$3,F$3*(LN($C47/0.0024)+0.41*8.5)/(LN($C$3/0.0024)+0.41*8.5)),LOOKUP(VALUE($Y47),VALUE(LRange),DATA!F$3:F$114))),"")</f>
        <v>173.93</v>
      </c>
      <c r="G47" s="22" t="n">
        <f aca="false">IF(AND($B47&lt;&gt;"",G$2&lt;&gt;""),IF(AND(WAFApproach="L",$C47&lt;=12),G$36-(G$36-G$25)*LN($C47/12)/LN($C$25/12),IF(WAFApproach="D",IF(AND($C$3&gt;$C47,$C47&gt;12),G$3,G$3*(LN($C47/0.0024)+0.41*8.5)/(LN($C$3/0.0024)+0.41*8.5)),LOOKUP(VALUE($Y47),VALUE(LRange),DATA!G$3:G$114))),"")</f>
        <v>141.71</v>
      </c>
      <c r="H47" s="22" t="str">
        <f aca="false">IF(AND($B47&lt;&gt;"",H$2&lt;&gt;""),IF(AND(WAFApproach="L",$C47&lt;=12),H$36-(H$36-H$25)*LN($C47/12)/LN($C$25/12),IF(WAFApproach="D",IF(AND($C$3&gt;$C47,$C47&gt;12),H$3,H$3*(LN($C47/0.0024)+0.41*8.5)/(LN($C$3/0.0024)+0.41*8.5)),LOOKUP(VALUE($Y47),VALUE(LRange),DATA!H$3:H$114))),"")</f>
        <v/>
      </c>
      <c r="I47" s="22" t="str">
        <f aca="false">IF(AND($B47&lt;&gt;"",I$2&lt;&gt;""),IF(AND(WAFApproach="L",$C47&lt;=12),I$36-(I$36-I$25)*LN($C47/12)/LN($C$25/12),IF(WAFApproach="D",IF(AND($C$3&gt;$C47,$C47&gt;12),I$3,I$3*(LN($C47/0.0024)+0.41*8.5)/(LN($C$3/0.0024)+0.41*8.5)),LOOKUP(VALUE($Y47),VALUE(LRange),DATA!I$3:I$114))),"")</f>
        <v/>
      </c>
      <c r="J47" s="22" t="str">
        <f aca="false">IF(AND($B47&lt;&gt;"",J$2&lt;&gt;""),IF(AND(WAFApproach="L",$C47&lt;=12),J$36-(J$36-J$25)*LN($C47/12)/LN($C$25/12),IF(WAFApproach="D",IF(AND($C$3&gt;$C47,$C47&gt;12),J$3,J$3*(LN($C47/0.0024)+0.41*8.5)/(LN($C$3/0.0024)+0.41*8.5)),LOOKUP(VALUE($Y47),VALUE(LRange),DATA!J$3:J$114))),"")</f>
        <v/>
      </c>
      <c r="K47" s="22" t="str">
        <f aca="false">IF(AND($B47&lt;&gt;"",K$2&lt;&gt;""),IF(AND(WAFApproach="L",$C47&lt;=12),K$36-(K$36-K$25)*LN($C47/12)/LN($C$25/12),IF(WAFApproach="D",IF(AND($C$3&gt;$C47,$C47&gt;12),K$3,K$3*(LN($C47/0.0024)+0.41*8.5)/(LN($C$3/0.0024)+0.41*8.5)),LOOKUP(VALUE($Y47),VALUE(LRange),DATA!K$3:K$114))),"")</f>
        <v/>
      </c>
      <c r="L47" s="22" t="str">
        <f aca="false">IF(AND($B47&lt;&gt;"",L$2&lt;&gt;""),IF(AND(WAFApproach="L",$C47&lt;=12),L$36-(L$36-L$25)*LN($C47/12)/LN($C$25/12),IF(WAFApproach="D",IF(AND($C$3&gt;$C47,$C47&gt;12),L$3,L$3*(LN($C47/0.0024)+0.41*8.5)/(LN($C$3/0.0024)+0.41*8.5)),LOOKUP(VALUE($Y47),VALUE(LRange),DATA!L$3:L$114))),"")</f>
        <v/>
      </c>
      <c r="M47" s="22" t="str">
        <f aca="false">IF(AND($B47&lt;&gt;"",M$2&lt;&gt;""),IF(AND(WAFApproach="L",$C47&lt;=12),M$36-(M$36-M$25)*LN($C47/12)/LN($C$25/12),IF(WAFApproach="D",IF(AND($C$3&gt;$C47,$C47&gt;12),M$3,M$3*(LN($C47/0.0024)+0.41*8.5)/(LN($C$3/0.0024)+0.41*8.5)),LOOKUP(VALUE($Y47),VALUE(LRange),DATA!M$3:M$114))),"")</f>
        <v/>
      </c>
      <c r="N47" s="22" t="str">
        <f aca="false">IF(AND($B47&lt;&gt;"",N$2&lt;&gt;""),IF(AND(WAFApproach="L",$C47&lt;=12),N$36-(N$36-N$25)*LN($C47/12)/LN($C$25/12),IF(WAFApproach="D",IF(AND($C$3&gt;$C47,$C47&gt;12),N$3,N$3*(LN($C47/0.0024)+0.41*8.5)/(LN($C$3/0.0024)+0.41*8.5)),LOOKUP(VALUE($Y47),VALUE(LRange),DATA!N$3:N$114))),"")</f>
        <v/>
      </c>
      <c r="O47" s="22" t="str">
        <f aca="false">IF(AND($B47&lt;&gt;"",O$2&lt;&gt;""),IF(AND(WAFApproach="L",$C47&lt;=12),O$36-(O$36-O$25)*LN($C47/12)/LN($C$25/12),IF(WAFApproach="D",IF(AND($C$3&gt;$C47,$C47&gt;12),O$3,O$3*(LN($C47/0.0024)+0.41*8.5)/(LN($C$3/0.0024)+0.41*8.5)),LOOKUP(VALUE($Y47),VALUE(LRange),DATA!O$3:O$114))),"")</f>
        <v/>
      </c>
      <c r="P47" s="22" t="str">
        <f aca="false">IF(AND($B47&lt;&gt;"",P$2&lt;&gt;""),IF(AND(WAFApproach="L",$C47&lt;=12),P$36-(P$36-P$25)*LN($C47/12)/LN($C$25/12),IF(WAFApproach="D",IF(AND($C$3&gt;$C47,$C47&gt;12),P$3,P$3*(LN($C47/0.0024)+0.41*8.5)/(LN($C$3/0.0024)+0.41*8.5)),LOOKUP(VALUE($Y47),VALUE(LRange),DATA!P$3:P$114))),"")</f>
        <v/>
      </c>
      <c r="Q47" s="22" t="str">
        <f aca="false">IF(AND($B47&lt;&gt;"",Q$2&lt;&gt;""),IF(AND(WAFApproach="L",$C47&lt;=12),Q$36-(Q$36-Q$25)*LN($C47/12)/LN($C$25/12),IF(WAFApproach="D",IF(AND($C$3&gt;$C47,$C47&gt;12),Q$3,Q$3*(LN($C47/0.0024)+0.41*8.5)/(LN($C$3/0.0024)+0.41*8.5)),LOOKUP(VALUE($Y47),VALUE(LRange),DATA!Q$3:Q$114))),"")</f>
        <v/>
      </c>
      <c r="R47" s="22" t="str">
        <f aca="false">IF(AND($B47&lt;&gt;"",R$2&lt;&gt;""),IF(AND(WAFApproach="L",$C47&lt;=12),R$36-(R$36-R$25)*LN($C47/12)/LN($C$25/12),IF(WAFApproach="D",IF(AND($C$3&gt;$C47,$C47&gt;12),R$3,R$3*(LN($C47/0.0024)+0.41*8.5)/(LN($C$3/0.0024)+0.41*8.5)),LOOKUP(VALUE($Y47),VALUE(LRange),DATA!R$3:R$114))),"")</f>
        <v/>
      </c>
      <c r="S47" s="22" t="str">
        <f aca="false">IF(AND($B47&lt;&gt;"",S$2&lt;&gt;""),IF(AND(WAFApproach="L",$C47&lt;=12),S$36-(S$36-S$25)*LN($C47/12)/LN($C$25/12),IF(WAFApproach="D",IF(AND($C$3&gt;$C47,$C47&gt;12),S$3,S$3*(LN($C47/0.0024)+0.41*8.5)/(LN($C$3/0.0024)+0.41*8.5)),LOOKUP(VALUE($Y47),VALUE(LRange),DATA!S$3:S$114))),"")</f>
        <v/>
      </c>
      <c r="T47" s="22" t="str">
        <f aca="false">IF(AND($B47&lt;&gt;"",T$2&lt;&gt;""),IF(AND(WAFApproach="L",$C47&lt;=12),T$36-(T$36-T$25)*LN($C47/12)/LN($C$25/12),IF(WAFApproach="D",IF(AND($C$3&gt;$C47,$C47&gt;12),T$3,T$3*(LN($C47/0.0024)+0.41*8.5)/(LN($C$3/0.0024)+0.41*8.5)),LOOKUP(VALUE($Y47),VALUE(LRange),DATA!T$3:T$114))),"")</f>
        <v/>
      </c>
      <c r="U47" s="22" t="str">
        <f aca="false">IF(AND($B47&lt;&gt;"",U$2&lt;&gt;""),IF(AND(WAFApproach="L",$C47&lt;=12),U$36-(U$36-U$25)*LN($C47/12)/LN($C$25/12),IF(WAFApproach="D",IF(AND($C$3&gt;$C47,$C47&gt;12),U$3,U$3*(LN($C47/0.0024)+0.41*8.5)/(LN($C$3/0.0024)+0.41*8.5)),LOOKUP(VALUE($Y47),VALUE(LRange),DATA!U$3:U$114))),"")</f>
        <v/>
      </c>
      <c r="V47" s="22" t="str">
        <f aca="false">IF(AND($B47&lt;&gt;"",V$2&lt;&gt;""),IF(AND(WAFApproach="L",$C47&lt;=12),V$36-(V$36-V$25)*LN($C47/12)/LN($C$25/12),IF(WAFApproach="D",IF(AND($C$3&gt;$C47,$C47&gt;12),V$3,V$3*(LN($C47/0.0024)+0.41*8.5)/(LN($C$3/0.0024)+0.41*8.5)),LOOKUP(VALUE($Y47),VALUE(LRange),DATA!V$3:V$114))),"")</f>
        <v/>
      </c>
      <c r="W47" s="22" t="str">
        <f aca="false">IF(AND($B47&lt;&gt;"",W$2&lt;&gt;""),IF(AND(WAFApproach="L",$C47&lt;=12),W$36-(W$36-W$25)*LN($C47/12)/LN($C$25/12),IF(WAFApproach="D",IF(AND($C$3&gt;$C47,$C47&gt;12),W$3,W$3*(LN($C47/0.0024)+0.41*8.5)/(LN($C$3/0.0024)+0.41*8.5)),LOOKUP(VALUE($Y47),VALUE(LRange),DATA!W$3:W$114))),"")</f>
        <v/>
      </c>
      <c r="Y47" s="21" t="n">
        <f aca="false">IF(B47&lt;&gt;"",IF(PointOrder="G",CONCATENATE(RIGHT($A$3,1),IF(LEFT(B47)="M",CONCATENATE("1",RIGHT(CONCATENATE("0",MID(B47,4,2)),2)),""),IF(LEFT(B47)="i",CONCATENATE("2",RIGHT(CONCATENATE("0",MID(B47,3,2)),2)),""),IF(B47="dM1y","301",""),IF(B47="dremx","302",""),IF(B47="dremy","303",""),IF(B47="dM1ash","304",""),IF(B47="dremash","305","")),IF(PointOrder="A",10000*VALUE(RIGHT($A$3,1))+C47,IF(PointOrder="D",10000*VALUE(RIGHT($A$3,1))-C47,""))),"")</f>
        <v>30033.75</v>
      </c>
    </row>
    <row r="48" s="21" customFormat="true" ht="12.75" hidden="false" customHeight="false" outlineLevel="0" collapsed="false">
      <c r="A48" s="23"/>
      <c r="B48" s="13" t="str">
        <f aca="false">IF(C48&lt;&gt;"","dremy","")</f>
        <v>dremy</v>
      </c>
      <c r="C48" s="22" t="n">
        <f aca="false">dremy</f>
        <v>24</v>
      </c>
      <c r="D48" s="22" t="n">
        <f aca="false">IF(AND($B48&lt;&gt;"",D$2&lt;&gt;""),IF(Dbx=Dby,D47,IF(AND(WAFApproach="L",$C48&lt;=12),D$36-(D$36-D$25)*LN($C48/12)/LN($C$25/12),IF(WAFApproach="D",IF(AND($C$3&gt;$C48,$C48&gt;12),D$3,D$3*(LN($C48/0.0024)+0.41*8.5)/(LN($C$3/0.0024)+0.41*8.5)),LOOKUP(VALUE($Y48),VALUE(LRange),DATA!D$3:D$114)))),"")</f>
        <v>123.29</v>
      </c>
      <c r="E48" s="22" t="n">
        <f aca="false">IF(AND($B48&lt;&gt;"",E$2&lt;&gt;""),IF(Dbx=Dby,E47,IF(AND(WAFApproach="L",$C48&lt;=12),E$36-(E$36-E$25)*LN($C48/12)/LN($C$25/12),IF(WAFApproach="D",IF(AND($C$3&gt;$C48,$C48&gt;12),E$3,E$3*(LN($C48/0.0024)+0.41*8.5)/(LN($C$3/0.0024)+0.41*8.5)),LOOKUP(VALUE($Y48),VALUE(LRange),DATA!E$3:E$114)))),"")</f>
        <v>163.28</v>
      </c>
      <c r="F48" s="22" t="n">
        <f aca="false">IF(AND($B48&lt;&gt;"",F$2&lt;&gt;""),IF(Dbx=Dby,F47,IF(AND(WAFApproach="L",$C48&lt;=12),F$36-(F$36-F$25)*LN($C48/12)/LN($C$25/12),IF(WAFApproach="D",IF(AND($C$3&gt;$C48,$C48&gt;12),F$3,F$3*(LN($C48/0.0024)+0.41*8.5)/(LN($C$3/0.0024)+0.41*8.5)),LOOKUP(VALUE($Y48),VALUE(LRange),DATA!F$3:F$114)))),"")</f>
        <v>169.94</v>
      </c>
      <c r="G48" s="22" t="n">
        <f aca="false">IF(AND($B48&lt;&gt;"",G$2&lt;&gt;""),IF(Dbx=Dby,G47,IF(AND(WAFApproach="L",$C48&lt;=12),G$36-(G$36-G$25)*LN($C48/12)/LN($C$25/12),IF(WAFApproach="D",IF(AND($C$3&gt;$C48,$C48&gt;12),G$3,G$3*(LN($C48/0.0024)+0.41*8.5)/(LN($C$3/0.0024)+0.41*8.5)),LOOKUP(VALUE($Y48),VALUE(LRange),DATA!G$3:G$114)))),"")</f>
        <v>135.25</v>
      </c>
      <c r="H48" s="22" t="str">
        <f aca="false">IF(AND($B48&lt;&gt;"",H$2&lt;&gt;""),IF(Dbx=Dby,H47,IF(AND(WAFApproach="L",$C48&lt;=12),H$36-(H$36-H$25)*LN($C48/12)/LN($C$25/12),IF(WAFApproach="D",IF(AND($C$3&gt;$C48,$C48&gt;12),H$3,H$3*(LN($C48/0.0024)+0.41*8.5)/(LN($C$3/0.0024)+0.41*8.5)),LOOKUP(VALUE($Y48),VALUE(LRange),DATA!H$3:H$114)))),"")</f>
        <v/>
      </c>
      <c r="I48" s="22" t="str">
        <f aca="false">IF(AND($B48&lt;&gt;"",I$2&lt;&gt;""),IF(Dbx=Dby,I47,IF(AND(WAFApproach="L",$C48&lt;=12),I$36-(I$36-I$25)*LN($C48/12)/LN($C$25/12),IF(WAFApproach="D",IF(AND($C$3&gt;$C48,$C48&gt;12),I$3,I$3*(LN($C48/0.0024)+0.41*8.5)/(LN($C$3/0.0024)+0.41*8.5)),LOOKUP(VALUE($Y48),VALUE(LRange),DATA!I$3:I$114)))),"")</f>
        <v/>
      </c>
      <c r="J48" s="22" t="str">
        <f aca="false">IF(AND($B48&lt;&gt;"",J$2&lt;&gt;""),IF(Dbx=Dby,J47,IF(AND(WAFApproach="L",$C48&lt;=12),J$36-(J$36-J$25)*LN($C48/12)/LN($C$25/12),IF(WAFApproach="D",IF(AND($C$3&gt;$C48,$C48&gt;12),J$3,J$3*(LN($C48/0.0024)+0.41*8.5)/(LN($C$3/0.0024)+0.41*8.5)),LOOKUP(VALUE($Y48),VALUE(LRange),DATA!J$3:J$114)))),"")</f>
        <v/>
      </c>
      <c r="K48" s="22" t="str">
        <f aca="false">IF(AND($B48&lt;&gt;"",K$2&lt;&gt;""),IF(Dbx=Dby,K47,IF(AND(WAFApproach="L",$C48&lt;=12),K$36-(K$36-K$25)*LN($C48/12)/LN($C$25/12),IF(WAFApproach="D",IF(AND($C$3&gt;$C48,$C48&gt;12),K$3,K$3*(LN($C48/0.0024)+0.41*8.5)/(LN($C$3/0.0024)+0.41*8.5)),LOOKUP(VALUE($Y48),VALUE(LRange),DATA!K$3:K$114)))),"")</f>
        <v/>
      </c>
      <c r="L48" s="22" t="str">
        <f aca="false">IF(AND($B48&lt;&gt;"",L$2&lt;&gt;""),IF(Dbx=Dby,L47,IF(AND(WAFApproach="L",$C48&lt;=12),L$36-(L$36-L$25)*LN($C48/12)/LN($C$25/12),IF(WAFApproach="D",IF(AND($C$3&gt;$C48,$C48&gt;12),L$3,L$3*(LN($C48/0.0024)+0.41*8.5)/(LN($C$3/0.0024)+0.41*8.5)),LOOKUP(VALUE($Y48),VALUE(LRange),DATA!L$3:L$114)))),"")</f>
        <v/>
      </c>
      <c r="M48" s="22" t="str">
        <f aca="false">IF(AND($B48&lt;&gt;"",M$2&lt;&gt;""),IF(Dbx=Dby,M47,IF(AND(WAFApproach="L",$C48&lt;=12),M$36-(M$36-M$25)*LN($C48/12)/LN($C$25/12),IF(WAFApproach="D",IF(AND($C$3&gt;$C48,$C48&gt;12),M$3,M$3*(LN($C48/0.0024)+0.41*8.5)/(LN($C$3/0.0024)+0.41*8.5)),LOOKUP(VALUE($Y48),VALUE(LRange),DATA!M$3:M$114)))),"")</f>
        <v/>
      </c>
      <c r="N48" s="22" t="str">
        <f aca="false">IF(AND($B48&lt;&gt;"",N$2&lt;&gt;""),IF(Dbx=Dby,N47,IF(AND(WAFApproach="L",$C48&lt;=12),N$36-(N$36-N$25)*LN($C48/12)/LN($C$25/12),IF(WAFApproach="D",IF(AND($C$3&gt;$C48,$C48&gt;12),N$3,N$3*(LN($C48/0.0024)+0.41*8.5)/(LN($C$3/0.0024)+0.41*8.5)),LOOKUP(VALUE($Y48),VALUE(LRange),DATA!N$3:N$114)))),"")</f>
        <v/>
      </c>
      <c r="O48" s="22" t="str">
        <f aca="false">IF(AND($B48&lt;&gt;"",O$2&lt;&gt;""),IF(Dbx=Dby,O47,IF(AND(WAFApproach="L",$C48&lt;=12),O$36-(O$36-O$25)*LN($C48/12)/LN($C$25/12),IF(WAFApproach="D",IF(AND($C$3&gt;$C48,$C48&gt;12),O$3,O$3*(LN($C48/0.0024)+0.41*8.5)/(LN($C$3/0.0024)+0.41*8.5)),LOOKUP(VALUE($Y48),VALUE(LRange),DATA!O$3:O$114)))),"")</f>
        <v/>
      </c>
      <c r="P48" s="22" t="str">
        <f aca="false">IF(AND($B48&lt;&gt;"",P$2&lt;&gt;""),IF(Dbx=Dby,P47,IF(AND(WAFApproach="L",$C48&lt;=12),P$36-(P$36-P$25)*LN($C48/12)/LN($C$25/12),IF(WAFApproach="D",IF(AND($C$3&gt;$C48,$C48&gt;12),P$3,P$3*(LN($C48/0.0024)+0.41*8.5)/(LN($C$3/0.0024)+0.41*8.5)),LOOKUP(VALUE($Y48),VALUE(LRange),DATA!P$3:P$114)))),"")</f>
        <v/>
      </c>
      <c r="Q48" s="22" t="str">
        <f aca="false">IF(AND($B48&lt;&gt;"",Q$2&lt;&gt;""),IF(Dbx=Dby,Q47,IF(AND(WAFApproach="L",$C48&lt;=12),Q$36-(Q$36-Q$25)*LN($C48/12)/LN($C$25/12),IF(WAFApproach="D",IF(AND($C$3&gt;$C48,$C48&gt;12),Q$3,Q$3*(LN($C48/0.0024)+0.41*8.5)/(LN($C$3/0.0024)+0.41*8.5)),LOOKUP(VALUE($Y48),VALUE(LRange),DATA!Q$3:Q$114)))),"")</f>
        <v/>
      </c>
      <c r="R48" s="22" t="str">
        <f aca="false">IF(AND($B48&lt;&gt;"",R$2&lt;&gt;""),IF(Dbx=Dby,R47,IF(AND(WAFApproach="L",$C48&lt;=12),R$36-(R$36-R$25)*LN($C48/12)/LN($C$25/12),IF(WAFApproach="D",IF(AND($C$3&gt;$C48,$C48&gt;12),R$3,R$3*(LN($C48/0.0024)+0.41*8.5)/(LN($C$3/0.0024)+0.41*8.5)),LOOKUP(VALUE($Y48),VALUE(LRange),DATA!R$3:R$114)))),"")</f>
        <v/>
      </c>
      <c r="S48" s="22" t="str">
        <f aca="false">IF(AND($B48&lt;&gt;"",S$2&lt;&gt;""),IF(Dbx=Dby,S47,IF(AND(WAFApproach="L",$C48&lt;=12),S$36-(S$36-S$25)*LN($C48/12)/LN($C$25/12),IF(WAFApproach="D",IF(AND($C$3&gt;$C48,$C48&gt;12),S$3,S$3*(LN($C48/0.0024)+0.41*8.5)/(LN($C$3/0.0024)+0.41*8.5)),LOOKUP(VALUE($Y48),VALUE(LRange),DATA!S$3:S$114)))),"")</f>
        <v/>
      </c>
      <c r="T48" s="22" t="str">
        <f aca="false">IF(AND($B48&lt;&gt;"",T$2&lt;&gt;""),IF(Dbx=Dby,T47,IF(AND(WAFApproach="L",$C48&lt;=12),T$36-(T$36-T$25)*LN($C48/12)/LN($C$25/12),IF(WAFApproach="D",IF(AND($C$3&gt;$C48,$C48&gt;12),T$3,T$3*(LN($C48/0.0024)+0.41*8.5)/(LN($C$3/0.0024)+0.41*8.5)),LOOKUP(VALUE($Y48),VALUE(LRange),DATA!T$3:T$114)))),"")</f>
        <v/>
      </c>
      <c r="U48" s="22" t="str">
        <f aca="false">IF(AND($B48&lt;&gt;"",U$2&lt;&gt;""),IF(Dbx=Dby,U47,IF(AND(WAFApproach="L",$C48&lt;=12),U$36-(U$36-U$25)*LN($C48/12)/LN($C$25/12),IF(WAFApproach="D",IF(AND($C$3&gt;$C48,$C48&gt;12),U$3,U$3*(LN($C48/0.0024)+0.41*8.5)/(LN($C$3/0.0024)+0.41*8.5)),LOOKUP(VALUE($Y48),VALUE(LRange),DATA!U$3:U$114)))),"")</f>
        <v/>
      </c>
      <c r="V48" s="22" t="str">
        <f aca="false">IF(AND($B48&lt;&gt;"",V$2&lt;&gt;""),IF(Dbx=Dby,V47,IF(AND(WAFApproach="L",$C48&lt;=12),V$36-(V$36-V$25)*LN($C48/12)/LN($C$25/12),IF(WAFApproach="D",IF(AND($C$3&gt;$C48,$C48&gt;12),V$3,V$3*(LN($C48/0.0024)+0.41*8.5)/(LN($C$3/0.0024)+0.41*8.5)),LOOKUP(VALUE($Y48),VALUE(LRange),DATA!V$3:V$114)))),"")</f>
        <v/>
      </c>
      <c r="W48" s="22" t="str">
        <f aca="false">IF(AND($B48&lt;&gt;"",W$2&lt;&gt;""),IF(Dbx=Dby,W47,IF(AND(WAFApproach="L",$C48&lt;=12),W$36-(W$36-W$25)*LN($C48/12)/LN($C$25/12),IF(WAFApproach="D",IF(AND($C$3&gt;$C48,$C48&gt;12),W$3,W$3*(LN($C48/0.0024)+0.41*8.5)/(LN($C$3/0.0024)+0.41*8.5)),LOOKUP(VALUE($Y48),VALUE(LRange),DATA!W$3:W$114)))),"")</f>
        <v/>
      </c>
      <c r="Y48" s="21" t="n">
        <f aca="false">IF(B48&lt;&gt;"",IF(PointOrder="G",CONCATENATE(RIGHT($A$3,1),IF(LEFT(B48)="M",CONCATENATE("1",RIGHT(CONCATENATE("0",MID(B48,4,2)),2)),""),IF(LEFT(B48)="i",CONCATENATE("2",RIGHT(CONCATENATE("0",MID(B48,3,2)),2)),""),IF(B48="dM1y","301",""),IF(B48="dremx","302",""),IF(B48="dremy","303",""),IF(B48="dM1ash","304",""),IF(B48="dremash","305","")),IF(PointOrder="A",10000*VALUE(RIGHT($A$3,1))+C48,IF(PointOrder="D",10000*VALUE(RIGHT($A$3,1))-C48,""))),"")</f>
        <v>30024</v>
      </c>
    </row>
    <row r="49" s="21" customFormat="true" ht="12.75" hidden="false" customHeight="false" outlineLevel="0" collapsed="false">
      <c r="A49" s="23"/>
      <c r="B49" s="13" t="str">
        <f aca="false">IF(C49&lt;&gt;"","dM1ash","")</f>
        <v/>
      </c>
      <c r="C49" s="22" t="str">
        <f aca="false">dM1ash</f>
        <v/>
      </c>
      <c r="D49" s="22" t="str">
        <f aca="false">IF(AND($B49&lt;&gt;"",D$2&lt;&gt;""),IF(AND(WAFApproach="L",$C49&lt;=12),D$36-(D$36-D$25)*LN($C49/12)/LN($C$25/12),IF(WAFApproach="D",IF(AND($C$3&gt;$C49,$C49&gt;12),D$3,D$3*(LN($C49/0.0024)+0.41*8.5)/(LN($C$3/0.0024)+0.41*8.5)),LOOKUP(VALUE($Y49),VALUE(LRange),DATA!D$3:D$114))),"")</f>
        <v/>
      </c>
      <c r="E49" s="22" t="str">
        <f aca="false">IF(AND($B49&lt;&gt;"",E$2&lt;&gt;""),IF(AND(WAFApproach="L",$C49&lt;=12),E$36-(E$36-E$25)*LN($C49/12)/LN($C$25/12),IF(WAFApproach="D",IF(AND($C$3&gt;$C49,$C49&gt;12),E$3,E$3*(LN($C49/0.0024)+0.41*8.5)/(LN($C$3/0.0024)+0.41*8.5)),LOOKUP(VALUE($Y49),VALUE(LRange),DATA!E$3:E$114))),"")</f>
        <v/>
      </c>
      <c r="F49" s="22" t="str">
        <f aca="false">IF(AND($B49&lt;&gt;"",F$2&lt;&gt;""),IF(AND(WAFApproach="L",$C49&lt;=12),F$36-(F$36-F$25)*LN($C49/12)/LN($C$25/12),IF(WAFApproach="D",IF(AND($C$3&gt;$C49,$C49&gt;12),F$3,F$3*(LN($C49/0.0024)+0.41*8.5)/(LN($C$3/0.0024)+0.41*8.5)),LOOKUP(VALUE($Y49),VALUE(LRange),DATA!F$3:F$114))),"")</f>
        <v/>
      </c>
      <c r="G49" s="22" t="str">
        <f aca="false">IF(AND($B49&lt;&gt;"",G$2&lt;&gt;""),IF(AND(WAFApproach="L",$C49&lt;=12),G$36-(G$36-G$25)*LN($C49/12)/LN($C$25/12),IF(WAFApproach="D",IF(AND($C$3&gt;$C49,$C49&gt;12),G$3,G$3*(LN($C49/0.0024)+0.41*8.5)/(LN($C$3/0.0024)+0.41*8.5)),LOOKUP(VALUE($Y49),VALUE(LRange),DATA!G$3:G$114))),"")</f>
        <v/>
      </c>
      <c r="H49" s="22" t="str">
        <f aca="false">IF(AND($B49&lt;&gt;"",H$2&lt;&gt;""),IF(AND(WAFApproach="L",$C49&lt;=12),H$36-(H$36-H$25)*LN($C49/12)/LN($C$25/12),IF(WAFApproach="D",IF(AND($C$3&gt;$C49,$C49&gt;12),H$3,H$3*(LN($C49/0.0024)+0.41*8.5)/(LN($C$3/0.0024)+0.41*8.5)),LOOKUP(VALUE($Y49),VALUE(LRange),DATA!H$3:H$114))),"")</f>
        <v/>
      </c>
      <c r="I49" s="22" t="str">
        <f aca="false">IF(AND($B49&lt;&gt;"",I$2&lt;&gt;""),IF(AND(WAFApproach="L",$C49&lt;=12),I$36-(I$36-I$25)*LN($C49/12)/LN($C$25/12),IF(WAFApproach="D",IF(AND($C$3&gt;$C49,$C49&gt;12),I$3,I$3*(LN($C49/0.0024)+0.41*8.5)/(LN($C$3/0.0024)+0.41*8.5)),LOOKUP(VALUE($Y49),VALUE(LRange),DATA!I$3:I$114))),"")</f>
        <v/>
      </c>
      <c r="J49" s="22" t="str">
        <f aca="false">IF(AND($B49&lt;&gt;"",J$2&lt;&gt;""),IF(AND(WAFApproach="L",$C49&lt;=12),J$36-(J$36-J$25)*LN($C49/12)/LN($C$25/12),IF(WAFApproach="D",IF(AND($C$3&gt;$C49,$C49&gt;12),J$3,J$3*(LN($C49/0.0024)+0.41*8.5)/(LN($C$3/0.0024)+0.41*8.5)),LOOKUP(VALUE($Y49),VALUE(LRange),DATA!J$3:J$114))),"")</f>
        <v/>
      </c>
      <c r="K49" s="22" t="str">
        <f aca="false">IF(AND($B49&lt;&gt;"",K$2&lt;&gt;""),IF(AND(WAFApproach="L",$C49&lt;=12),K$36-(K$36-K$25)*LN($C49/12)/LN($C$25/12),IF(WAFApproach="D",IF(AND($C$3&gt;$C49,$C49&gt;12),K$3,K$3*(LN($C49/0.0024)+0.41*8.5)/(LN($C$3/0.0024)+0.41*8.5)),LOOKUP(VALUE($Y49),VALUE(LRange),DATA!K$3:K$114))),"")</f>
        <v/>
      </c>
      <c r="L49" s="22" t="str">
        <f aca="false">IF(AND($B49&lt;&gt;"",L$2&lt;&gt;""),IF(AND(WAFApproach="L",$C49&lt;=12),L$36-(L$36-L$25)*LN($C49/12)/LN($C$25/12),IF(WAFApproach="D",IF(AND($C$3&gt;$C49,$C49&gt;12),L$3,L$3*(LN($C49/0.0024)+0.41*8.5)/(LN($C$3/0.0024)+0.41*8.5)),LOOKUP(VALUE($Y49),VALUE(LRange),DATA!L$3:L$114))),"")</f>
        <v/>
      </c>
      <c r="M49" s="22" t="str">
        <f aca="false">IF(AND($B49&lt;&gt;"",M$2&lt;&gt;""),IF(AND(WAFApproach="L",$C49&lt;=12),M$36-(M$36-M$25)*LN($C49/12)/LN($C$25/12),IF(WAFApproach="D",IF(AND($C$3&gt;$C49,$C49&gt;12),M$3,M$3*(LN($C49/0.0024)+0.41*8.5)/(LN($C$3/0.0024)+0.41*8.5)),LOOKUP(VALUE($Y49),VALUE(LRange),DATA!M$3:M$114))),"")</f>
        <v/>
      </c>
      <c r="N49" s="22" t="str">
        <f aca="false">IF(AND($B49&lt;&gt;"",N$2&lt;&gt;""),IF(AND(WAFApproach="L",$C49&lt;=12),N$36-(N$36-N$25)*LN($C49/12)/LN($C$25/12),IF(WAFApproach="D",IF(AND($C$3&gt;$C49,$C49&gt;12),N$3,N$3*(LN($C49/0.0024)+0.41*8.5)/(LN($C$3/0.0024)+0.41*8.5)),LOOKUP(VALUE($Y49),VALUE(LRange),DATA!N$3:N$114))),"")</f>
        <v/>
      </c>
      <c r="O49" s="22" t="str">
        <f aca="false">IF(AND($B49&lt;&gt;"",O$2&lt;&gt;""),IF(AND(WAFApproach="L",$C49&lt;=12),O$36-(O$36-O$25)*LN($C49/12)/LN($C$25/12),IF(WAFApproach="D",IF(AND($C$3&gt;$C49,$C49&gt;12),O$3,O$3*(LN($C49/0.0024)+0.41*8.5)/(LN($C$3/0.0024)+0.41*8.5)),LOOKUP(VALUE($Y49),VALUE(LRange),DATA!O$3:O$114))),"")</f>
        <v/>
      </c>
      <c r="P49" s="22" t="str">
        <f aca="false">IF(AND($B49&lt;&gt;"",P$2&lt;&gt;""),IF(AND(WAFApproach="L",$C49&lt;=12),P$36-(P$36-P$25)*LN($C49/12)/LN($C$25/12),IF(WAFApproach="D",IF(AND($C$3&gt;$C49,$C49&gt;12),P$3,P$3*(LN($C49/0.0024)+0.41*8.5)/(LN($C$3/0.0024)+0.41*8.5)),LOOKUP(VALUE($Y49),VALUE(LRange),DATA!P$3:P$114))),"")</f>
        <v/>
      </c>
      <c r="Q49" s="22" t="str">
        <f aca="false">IF(AND($B49&lt;&gt;"",Q$2&lt;&gt;""),IF(AND(WAFApproach="L",$C49&lt;=12),Q$36-(Q$36-Q$25)*LN($C49/12)/LN($C$25/12),IF(WAFApproach="D",IF(AND($C$3&gt;$C49,$C49&gt;12),Q$3,Q$3*(LN($C49/0.0024)+0.41*8.5)/(LN($C$3/0.0024)+0.41*8.5)),LOOKUP(VALUE($Y49),VALUE(LRange),DATA!Q$3:Q$114))),"")</f>
        <v/>
      </c>
      <c r="R49" s="22" t="str">
        <f aca="false">IF(AND($B49&lt;&gt;"",R$2&lt;&gt;""),IF(AND(WAFApproach="L",$C49&lt;=12),R$36-(R$36-R$25)*LN($C49/12)/LN($C$25/12),IF(WAFApproach="D",IF(AND($C$3&gt;$C49,$C49&gt;12),R$3,R$3*(LN($C49/0.0024)+0.41*8.5)/(LN($C$3/0.0024)+0.41*8.5)),LOOKUP(VALUE($Y49),VALUE(LRange),DATA!R$3:R$114))),"")</f>
        <v/>
      </c>
      <c r="S49" s="22" t="str">
        <f aca="false">IF(AND($B49&lt;&gt;"",S$2&lt;&gt;""),IF(AND(WAFApproach="L",$C49&lt;=12),S$36-(S$36-S$25)*LN($C49/12)/LN($C$25/12),IF(WAFApproach="D",IF(AND($C$3&gt;$C49,$C49&gt;12),S$3,S$3*(LN($C49/0.0024)+0.41*8.5)/(LN($C$3/0.0024)+0.41*8.5)),LOOKUP(VALUE($Y49),VALUE(LRange),DATA!S$3:S$114))),"")</f>
        <v/>
      </c>
      <c r="T49" s="22" t="str">
        <f aca="false">IF(AND($B49&lt;&gt;"",T$2&lt;&gt;""),IF(AND(WAFApproach="L",$C49&lt;=12),T$36-(T$36-T$25)*LN($C49/12)/LN($C$25/12),IF(WAFApproach="D",IF(AND($C$3&gt;$C49,$C49&gt;12),T$3,T$3*(LN($C49/0.0024)+0.41*8.5)/(LN($C$3/0.0024)+0.41*8.5)),LOOKUP(VALUE($Y49),VALUE(LRange),DATA!T$3:T$114))),"")</f>
        <v/>
      </c>
      <c r="U49" s="22" t="str">
        <f aca="false">IF(AND($B49&lt;&gt;"",U$2&lt;&gt;""),IF(AND(WAFApproach="L",$C49&lt;=12),U$36-(U$36-U$25)*LN($C49/12)/LN($C$25/12),IF(WAFApproach="D",IF(AND($C$3&gt;$C49,$C49&gt;12),U$3,U$3*(LN($C49/0.0024)+0.41*8.5)/(LN($C$3/0.0024)+0.41*8.5)),LOOKUP(VALUE($Y49),VALUE(LRange),DATA!U$3:U$114))),"")</f>
        <v/>
      </c>
      <c r="V49" s="22" t="str">
        <f aca="false">IF(AND($B49&lt;&gt;"",V$2&lt;&gt;""),IF(AND(WAFApproach="L",$C49&lt;=12),V$36-(V$36-V$25)*LN($C49/12)/LN($C$25/12),IF(WAFApproach="D",IF(AND($C$3&gt;$C49,$C49&gt;12),V$3,V$3*(LN($C49/0.0024)+0.41*8.5)/(LN($C$3/0.0024)+0.41*8.5)),LOOKUP(VALUE($Y49),VALUE(LRange),DATA!V$3:V$114))),"")</f>
        <v/>
      </c>
      <c r="W49" s="22" t="str">
        <f aca="false">IF(AND($B49&lt;&gt;"",W$2&lt;&gt;""),IF(AND(WAFApproach="L",$C49&lt;=12),W$36-(W$36-W$25)*LN($C49/12)/LN($C$25/12),IF(WAFApproach="D",IF(AND($C$3&gt;$C49,$C49&gt;12),W$3,W$3*(LN($C49/0.0024)+0.41*8.5)/(LN($C$3/0.0024)+0.41*8.5)),LOOKUP(VALUE($Y49),VALUE(LRange),DATA!W$3:W$114))),"")</f>
        <v/>
      </c>
      <c r="Y49" s="21" t="str">
        <f aca="false">IF(B49&lt;&gt;"",IF(PointOrder="G",CONCATENATE(RIGHT($A$3,1),IF(LEFT(B49)="M",CONCATENATE("1",RIGHT(CONCATENATE("0",MID(B49,4,2)),2)),""),IF(LEFT(B49)="i",CONCATENATE("2",RIGHT(CONCATENATE("0",MID(B49,3,2)),2)),""),IF(B49="dM1y","301",""),IF(B49="dremx","302",""),IF(B49="dremy","303",""),IF(B49="dM1ash","304",""),IF(B49="dremash","305","")),IF(PointOrder="A",10000*VALUE(RIGHT($A$3,1))+C49,IF(PointOrder="D",10000*VALUE(RIGHT($A$3,1))-C49,""))),"")</f>
        <v/>
      </c>
    </row>
    <row r="50" s="21" customFormat="true" ht="12.75" hidden="false" customHeight="false" outlineLevel="0" collapsed="false">
      <c r="A50" s="23"/>
      <c r="B50" s="13" t="str">
        <f aca="false">IF(C50&lt;&gt;"","dremash","")</f>
        <v/>
      </c>
      <c r="C50" s="22" t="str">
        <f aca="false">dremash</f>
        <v/>
      </c>
      <c r="D50" s="22" t="str">
        <f aca="false">IF(AND($B50&lt;&gt;"",D$2&lt;&gt;""),IF(AND(WAFApproach="L",$C50&lt;=12),D$36-(D$36-D$25)*LN($C50/12)/LN($C$25/12),IF(WAFApproach="D",IF(AND($C$3&gt;$C50,$C50&gt;12),D$3,D$3*(LN($C50/0.0024)+0.41*8.5)/(LN($C$3/0.0024)+0.41*8.5)),LOOKUP(VALUE($Y50),VALUE(LRange),DATA!D$3:D$114))),"")</f>
        <v/>
      </c>
      <c r="E50" s="22" t="str">
        <f aca="false">IF(AND($B50&lt;&gt;"",E$2&lt;&gt;""),IF(AND(WAFApproach="L",$C50&lt;=12),E$36-(E$36-E$25)*LN($C50/12)/LN($C$25/12),IF(WAFApproach="D",IF(AND($C$3&gt;$C50,$C50&gt;12),E$3,E$3*(LN($C50/0.0024)+0.41*8.5)/(LN($C$3/0.0024)+0.41*8.5)),LOOKUP(VALUE($Y50),VALUE(LRange),DATA!E$3:E$114))),"")</f>
        <v/>
      </c>
      <c r="F50" s="22" t="str">
        <f aca="false">IF(AND($B50&lt;&gt;"",F$2&lt;&gt;""),IF(AND(WAFApproach="L",$C50&lt;=12),F$36-(F$36-F$25)*LN($C50/12)/LN($C$25/12),IF(WAFApproach="D",IF(AND($C$3&gt;$C50,$C50&gt;12),F$3,F$3*(LN($C50/0.0024)+0.41*8.5)/(LN($C$3/0.0024)+0.41*8.5)),LOOKUP(VALUE($Y50),VALUE(LRange),DATA!F$3:F$114))),"")</f>
        <v/>
      </c>
      <c r="G50" s="22" t="str">
        <f aca="false">IF(AND($B50&lt;&gt;"",G$2&lt;&gt;""),IF(AND(WAFApproach="L",$C50&lt;=12),G$36-(G$36-G$25)*LN($C50/12)/LN($C$25/12),IF(WAFApproach="D",IF(AND($C$3&gt;$C50,$C50&gt;12),G$3,G$3*(LN($C50/0.0024)+0.41*8.5)/(LN($C$3/0.0024)+0.41*8.5)),LOOKUP(VALUE($Y50),VALUE(LRange),DATA!G$3:G$114))),"")</f>
        <v/>
      </c>
      <c r="H50" s="22" t="str">
        <f aca="false">IF(AND($B50&lt;&gt;"",H$2&lt;&gt;""),IF(AND(WAFApproach="L",$C50&lt;=12),H$36-(H$36-H$25)*LN($C50/12)/LN($C$25/12),IF(WAFApproach="D",IF(AND($C$3&gt;$C50,$C50&gt;12),H$3,H$3*(LN($C50/0.0024)+0.41*8.5)/(LN($C$3/0.0024)+0.41*8.5)),LOOKUP(VALUE($Y50),VALUE(LRange),DATA!H$3:H$114))),"")</f>
        <v/>
      </c>
      <c r="I50" s="22" t="str">
        <f aca="false">IF(AND($B50&lt;&gt;"",I$2&lt;&gt;""),IF(AND(WAFApproach="L",$C50&lt;=12),I$36-(I$36-I$25)*LN($C50/12)/LN($C$25/12),IF(WAFApproach="D",IF(AND($C$3&gt;$C50,$C50&gt;12),I$3,I$3*(LN($C50/0.0024)+0.41*8.5)/(LN($C$3/0.0024)+0.41*8.5)),LOOKUP(VALUE($Y50),VALUE(LRange),DATA!I$3:I$114))),"")</f>
        <v/>
      </c>
      <c r="J50" s="22" t="str">
        <f aca="false">IF(AND($B50&lt;&gt;"",J$2&lt;&gt;""),IF(AND(WAFApproach="L",$C50&lt;=12),J$36-(J$36-J$25)*LN($C50/12)/LN($C$25/12),IF(WAFApproach="D",IF(AND($C$3&gt;$C50,$C50&gt;12),J$3,J$3*(LN($C50/0.0024)+0.41*8.5)/(LN($C$3/0.0024)+0.41*8.5)),LOOKUP(VALUE($Y50),VALUE(LRange),DATA!J$3:J$114))),"")</f>
        <v/>
      </c>
      <c r="K50" s="22" t="str">
        <f aca="false">IF(AND($B50&lt;&gt;"",K$2&lt;&gt;""),IF(AND(WAFApproach="L",$C50&lt;=12),K$36-(K$36-K$25)*LN($C50/12)/LN($C$25/12),IF(WAFApproach="D",IF(AND($C$3&gt;$C50,$C50&gt;12),K$3,K$3*(LN($C50/0.0024)+0.41*8.5)/(LN($C$3/0.0024)+0.41*8.5)),LOOKUP(VALUE($Y50),VALUE(LRange),DATA!K$3:K$114))),"")</f>
        <v/>
      </c>
      <c r="L50" s="22" t="str">
        <f aca="false">IF(AND($B50&lt;&gt;"",L$2&lt;&gt;""),IF(AND(WAFApproach="L",$C50&lt;=12),L$36-(L$36-L$25)*LN($C50/12)/LN($C$25/12),IF(WAFApproach="D",IF(AND($C$3&gt;$C50,$C50&gt;12),L$3,L$3*(LN($C50/0.0024)+0.41*8.5)/(LN($C$3/0.0024)+0.41*8.5)),LOOKUP(VALUE($Y50),VALUE(LRange),DATA!L$3:L$114))),"")</f>
        <v/>
      </c>
      <c r="M50" s="22" t="str">
        <f aca="false">IF(AND($B50&lt;&gt;"",M$2&lt;&gt;""),IF(AND(WAFApproach="L",$C50&lt;=12),M$36-(M$36-M$25)*LN($C50/12)/LN($C$25/12),IF(WAFApproach="D",IF(AND($C$3&gt;$C50,$C50&gt;12),M$3,M$3*(LN($C50/0.0024)+0.41*8.5)/(LN($C$3/0.0024)+0.41*8.5)),LOOKUP(VALUE($Y50),VALUE(LRange),DATA!M$3:M$114))),"")</f>
        <v/>
      </c>
      <c r="N50" s="22" t="str">
        <f aca="false">IF(AND($B50&lt;&gt;"",N$2&lt;&gt;""),IF(AND(WAFApproach="L",$C50&lt;=12),N$36-(N$36-N$25)*LN($C50/12)/LN($C$25/12),IF(WAFApproach="D",IF(AND($C$3&gt;$C50,$C50&gt;12),N$3,N$3*(LN($C50/0.0024)+0.41*8.5)/(LN($C$3/0.0024)+0.41*8.5)),LOOKUP(VALUE($Y50),VALUE(LRange),DATA!N$3:N$114))),"")</f>
        <v/>
      </c>
      <c r="O50" s="22" t="str">
        <f aca="false">IF(AND($B50&lt;&gt;"",O$2&lt;&gt;""),IF(AND(WAFApproach="L",$C50&lt;=12),O$36-(O$36-O$25)*LN($C50/12)/LN($C$25/12),IF(WAFApproach="D",IF(AND($C$3&gt;$C50,$C50&gt;12),O$3,O$3*(LN($C50/0.0024)+0.41*8.5)/(LN($C$3/0.0024)+0.41*8.5)),LOOKUP(VALUE($Y50),VALUE(LRange),DATA!O$3:O$114))),"")</f>
        <v/>
      </c>
      <c r="P50" s="22" t="str">
        <f aca="false">IF(AND($B50&lt;&gt;"",P$2&lt;&gt;""),IF(AND(WAFApproach="L",$C50&lt;=12),P$36-(P$36-P$25)*LN($C50/12)/LN($C$25/12),IF(WAFApproach="D",IF(AND($C$3&gt;$C50,$C50&gt;12),P$3,P$3*(LN($C50/0.0024)+0.41*8.5)/(LN($C$3/0.0024)+0.41*8.5)),LOOKUP(VALUE($Y50),VALUE(LRange),DATA!P$3:P$114))),"")</f>
        <v/>
      </c>
      <c r="Q50" s="22" t="str">
        <f aca="false">IF(AND($B50&lt;&gt;"",Q$2&lt;&gt;""),IF(AND(WAFApproach="L",$C50&lt;=12),Q$36-(Q$36-Q$25)*LN($C50/12)/LN($C$25/12),IF(WAFApproach="D",IF(AND($C$3&gt;$C50,$C50&gt;12),Q$3,Q$3*(LN($C50/0.0024)+0.41*8.5)/(LN($C$3/0.0024)+0.41*8.5)),LOOKUP(VALUE($Y50),VALUE(LRange),DATA!Q$3:Q$114))),"")</f>
        <v/>
      </c>
      <c r="R50" s="22" t="str">
        <f aca="false">IF(AND($B50&lt;&gt;"",R$2&lt;&gt;""),IF(AND(WAFApproach="L",$C50&lt;=12),R$36-(R$36-R$25)*LN($C50/12)/LN($C$25/12),IF(WAFApproach="D",IF(AND($C$3&gt;$C50,$C50&gt;12),R$3,R$3*(LN($C50/0.0024)+0.41*8.5)/(LN($C$3/0.0024)+0.41*8.5)),LOOKUP(VALUE($Y50),VALUE(LRange),DATA!R$3:R$114))),"")</f>
        <v/>
      </c>
      <c r="S50" s="22" t="str">
        <f aca="false">IF(AND($B50&lt;&gt;"",S$2&lt;&gt;""),IF(AND(WAFApproach="L",$C50&lt;=12),S$36-(S$36-S$25)*LN($C50/12)/LN($C$25/12),IF(WAFApproach="D",IF(AND($C$3&gt;$C50,$C50&gt;12),S$3,S$3*(LN($C50/0.0024)+0.41*8.5)/(LN($C$3/0.0024)+0.41*8.5)),LOOKUP(VALUE($Y50),VALUE(LRange),DATA!S$3:S$114))),"")</f>
        <v/>
      </c>
      <c r="T50" s="22" t="str">
        <f aca="false">IF(AND($B50&lt;&gt;"",T$2&lt;&gt;""),IF(AND(WAFApproach="L",$C50&lt;=12),T$36-(T$36-T$25)*LN($C50/12)/LN($C$25/12),IF(WAFApproach="D",IF(AND($C$3&gt;$C50,$C50&gt;12),T$3,T$3*(LN($C50/0.0024)+0.41*8.5)/(LN($C$3/0.0024)+0.41*8.5)),LOOKUP(VALUE($Y50),VALUE(LRange),DATA!T$3:T$114))),"")</f>
        <v/>
      </c>
      <c r="U50" s="22" t="str">
        <f aca="false">IF(AND($B50&lt;&gt;"",U$2&lt;&gt;""),IF(AND(WAFApproach="L",$C50&lt;=12),U$36-(U$36-U$25)*LN($C50/12)/LN($C$25/12),IF(WAFApproach="D",IF(AND($C$3&gt;$C50,$C50&gt;12),U$3,U$3*(LN($C50/0.0024)+0.41*8.5)/(LN($C$3/0.0024)+0.41*8.5)),LOOKUP(VALUE($Y50),VALUE(LRange),DATA!U$3:U$114))),"")</f>
        <v/>
      </c>
      <c r="V50" s="22" t="str">
        <f aca="false">IF(AND($B50&lt;&gt;"",V$2&lt;&gt;""),IF(AND(WAFApproach="L",$C50&lt;=12),V$36-(V$36-V$25)*LN($C50/12)/LN($C$25/12),IF(WAFApproach="D",IF(AND($C$3&gt;$C50,$C50&gt;12),V$3,V$3*(LN($C50/0.0024)+0.41*8.5)/(LN($C$3/0.0024)+0.41*8.5)),LOOKUP(VALUE($Y50),VALUE(LRange),DATA!V$3:V$114))),"")</f>
        <v/>
      </c>
      <c r="W50" s="22" t="str">
        <f aca="false">IF(AND($B50&lt;&gt;"",W$2&lt;&gt;""),IF(AND(WAFApproach="L",$C50&lt;=12),W$36-(W$36-W$25)*LN($C50/12)/LN($C$25/12),IF(WAFApproach="D",IF(AND($C$3&gt;$C50,$C50&gt;12),W$3,W$3*(LN($C50/0.0024)+0.41*8.5)/(LN($C$3/0.0024)+0.41*8.5)),LOOKUP(VALUE($Y50),VALUE(LRange),DATA!W$3:W$114))),"")</f>
        <v/>
      </c>
      <c r="Y50" s="21" t="str">
        <f aca="false">IF(B50&lt;&gt;"",IF(PointOrder="G",CONCATENATE(RIGHT($A$3,1),IF(LEFT(B50)="M",CONCATENATE("1",RIGHT(CONCATENATE("0",MID(B50,4,2)),2)),""),IF(LEFT(B50)="i",CONCATENATE("2",RIGHT(CONCATENATE("0",MID(B50,3,2)),2)),""),IF(B50="dM1y","301",""),IF(B50="dremx","302",""),IF(B50="dremy","303",""),IF(B50="dM1ash","304",""),IF(B50="dremash","305","")),IF(PointOrder="A",10000*VALUE(RIGHT($A$3,1))+C50,IF(PointOrder="D",10000*VALUE(RIGHT($A$3,1))-C50,""))),"")</f>
        <v/>
      </c>
    </row>
    <row r="51" s="21" customFormat="true" ht="12.75" hidden="false" customHeight="false" outlineLevel="0" collapsed="false">
      <c r="A51" s="23"/>
      <c r="B51" s="1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1" customFormat="true" ht="12.75" hidden="false" customHeight="false" outlineLevel="0" collapsed="false">
      <c r="A52" s="23"/>
      <c r="B52" s="13" t="s">
        <v>85</v>
      </c>
      <c r="C52" s="22" t="s">
        <v>86</v>
      </c>
      <c r="D52" s="22" t="n">
        <f aca="false">IF(AND($B48&lt;&gt;"",D$2&lt;&gt;""),IF(OR(CODE(D$2)-64=1,CODE(D$2)-64=M1Ports),D$3,IF($C$3&lt;=$C$46,D$3,D$46)),"")</f>
        <v>125.72</v>
      </c>
      <c r="E52" s="22" t="n">
        <f aca="false">IF(AND($B48&lt;&gt;"",E$2&lt;&gt;""),IF(OR(CODE(E$2)-64=1,CODE(E$2)-64=M1Ports),E$3,IF($C$3&lt;=$C$46,E$3,E$46)),"")</f>
        <v>161.82</v>
      </c>
      <c r="F52" s="22" t="n">
        <f aca="false">IF(AND($B48&lt;&gt;"",F$2&lt;&gt;""),IF(OR(CODE(F$2)-64=1,CODE(F$2)-64=M1Ports),F$3,IF($C$3&lt;=$C$46,F$3,F$46)),"")</f>
        <v>167.37</v>
      </c>
      <c r="G52" s="22" t="n">
        <f aca="false">IF(AND($B48&lt;&gt;"",G$2&lt;&gt;""),IF(OR(CODE(G$2)-64=1,CODE(G$2)-64=M1Ports),G$3,IF($C$3&lt;=$C$46,G$3,G$46)),"")</f>
        <v>134.56</v>
      </c>
      <c r="H52" s="22" t="str">
        <f aca="false">IF(AND($B48&lt;&gt;"",H$2&lt;&gt;""),IF(OR(CODE(H$2)-64=1,CODE(H$2)-64=M1Ports),H$3,IF($C$3&lt;=$C$46,H$3,H$46)),"")</f>
        <v/>
      </c>
      <c r="I52" s="22" t="str">
        <f aca="false">IF(AND($B48&lt;&gt;"",I$2&lt;&gt;""),IF(OR(CODE(I$2)-64=1,CODE(I$2)-64=M1Ports),I$3,IF($C$3&lt;=$C$46,I$3,I$46)),"")</f>
        <v/>
      </c>
      <c r="J52" s="22" t="str">
        <f aca="false">IF(AND($B48&lt;&gt;"",J$2&lt;&gt;""),IF(OR(CODE(J$2)-64=1,CODE(J$2)-64=M1Ports),J$3,IF($C$3&lt;=$C$46,J$3,J$46)),"")</f>
        <v/>
      </c>
      <c r="K52" s="22" t="str">
        <f aca="false">IF(AND($B48&lt;&gt;"",K$2&lt;&gt;""),IF(OR(CODE(K$2)-64=1,CODE(K$2)-64=M1Ports),K$3,IF($C$3&lt;=$C$46,K$3,K$46)),"")</f>
        <v/>
      </c>
      <c r="L52" s="22" t="str">
        <f aca="false">IF(AND($B48&lt;&gt;"",L$2&lt;&gt;""),IF(OR(CODE(L$2)-64=1,CODE(L$2)-64=M1Ports),L$3,IF($C$3&lt;=$C$46,L$3,L$46)),"")</f>
        <v/>
      </c>
      <c r="M52" s="22" t="str">
        <f aca="false">IF(AND($B48&lt;&gt;"",M$2&lt;&gt;""),IF(OR(CODE(M$2)-64=1,CODE(M$2)-64=M1Ports),M$3,IF($C$3&lt;=$C$46,M$3,M$46)),"")</f>
        <v/>
      </c>
      <c r="N52" s="22" t="str">
        <f aca="false">IF(AND($B48&lt;&gt;"",N$2&lt;&gt;""),IF(OR(CODE(N$2)-64=1,CODE(N$2)-64=M1Ports),N$3,IF($C$3&lt;=$C$46,N$3,N$46)),"")</f>
        <v/>
      </c>
      <c r="O52" s="22" t="str">
        <f aca="false">IF(AND($B48&lt;&gt;"",O$2&lt;&gt;""),IF(OR(CODE(O$2)-64=1,CODE(O$2)-64=M1Ports),O$3,IF($C$3&lt;=$C$46,O$3,O$46)),"")</f>
        <v/>
      </c>
      <c r="P52" s="22" t="str">
        <f aca="false">IF(AND($B48&lt;&gt;"",P$2&lt;&gt;""),IF(OR(CODE(P$2)-64=1,CODE(P$2)-64=M1Ports),P$3,IF($C$3&lt;=$C$46,P$3,P$46)),"")</f>
        <v/>
      </c>
      <c r="Q52" s="22" t="str">
        <f aca="false">IF(AND($B48&lt;&gt;"",Q$2&lt;&gt;""),IF(OR(CODE(Q$2)-64=1,CODE(Q$2)-64=M1Ports),Q$3,IF($C$3&lt;=$C$46,Q$3,Q$46)),"")</f>
        <v/>
      </c>
      <c r="R52" s="22" t="str">
        <f aca="false">IF(AND($B48&lt;&gt;"",R$2&lt;&gt;""),IF(OR(CODE(R$2)-64=1,CODE(R$2)-64=M1Ports),R$3,IF($C$3&lt;=$C$46,R$3,R$46)),"")</f>
        <v/>
      </c>
      <c r="S52" s="22" t="str">
        <f aca="false">IF(AND($B48&lt;&gt;"",S$2&lt;&gt;""),IF(OR(CODE(S$2)-64=1,CODE(S$2)-64=M1Ports),S$3,IF($C$3&lt;=$C$46,S$3,S$46)),"")</f>
        <v/>
      </c>
      <c r="T52" s="22" t="str">
        <f aca="false">IF(AND($B48&lt;&gt;"",T$2&lt;&gt;""),IF(OR(CODE(T$2)-64=1,CODE(T$2)-64=M1Ports),T$3,IF($C$3&lt;=$C$46,T$3,T$46)),"")</f>
        <v/>
      </c>
      <c r="U52" s="22" t="str">
        <f aca="false">IF(AND($B48&lt;&gt;"",U$2&lt;&gt;""),IF(OR(CODE(U$2)-64=1,CODE(U$2)-64=M1Ports),U$3,IF($C$3&lt;=$C$46,U$3,U$46)),"")</f>
        <v/>
      </c>
      <c r="V52" s="22" t="str">
        <f aca="false">IF(AND($B48&lt;&gt;"",V$2&lt;&gt;""),IF(OR(CODE(V$2)-64=1,CODE(V$2)-64=M1Ports),V$3,IF($C$3&lt;=$C$46,V$3,V$46)),"")</f>
        <v/>
      </c>
      <c r="W52" s="22" t="str">
        <f aca="false">IF(AND($B48&lt;&gt;"",W$2&lt;&gt;""),IF(OR(CODE(W$2)-64=1,CODE(W$2)-64=M1Ports),W$3,IF($C$3&lt;=$C$46,W$3,W$46)),"")</f>
        <v/>
      </c>
    </row>
    <row r="53" s="21" customFormat="true" ht="12.75" hidden="false" customHeight="false" outlineLevel="0" collapsed="false">
      <c r="A53" s="23"/>
      <c r="B53" s="13" t="s">
        <v>87</v>
      </c>
      <c r="C53" s="22" t="s">
        <v>86</v>
      </c>
      <c r="D53" s="22" t="n">
        <f aca="false">IF(AND($B53&lt;&gt;"",D$2&lt;&gt;""),IF(OR(CODE(D$2)-64=1,CODE(D$2)-64=M1Ports),D$47,IF($C$3&lt;=$C$46,D$47,D$48)),"")</f>
        <v>133.53</v>
      </c>
      <c r="E53" s="22" t="n">
        <f aca="false">IF(AND($B53&lt;&gt;"",E$2&lt;&gt;""),IF(OR(CODE(E$2)-64=1,CODE(E$2)-64=M1Ports),E$47,IF($C$3&lt;=$C$46,E$47,E$48)),"")</f>
        <v>163.28</v>
      </c>
      <c r="F53" s="22" t="n">
        <f aca="false">IF(AND($B53&lt;&gt;"",F$2&lt;&gt;""),IF(OR(CODE(F$2)-64=1,CODE(F$2)-64=M1Ports),F$47,IF($C$3&lt;=$C$46,F$47,F$48)),"")</f>
        <v>169.94</v>
      </c>
      <c r="G53" s="22" t="n">
        <f aca="false">IF(AND($B53&lt;&gt;"",G$2&lt;&gt;""),IF(OR(CODE(G$2)-64=1,CODE(G$2)-64=M1Ports),G$47,IF($C$3&lt;=$C$46,G$47,G$48)),"")</f>
        <v>141.71</v>
      </c>
      <c r="H53" s="22" t="str">
        <f aca="false">IF(AND($B53&lt;&gt;"",H$2&lt;&gt;""),IF(OR(CODE(H$2)-64=1,CODE(H$2)-64=M1Ports),H$47,IF($C$3&lt;=$C$46,H$47,H$48)),"")</f>
        <v/>
      </c>
      <c r="I53" s="22" t="str">
        <f aca="false">IF(AND($B53&lt;&gt;"",I$2&lt;&gt;""),IF(OR(CODE(I$2)-64=1,CODE(I$2)-64=M1Ports),I$47,IF($C$3&lt;=$C$46,I$47,I$48)),"")</f>
        <v/>
      </c>
      <c r="J53" s="22" t="str">
        <f aca="false">IF(AND($B53&lt;&gt;"",J$2&lt;&gt;""),IF(OR(CODE(J$2)-64=1,CODE(J$2)-64=M1Ports),J$47,IF($C$3&lt;=$C$46,J$47,J$48)),"")</f>
        <v/>
      </c>
      <c r="K53" s="22" t="str">
        <f aca="false">IF(AND($B53&lt;&gt;"",K$2&lt;&gt;""),IF(OR(CODE(K$2)-64=1,CODE(K$2)-64=M1Ports),K$47,IF($C$3&lt;=$C$46,K$47,K$48)),"")</f>
        <v/>
      </c>
      <c r="L53" s="22" t="str">
        <f aca="false">IF(AND($B53&lt;&gt;"",L$2&lt;&gt;""),IF(OR(CODE(L$2)-64=1,CODE(L$2)-64=M1Ports),L$47,IF($C$3&lt;=$C$46,L$47,L$48)),"")</f>
        <v/>
      </c>
      <c r="M53" s="22" t="str">
        <f aca="false">IF(AND($B53&lt;&gt;"",M$2&lt;&gt;""),IF(OR(CODE(M$2)-64=1,CODE(M$2)-64=M1Ports),M$47,IF($C$3&lt;=$C$46,M$47,M$48)),"")</f>
        <v/>
      </c>
      <c r="N53" s="22" t="str">
        <f aca="false">IF(AND($B53&lt;&gt;"",N$2&lt;&gt;""),IF(OR(CODE(N$2)-64=1,CODE(N$2)-64=M1Ports),N$47,IF($C$3&lt;=$C$46,N$47,N$48)),"")</f>
        <v/>
      </c>
      <c r="O53" s="22" t="str">
        <f aca="false">IF(AND($B53&lt;&gt;"",O$2&lt;&gt;""),IF(OR(CODE(O$2)-64=1,CODE(O$2)-64=M1Ports),O$47,IF($C$3&lt;=$C$46,O$47,O$48)),"")</f>
        <v/>
      </c>
      <c r="P53" s="22" t="str">
        <f aca="false">IF(AND($B53&lt;&gt;"",P$2&lt;&gt;""),IF(OR(CODE(P$2)-64=1,CODE(P$2)-64=M1Ports),P$47,IF($C$3&lt;=$C$46,P$47,P$48)),"")</f>
        <v/>
      </c>
      <c r="Q53" s="22" t="str">
        <f aca="false">IF(AND($B53&lt;&gt;"",Q$2&lt;&gt;""),IF(OR(CODE(Q$2)-64=1,CODE(Q$2)-64=M1Ports),Q$47,IF($C$3&lt;=$C$46,Q$47,Q$48)),"")</f>
        <v/>
      </c>
      <c r="R53" s="22" t="str">
        <f aca="false">IF(AND($B53&lt;&gt;"",R$2&lt;&gt;""),IF(OR(CODE(R$2)-64=1,CODE(R$2)-64=M1Ports),R$47,IF($C$3&lt;=$C$46,R$47,R$48)),"")</f>
        <v/>
      </c>
      <c r="S53" s="22" t="str">
        <f aca="false">IF(AND($B53&lt;&gt;"",S$2&lt;&gt;""),IF(OR(CODE(S$2)-64=1,CODE(S$2)-64=M1Ports),S$47,IF($C$3&lt;=$C$46,S$47,S$48)),"")</f>
        <v/>
      </c>
      <c r="T53" s="22" t="str">
        <f aca="false">IF(AND($B53&lt;&gt;"",T$2&lt;&gt;""),IF(OR(CODE(T$2)-64=1,CODE(T$2)-64=M1Ports),T$47,IF($C$3&lt;=$C$46,T$47,T$48)),"")</f>
        <v/>
      </c>
      <c r="U53" s="22" t="str">
        <f aca="false">IF(AND($B53&lt;&gt;"",U$2&lt;&gt;""),IF(OR(CODE(U$2)-64=1,CODE(U$2)-64=M1Ports),U$47,IF($C$3&lt;=$C$46,U$47,U$48)),"")</f>
        <v/>
      </c>
      <c r="V53" s="22" t="str">
        <f aca="false">IF(AND($B53&lt;&gt;"",V$2&lt;&gt;""),IF(OR(CODE(V$2)-64=1,CODE(V$2)-64=M1Ports),V$47,IF($C$3&lt;=$C$46,V$47,V$48)),"")</f>
        <v/>
      </c>
      <c r="W53" s="22" t="str">
        <f aca="false">IF(AND($B53&lt;&gt;"",W$2&lt;&gt;""),IF(OR(CODE(W$2)-64=1,CODE(W$2)-64=M1Ports),W$47,IF($C$3&lt;=$C$46,W$47,W$48)),"")</f>
        <v/>
      </c>
    </row>
    <row r="54" s="21" customFormat="true" ht="12.75" hidden="false" customHeight="false" outlineLevel="0" collapsed="false">
      <c r="A54" s="23"/>
      <c r="B54" s="13" t="str">
        <f aca="false">IF(AshCorrect="Y","Vcash","")</f>
        <v/>
      </c>
      <c r="C54" s="22"/>
      <c r="D54" s="22" t="str">
        <f aca="false">IF(AND($B54&lt;&gt;"",D$2&lt;&gt;""),IF($C49&lt;$C3,D49,D3),"")</f>
        <v/>
      </c>
      <c r="E54" s="22" t="str">
        <f aca="false">IF(AND($B54&lt;&gt;"",E$2&lt;&gt;""),IF($C49&lt;$C3,E49,E3),"")</f>
        <v/>
      </c>
      <c r="F54" s="22" t="str">
        <f aca="false">IF(AND($B54&lt;&gt;"",F$2&lt;&gt;""),IF($C49&lt;$C3,F49,F3),"")</f>
        <v/>
      </c>
      <c r="G54" s="22" t="str">
        <f aca="false">IF(AND($B54&lt;&gt;"",G$2&lt;&gt;""),IF($C49&lt;$C3,G49,G3),"")</f>
        <v/>
      </c>
      <c r="H54" s="22" t="str">
        <f aca="false">IF(AND($B54&lt;&gt;"",H$2&lt;&gt;""),IF($C49&lt;$C3,H49,H3),"")</f>
        <v/>
      </c>
      <c r="I54" s="22" t="str">
        <f aca="false">IF(AND($B54&lt;&gt;"",I$2&lt;&gt;""),IF($C49&lt;$C3,I49,I3),"")</f>
        <v/>
      </c>
      <c r="J54" s="22" t="str">
        <f aca="false">IF(AND($B54&lt;&gt;"",J$2&lt;&gt;""),IF($C49&lt;$C3,J49,J3),"")</f>
        <v/>
      </c>
      <c r="K54" s="22" t="str">
        <f aca="false">IF(AND($B54&lt;&gt;"",K$2&lt;&gt;""),IF($C49&lt;$C3,K49,K3),"")</f>
        <v/>
      </c>
      <c r="L54" s="22" t="str">
        <f aca="false">IF(AND($B54&lt;&gt;"",L$2&lt;&gt;""),IF($C49&lt;$C3,L49,L3),"")</f>
        <v/>
      </c>
      <c r="M54" s="22" t="str">
        <f aca="false">IF(AND($B54&lt;&gt;"",M$2&lt;&gt;""),IF($C49&lt;$C3,M49,M3),"")</f>
        <v/>
      </c>
      <c r="N54" s="22" t="str">
        <f aca="false">IF(AND($B54&lt;&gt;"",N$2&lt;&gt;""),IF($C49&lt;$C3,N49,N3),"")</f>
        <v/>
      </c>
      <c r="O54" s="22" t="str">
        <f aca="false">IF(AND($B54&lt;&gt;"",O$2&lt;&gt;""),IF($C49&lt;$C3,O49,O3),"")</f>
        <v/>
      </c>
      <c r="P54" s="22" t="str">
        <f aca="false">IF(AND($B54&lt;&gt;"",P$2&lt;&gt;""),IF($C49&lt;$C3,P49,P3),"")</f>
        <v/>
      </c>
      <c r="Q54" s="22" t="str">
        <f aca="false">IF(AND($B54&lt;&gt;"",Q$2&lt;&gt;""),IF($C49&lt;$C3,Q49,Q3),"")</f>
        <v/>
      </c>
      <c r="R54" s="22" t="str">
        <f aca="false">IF(AND($B54&lt;&gt;"",R$2&lt;&gt;""),IF($C49&lt;$C3,R49,R3),"")</f>
        <v/>
      </c>
      <c r="S54" s="22" t="str">
        <f aca="false">IF(AND($B54&lt;&gt;"",S$2&lt;&gt;""),IF($C49&lt;$C3,S49,S3),"")</f>
        <v/>
      </c>
      <c r="T54" s="22" t="str">
        <f aca="false">IF(AND($B54&lt;&gt;"",T$2&lt;&gt;""),IF($C49&lt;$C3,T49,T3),"")</f>
        <v/>
      </c>
      <c r="U54" s="22" t="str">
        <f aca="false">IF(AND($B54&lt;&gt;"",U$2&lt;&gt;""),IF($C49&lt;$C3,U49,U3),"")</f>
        <v/>
      </c>
      <c r="V54" s="22" t="str">
        <f aca="false">IF(AND($B54&lt;&gt;"",V$2&lt;&gt;""),IF($C49&lt;$C3,V49,V3),"")</f>
        <v/>
      </c>
      <c r="W54" s="22" t="str">
        <f aca="false">IF(AND($B54&lt;&gt;"",W$2&lt;&gt;""),IF($C49&lt;$C3,W49,W3),"")</f>
        <v/>
      </c>
    </row>
    <row r="55" s="21" customFormat="true" ht="12.75" hidden="false" customHeight="false" outlineLevel="0" collapsed="false">
      <c r="A55" s="23"/>
      <c r="B55" s="13" t="str">
        <f aca="false">IF(B50&lt;&gt;"","Vdremcash","")</f>
        <v/>
      </c>
      <c r="C55" s="22" t="str">
        <f aca="false">IF(C50&lt;&gt;"","--","")</f>
        <v/>
      </c>
      <c r="D55" s="22" t="str">
        <f aca="false">IF(AND($B55&lt;&gt;"",D$2&lt;&gt;""),IF($C$50&lt;$C$47,D$50,D$47),"")</f>
        <v/>
      </c>
      <c r="E55" s="22" t="str">
        <f aca="false">IF(E50&lt;&gt;"",IF($C$50&lt;$C$47,E$50,E$47),"")</f>
        <v/>
      </c>
      <c r="F55" s="22" t="str">
        <f aca="false">IF(F50&lt;&gt;"",IF($C$50&lt;$C$47,F$50,F$47),"")</f>
        <v/>
      </c>
      <c r="G55" s="22" t="str">
        <f aca="false">IF(G50&lt;&gt;"",IF($C$50&lt;$C$47,G$50,G$47),"")</f>
        <v/>
      </c>
      <c r="H55" s="22" t="str">
        <f aca="false">IF(H50&lt;&gt;"",IF($C$50&lt;$C$47,H$50,H$47),"")</f>
        <v/>
      </c>
      <c r="I55" s="22" t="str">
        <f aca="false">IF(I50&lt;&gt;"",IF($C$50&lt;$C$47,I$50,I$47),"")</f>
        <v/>
      </c>
      <c r="J55" s="22" t="str">
        <f aca="false">IF(J50&lt;&gt;"",IF($C$50&lt;$C$47,J$50,J$47),"")</f>
        <v/>
      </c>
      <c r="K55" s="22" t="str">
        <f aca="false">IF(K50&lt;&gt;"",IF($C$50&lt;$C$47,K$50,K$47),"")</f>
        <v/>
      </c>
      <c r="L55" s="22" t="str">
        <f aca="false">IF(L50&lt;&gt;"",IF($C$50&lt;$C$47,L$50,L$47),"")</f>
        <v/>
      </c>
      <c r="M55" s="22" t="str">
        <f aca="false">IF(M50&lt;&gt;"",IF($C$50&lt;$C$47,M$50,M$47),"")</f>
        <v/>
      </c>
      <c r="N55" s="22" t="str">
        <f aca="false">IF(N50&lt;&gt;"",IF($C$50&lt;$C$47,N$50,N$47),"")</f>
        <v/>
      </c>
      <c r="O55" s="22" t="str">
        <f aca="false">IF(O50&lt;&gt;"",IF($C$50&lt;$C$47,O$50,O$47),"")</f>
        <v/>
      </c>
      <c r="P55" s="22" t="str">
        <f aca="false">IF(P50&lt;&gt;"",IF($C$50&lt;$C$47,P$50,P$47),"")</f>
        <v/>
      </c>
      <c r="Q55" s="22" t="str">
        <f aca="false">IF(Q50&lt;&gt;"",IF($C$50&lt;$C$47,Q$50,Q$47),"")</f>
        <v/>
      </c>
      <c r="R55" s="22" t="str">
        <f aca="false">IF(R50&lt;&gt;"",IF($C$50&lt;$C$47,R$50,R$47),"")</f>
        <v/>
      </c>
      <c r="S55" s="22" t="str">
        <f aca="false">IF(S50&lt;&gt;"",IF($C$50&lt;$C$47,S$50,S$47),"")</f>
        <v/>
      </c>
      <c r="T55" s="22" t="str">
        <f aca="false">IF(T50&lt;&gt;"",IF($C$50&lt;$C$47,T$50,T$47),"")</f>
        <v/>
      </c>
      <c r="U55" s="22" t="str">
        <f aca="false">IF(U50&lt;&gt;"",IF($C$50&lt;$C$47,U$50,U$47),"")</f>
        <v/>
      </c>
      <c r="V55" s="22" t="str">
        <f aca="false">IF(V50&lt;&gt;"",IF($C$50&lt;$C$47,V$50,V$47),"")</f>
        <v/>
      </c>
      <c r="W55" s="22" t="str">
        <f aca="false">IF(W50&lt;&gt;"",IF($C$50&lt;$C$47,W$50,W$47),"")</f>
        <v/>
      </c>
    </row>
    <row r="56" s="21" customFormat="true" ht="12.75" hidden="false" customHeight="false" outlineLevel="0" collapsed="false">
      <c r="A56" s="23"/>
      <c r="B56" s="13" t="s">
        <v>88</v>
      </c>
      <c r="C56" s="22"/>
      <c r="D56" s="22" t="n">
        <f aca="false">IF(AND($B56&lt;&gt;"",D$2&lt;&gt;""),(CHOOSE(Intervalx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7*(Dbx-Intervalx))/Dbx,"")</f>
        <v>124.19018018018</v>
      </c>
      <c r="E56" s="22" t="n">
        <f aca="false">IF(AND($B56&lt;&gt;"",E$2&lt;&gt;""),(CHOOSE(Intervalx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7*(Dbx-Intervalx))/Dbx,"")</f>
        <v>158.95036036036</v>
      </c>
      <c r="F56" s="22" t="n">
        <f aca="false">IF(AND($B56&lt;&gt;"",F$2&lt;&gt;""),(CHOOSE(Intervalx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7*(Dbx-Intervalx))/Dbx,"")</f>
        <v>166.475675675676</v>
      </c>
      <c r="G56" s="22" t="n">
        <f aca="false">IF(AND($B56&lt;&gt;"",G$2&lt;&gt;""),(CHOOSE(Intervalx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7*(Dbx-Intervalx))/Dbx,"")</f>
        <v>132.752972972973</v>
      </c>
      <c r="H56" s="22" t="str">
        <f aca="false">IF(AND($B56&lt;&gt;"",H$2&lt;&gt;""),(CHOOSE(Intervalx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7*(Dbx-Intervalx))/Dbx,"")</f>
        <v/>
      </c>
      <c r="I56" s="22" t="str">
        <f aca="false">IF(AND($B56&lt;&gt;"",I$2&lt;&gt;""),(CHOOSE(Intervalx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7*(Dbx-Intervalx))/Dbx,"")</f>
        <v/>
      </c>
      <c r="J56" s="22" t="str">
        <f aca="false">IF(AND($B56&lt;&gt;"",J$2&lt;&gt;""),(CHOOSE(Intervalx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7*(Dbx-Intervalx))/Dbx,"")</f>
        <v/>
      </c>
      <c r="K56" s="22" t="str">
        <f aca="false">IF(AND($B56&lt;&gt;"",K$2&lt;&gt;""),(CHOOSE(Intervalx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7*(Dbx-Intervalx))/Dbx,"")</f>
        <v/>
      </c>
      <c r="L56" s="22" t="str">
        <f aca="false">IF(AND($B56&lt;&gt;"",L$2&lt;&gt;""),(CHOOSE(Intervalx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7*(Dbx-Intervalx))/Dbx,"")</f>
        <v/>
      </c>
      <c r="M56" s="22" t="str">
        <f aca="false">IF(AND($B56&lt;&gt;"",M$2&lt;&gt;""),(CHOOSE(Intervalx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7*(Dbx-Intervalx))/Dbx,"")</f>
        <v/>
      </c>
      <c r="N56" s="22" t="str">
        <f aca="false">IF(AND($B56&lt;&gt;"",N$2&lt;&gt;""),(CHOOSE(Intervalx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7*(Dbx-Intervalx))/Dbx,"")</f>
        <v/>
      </c>
      <c r="O56" s="22" t="str">
        <f aca="false">IF(AND($B56&lt;&gt;"",O$2&lt;&gt;""),(CHOOSE(Intervalx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7*(Dbx-Intervalx))/Dbx,"")</f>
        <v/>
      </c>
      <c r="P56" s="22" t="str">
        <f aca="false">IF(AND($B56&lt;&gt;"",P$2&lt;&gt;""),(CHOOSE(Intervalx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7*(Dbx-Intervalx))/Dbx,"")</f>
        <v/>
      </c>
      <c r="Q56" s="22" t="str">
        <f aca="false">IF(AND($B56&lt;&gt;"",Q$2&lt;&gt;""),(CHOOSE(Intervalx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7*(Dbx-Intervalx))/Dbx,"")</f>
        <v/>
      </c>
      <c r="R56" s="22" t="str">
        <f aca="false">IF(AND($B56&lt;&gt;"",R$2&lt;&gt;""),(CHOOSE(Intervalx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7*(Dbx-Intervalx))/Dbx,"")</f>
        <v/>
      </c>
      <c r="S56" s="22" t="str">
        <f aca="false">IF(AND($B56&lt;&gt;"",S$2&lt;&gt;""),(CHOOSE(Intervalx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7*(Dbx-Intervalx))/Dbx,"")</f>
        <v/>
      </c>
      <c r="T56" s="22" t="str">
        <f aca="false">IF(AND($B56&lt;&gt;"",T$2&lt;&gt;""),(CHOOSE(Intervalx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7*(Dbx-Intervalx))/Dbx,"")</f>
        <v/>
      </c>
      <c r="U56" s="22" t="str">
        <f aca="false">IF(AND($B56&lt;&gt;"",U$2&lt;&gt;""),(CHOOSE(Intervalx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7*(Dbx-Intervalx))/Dbx,"")</f>
        <v/>
      </c>
      <c r="V56" s="22" t="str">
        <f aca="false">IF(AND($B56&lt;&gt;"",V$2&lt;&gt;""),(CHOOSE(Intervalx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47*(Dbx-Intervalx))/Dbx,"")</f>
        <v/>
      </c>
      <c r="W56" s="22" t="str">
        <f aca="false">IF(AND($B56&lt;&gt;"",W$2&lt;&gt;""),(CHOOSE(Intervalx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7*(Dbx-Intervalx))/Dbx,"")</f>
        <v/>
      </c>
    </row>
    <row r="57" s="21" customFormat="true" ht="12.75" hidden="false" customHeight="false" outlineLevel="0" collapsed="false">
      <c r="A57" s="23"/>
      <c r="B57" s="13" t="s">
        <v>89</v>
      </c>
      <c r="C57" s="22"/>
      <c r="D57" s="22" t="n">
        <f aca="false">IF(AND($B57&lt;&gt;"",D$2&lt;&gt;""),(CHOOSE(Intervaly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48*(Dby-Intervaly))/Dby,"")</f>
        <v>112.304444444444</v>
      </c>
      <c r="E57" s="22" t="n">
        <f aca="false">IF(AND($B57&lt;&gt;"",E$2&lt;&gt;""),(CHOOSE(Intervaly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48*(Dby-Intervaly))/Dby,"")</f>
        <v>152.472638888889</v>
      </c>
      <c r="F57" s="22" t="n">
        <f aca="false">IF(AND($B57&lt;&gt;"",F$2&lt;&gt;""),(CHOOSE(Intervaly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48*(Dby-Intervaly))/Dby,"")</f>
        <v>159.777916666667</v>
      </c>
      <c r="G57" s="22" t="n">
        <f aca="false">IF(AND($B57&lt;&gt;"",G$2&lt;&gt;""),(CHOOSE(Intervaly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48*(Dby-Intervaly))/Dby,"")</f>
        <v>123.594583333333</v>
      </c>
      <c r="H57" s="22" t="str">
        <f aca="false">IF(AND($B57&lt;&gt;"",H$2&lt;&gt;""),(CHOOSE(Intervaly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48*(Dby-Intervaly))/Dby,"")</f>
        <v/>
      </c>
      <c r="I57" s="22" t="str">
        <f aca="false">IF(AND($B57&lt;&gt;"",I$2&lt;&gt;""),(CHOOSE(Intervaly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48*(Dby-Intervaly))/Dby,"")</f>
        <v/>
      </c>
      <c r="J57" s="22" t="str">
        <f aca="false">IF(AND($B57&lt;&gt;"",J$2&lt;&gt;""),(CHOOSE(Intervaly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48*(Dby-Intervaly))/Dby,"")</f>
        <v/>
      </c>
      <c r="K57" s="22" t="str">
        <f aca="false">IF(AND($B57&lt;&gt;"",K$2&lt;&gt;""),(CHOOSE(Intervaly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48*(Dby-Intervaly))/Dby,"")</f>
        <v/>
      </c>
      <c r="L57" s="22" t="str">
        <f aca="false">IF(AND($B57&lt;&gt;"",L$2&lt;&gt;""),(CHOOSE(Intervaly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48*(Dby-Intervaly))/Dby,"")</f>
        <v/>
      </c>
      <c r="M57" s="22" t="str">
        <f aca="false">IF(AND($B57&lt;&gt;"",M$2&lt;&gt;""),(CHOOSE(Intervaly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48*(Dby-Intervaly))/Dby,"")</f>
        <v/>
      </c>
      <c r="N57" s="22" t="str">
        <f aca="false">IF(AND($B57&lt;&gt;"",N$2&lt;&gt;""),(CHOOSE(Intervaly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48*(Dby-Intervaly))/Dby,"")</f>
        <v/>
      </c>
      <c r="O57" s="22" t="str">
        <f aca="false">IF(AND($B57&lt;&gt;"",O$2&lt;&gt;""),(CHOOSE(Intervaly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48*(Dby-Intervaly))/Dby,"")</f>
        <v/>
      </c>
      <c r="P57" s="22" t="str">
        <f aca="false">IF(AND($B57&lt;&gt;"",P$2&lt;&gt;""),(CHOOSE(Intervaly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48*(Dby-Intervaly))/Dby,"")</f>
        <v/>
      </c>
      <c r="Q57" s="22" t="str">
        <f aca="false">IF(AND($B57&lt;&gt;"",Q$2&lt;&gt;""),(CHOOSE(Intervaly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48*(Dby-Intervaly))/Dby,"")</f>
        <v/>
      </c>
      <c r="R57" s="22" t="str">
        <f aca="false">IF(AND($B57&lt;&gt;"",R$2&lt;&gt;""),(CHOOSE(Intervaly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48*(Dby-Intervaly))/Dby,"")</f>
        <v/>
      </c>
      <c r="S57" s="22" t="str">
        <f aca="false">IF(AND($B57&lt;&gt;"",S$2&lt;&gt;""),(CHOOSE(Intervaly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48*(Dby-Intervaly))/Dby,"")</f>
        <v/>
      </c>
      <c r="T57" s="22" t="str">
        <f aca="false">IF(AND($B57&lt;&gt;"",T$2&lt;&gt;""),(CHOOSE(Intervaly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48*(Dby-Intervaly))/Dby,"")</f>
        <v/>
      </c>
      <c r="U57" s="22" t="str">
        <f aca="false">IF(AND($B57&lt;&gt;"",U$2&lt;&gt;""),(CHOOSE(Intervaly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48*(Dby-Intervaly))/Dby,"")</f>
        <v/>
      </c>
      <c r="V57" s="22" t="str">
        <f aca="false">IF(AND($B57&lt;&gt;"",V$2&lt;&gt;""),(CHOOSE(Intervaly,V25/2,SUM(V25)+V26/2,SUM(V25:V26)+V27/2,SUM(V25:V27)+V28/2,SUM(V25:V28)+V29/2,SUM(V25:V29)+V30/2,SUM(V25:V30)+V31/2,SUM(V25:V31)+V32/2,SUM(V25:V32)+V33/2,SUM(V25:V33)+V34/2,SUM(V25:V34)+V35/2,SUM(V25:V35)+V36/2,SUM(V25:V36)+V37/2,SUM(V25:V37)+V38/2,SUM(V25:V38)+V39/2,SUM(V25:V39)+V40/2,SUM(V25:V40)+V41/2,SUM(V25:V41)+V42/2,SUM(V25:V42)+V43/2,SUM(V25:V43)+V44/2)+V48*(Dby-Intervaly))/Dby,"")</f>
        <v/>
      </c>
      <c r="W57" s="22" t="str">
        <f aca="false">IF(AND($B57&lt;&gt;"",W$2&lt;&gt;""),(CHOOSE(Intervaly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48*(Dby-Intervaly))/Dby,"")</f>
        <v/>
      </c>
    </row>
    <row r="58" s="21" customFormat="true" ht="12.75" hidden="false" customHeight="false" outlineLevel="0" collapsed="false">
      <c r="A58" s="23"/>
      <c r="B58" s="13" t="s">
        <v>90</v>
      </c>
      <c r="C58" s="22"/>
      <c r="D58" s="22" t="n">
        <f aca="false">IF(AND($B58&lt;&gt;"",D$2&lt;&gt;""),(AA46+D53*(Dbx-MIN(Intervalx,Intervaly))*(Dby-MIN(Intervalx,Intervaly)))/(Dbx*Dby),"")</f>
        <v>112.157992992993</v>
      </c>
      <c r="E58" s="22" t="n">
        <f aca="false">IF(AND($B58&lt;&gt;"",E$2&lt;&gt;""),(AB46+E53*(Dbx-MIN(Intervalx,Intervaly))*(Dby-MIN(Intervalx,Intervaly)))/(Dbx*Dby),"")</f>
        <v>146.898887637638</v>
      </c>
      <c r="F58" s="22" t="n">
        <f aca="false">IF(AND($B58&lt;&gt;"",F$2&lt;&gt;""),(AC46+F53*(Dbx-MIN(Intervalx,Intervaly))*(Dby-MIN(Intervalx,Intervaly)))/(Dbx*Dby),"")</f>
        <v>154.524490740741</v>
      </c>
      <c r="G58" s="22" t="n">
        <f aca="false">IF(AND($B58&lt;&gt;"",G$2&lt;&gt;""),(AD46+G53*(Dbx-MIN(Intervalx,Intervaly))*(Dby-MIN(Intervalx,Intervaly)))/(Dbx*Dby),"")</f>
        <v>121.14417042042</v>
      </c>
      <c r="H58" s="22" t="str">
        <f aca="false">IF(AND($B58&lt;&gt;"",H$2&lt;&gt;""),(AE46+H53*(Dbx-MIN(Intervalx,Intervaly))*(Dby-MIN(Intervalx,Intervaly)))/(Dbx*Dby),"")</f>
        <v/>
      </c>
      <c r="I58" s="22" t="str">
        <f aca="false">IF(AND($B58&lt;&gt;"",I$2&lt;&gt;""),(AF46+I53*(Dbx-MIN(Intervalx,Intervaly))*(Dby-MIN(Intervalx,Intervaly)))/(Dbx*Dby),"")</f>
        <v/>
      </c>
      <c r="J58" s="22" t="str">
        <f aca="false">IF(AND($B58&lt;&gt;"",J$2&lt;&gt;""),(AG46+J53*(Dbx-MIN(Intervalx,Intervaly))*(Dby-MIN(Intervalx,Intervaly)))/(Dbx*Dby),"")</f>
        <v/>
      </c>
      <c r="K58" s="22" t="str">
        <f aca="false">IF(AND($B58&lt;&gt;"",K$2&lt;&gt;""),(AH46+K53*(Dbx-MIN(Intervalx,Intervaly))*(Dby-MIN(Intervalx,Intervaly)))/(Dbx*Dby),"")</f>
        <v/>
      </c>
      <c r="L58" s="22" t="str">
        <f aca="false">IF(AND($B58&lt;&gt;"",L$2&lt;&gt;""),(AI46+L53*(Dbx-MIN(Intervalx,Intervaly))*(Dby-MIN(Intervalx,Intervaly)))/(Dbx*Dby),"")</f>
        <v/>
      </c>
      <c r="M58" s="22" t="str">
        <f aca="false">IF(AND($B58&lt;&gt;"",M$2&lt;&gt;""),(AJ46+M53*(Dbx-MIN(Intervalx,Intervaly))*(Dby-MIN(Intervalx,Intervaly)))/(Dbx*Dby),"")</f>
        <v/>
      </c>
      <c r="N58" s="22" t="str">
        <f aca="false">IF(AND($B58&lt;&gt;"",N$2&lt;&gt;""),(AK46+N53*(Dbx-MIN(Intervalx,Intervaly))*(Dby-MIN(Intervalx,Intervaly)))/(Dbx*Dby),"")</f>
        <v/>
      </c>
      <c r="O58" s="22" t="str">
        <f aca="false">IF(AND($B58&lt;&gt;"",O$2&lt;&gt;""),(AL46+O53*(Dbx-MIN(Intervalx,Intervaly))*(Dby-MIN(Intervalx,Intervaly)))/(Dbx*Dby),"")</f>
        <v/>
      </c>
      <c r="P58" s="22" t="str">
        <f aca="false">IF(AND($B58&lt;&gt;"",P$2&lt;&gt;""),(AM46+P53*(Dbx-MIN(Intervalx,Intervaly))*(Dby-MIN(Intervalx,Intervaly)))/(Dbx*Dby),"")</f>
        <v/>
      </c>
      <c r="Q58" s="22" t="str">
        <f aca="false">IF(AND($B58&lt;&gt;"",Q$2&lt;&gt;""),(AN46+Q53*(Dbx-MIN(Intervalx,Intervaly))*(Dby-MIN(Intervalx,Intervaly)))/(Dbx*Dby),"")</f>
        <v/>
      </c>
      <c r="R58" s="22" t="str">
        <f aca="false">IF(AND($B58&lt;&gt;"",R$2&lt;&gt;""),(AO46+R53*(Dbx-MIN(Intervalx,Intervaly))*(Dby-MIN(Intervalx,Intervaly)))/(Dbx*Dby),"")</f>
        <v/>
      </c>
      <c r="S58" s="22" t="str">
        <f aca="false">IF(AND($B58&lt;&gt;"",S$2&lt;&gt;""),(AP46+S53*(Dbx-MIN(Intervalx,Intervaly))*(Dby-MIN(Intervalx,Intervaly)))/(Dbx*Dby),"")</f>
        <v/>
      </c>
      <c r="T58" s="22" t="str">
        <f aca="false">IF(AND($B58&lt;&gt;"",T$2&lt;&gt;""),(AQ46+T53*(Dbx-MIN(Intervalx,Intervaly))*(Dby-MIN(Intervalx,Intervaly)))/(Dbx*Dby),"")</f>
        <v/>
      </c>
      <c r="U58" s="22" t="str">
        <f aca="false">IF(AND($B58&lt;&gt;"",U$2&lt;&gt;""),(AR46+U53*(Dbx-MIN(Intervalx,Intervaly))*(Dby-MIN(Intervalx,Intervaly)))/(Dbx*Dby),"")</f>
        <v/>
      </c>
      <c r="V58" s="22" t="str">
        <f aca="false">IF(AND($B58&lt;&gt;"",V$2&lt;&gt;""),(AS46+V53*(Dbx-MIN(Intervalx,Intervaly))*(Dby-MIN(Intervalx,Intervaly)))/(Dbx*Dby),"")</f>
        <v/>
      </c>
      <c r="W58" s="22" t="str">
        <f aca="false">IF(AND($B58&lt;&gt;"",W$2&lt;&gt;""),(AT46+W53*(Dbx-MIN(Intervalx,Intervaly))*(Dby-MIN(Intervalx,Intervaly)))/(Dbx*Dby),"")</f>
        <v/>
      </c>
    </row>
    <row r="59" s="21" customFormat="true" ht="12.75" hidden="false" customHeight="false" outlineLevel="0" collapsed="false">
      <c r="A59" s="23"/>
      <c r="B59" s="13" t="str">
        <f aca="false">IF(AshCorrect="Y","^va","")</f>
        <v/>
      </c>
      <c r="C59" s="22"/>
      <c r="D59" s="22" t="str">
        <f aca="false">IF(AND($B59&lt;&gt;"",D$2&lt;&gt;""),(CHOOSE(MIN(Intervaly,INT(Dby-AshDepth)),D25/2,SUM(D25)+D26/2,SUM(D25:D26)+D27/2,SUM(D25:D27)+D28/2,SUM(D25:D28)+D29/2,SUM(D25:D29)+D30/2,SUM(D25:D30)+D31/2,SUM(D25:D31)+D32/2,SUM(D25:D32)+D33/2,SUM(D25:D33)+D34/2,SUM(D25:D34)+D35/2,SUM(D25:D35)+D36/2,SUM(D25:D36)+D37/2,SUM(D25:D37)+D38/2,SUM(D25:D38)+D39/2,SUM(D25:D39)+D40/2,SUM(D25:D40)+D41/2,SUM(D25:D41)+D42/2,SUM(D25:D42)+D43/2,SUM(D25:D43)+D44/2)+D50*(Dby-MIN(Intervaly,INT(Dby-AshDepth))-AshDepth))/(Dby-AshDepth),"")</f>
        <v/>
      </c>
      <c r="E59" s="22" t="str">
        <f aca="false">IF(AND($B59&lt;&gt;"",E$2&lt;&gt;""),(CHOOSE(MIN(Intervaly,INT(Dby-AshDepth)),E25/2,SUM(E25)+E26/2,SUM(E25:E26)+E27/2,SUM(E25:E27)+E28/2,SUM(E25:E28)+E29/2,SUM(E25:E29)+E30/2,SUM(E25:E30)+E31/2,SUM(E25:E31)+E32/2,SUM(E25:E32)+E33/2,SUM(E25:E33)+E34/2,SUM(E25:E34)+E35/2,SUM(E25:E35)+E36/2,SUM(E25:E36)+E37/2,SUM(E25:E37)+E38/2,SUM(E25:E38)+E39/2,SUM(E25:E39)+E40/2,SUM(E25:E40)+E41/2,SUM(E25:E41)+E42/2,SUM(E25:E42)+E43/2,SUM(E25:E43)+E44/2)+E50*(Dby-MIN(Intervaly,INT(Dby-AshDepth))-AshDepth))/(Dby-AshDepth),"")</f>
        <v/>
      </c>
      <c r="F59" s="22" t="str">
        <f aca="false">IF(AND($B59&lt;&gt;"",F$2&lt;&gt;""),(CHOOSE(MIN(Intervaly,INT(Dby-AshDepth)),F25/2,SUM(F25)+F26/2,SUM(F25:F26)+F27/2,SUM(F25:F27)+F28/2,SUM(F25:F28)+F29/2,SUM(F25:F29)+F30/2,SUM(F25:F30)+F31/2,SUM(F25:F31)+F32/2,SUM(F25:F32)+F33/2,SUM(F25:F33)+F34/2,SUM(F25:F34)+F35/2,SUM(F25:F35)+F36/2,SUM(F25:F36)+F37/2,SUM(F25:F37)+F38/2,SUM(F25:F38)+F39/2,SUM(F25:F39)+F40/2,SUM(F25:F40)+F41/2,SUM(F25:F41)+F42/2,SUM(F25:F42)+F43/2,SUM(F25:F43)+F44/2)+F50*(Dby-MIN(Intervaly,INT(Dby-AshDepth))-AshDepth))/(Dby-AshDepth),"")</f>
        <v/>
      </c>
      <c r="G59" s="22" t="str">
        <f aca="false">IF(AND($B59&lt;&gt;"",G$2&lt;&gt;""),(CHOOSE(MIN(Intervaly,INT(Dby-AshDepth)),G25/2,SUM(G25)+G26/2,SUM(G25:G26)+G27/2,SUM(G25:G27)+G28/2,SUM(G25:G28)+G29/2,SUM(G25:G29)+G30/2,SUM(G25:G30)+G31/2,SUM(G25:G31)+G32/2,SUM(G25:G32)+G33/2,SUM(G25:G33)+G34/2,SUM(G25:G34)+G35/2,SUM(G25:G35)+G36/2,SUM(G25:G36)+G37/2,SUM(G25:G37)+G38/2,SUM(G25:G38)+G39/2,SUM(G25:G39)+G40/2,SUM(G25:G40)+G41/2,SUM(G25:G41)+G42/2,SUM(G25:G42)+G43/2,SUM(G25:G43)+G44/2)+G50*(Dby-MIN(Intervaly,INT(Dby-AshDepth))-AshDepth))/(Dby-AshDepth),"")</f>
        <v/>
      </c>
      <c r="H59" s="22" t="str">
        <f aca="false">IF(AND($B59&lt;&gt;"",H$2&lt;&gt;""),(CHOOSE(MIN(Intervaly,INT(Dby-AshDepth)),H25/2,SUM(H25)+H26/2,SUM(H25:H26)+H27/2,SUM(H25:H27)+H28/2,SUM(H25:H28)+H29/2,SUM(H25:H29)+H30/2,SUM(H25:H30)+H31/2,SUM(H25:H31)+H32/2,SUM(H25:H32)+H33/2,SUM(H25:H33)+H34/2,SUM(H25:H34)+H35/2,SUM(H25:H35)+H36/2,SUM(H25:H36)+H37/2,SUM(H25:H37)+H38/2,SUM(H25:H38)+H39/2,SUM(H25:H39)+H40/2,SUM(H25:H40)+H41/2,SUM(H25:H41)+H42/2,SUM(H25:H42)+H43/2,SUM(H25:H43)+H44/2)+H50*(Dby-MIN(Intervaly,INT(Dby-AshDepth))-AshDepth))/(Dby-AshDepth),"")</f>
        <v/>
      </c>
      <c r="I59" s="22" t="str">
        <f aca="false">IF(AND($B59&lt;&gt;"",I$2&lt;&gt;""),(CHOOSE(MIN(Intervaly,INT(Dby-AshDepth)),I25/2,SUM(I25)+I26/2,SUM(I25:I26)+I27/2,SUM(I25:I27)+I28/2,SUM(I25:I28)+I29/2,SUM(I25:I29)+I30/2,SUM(I25:I30)+I31/2,SUM(I25:I31)+I32/2,SUM(I25:I32)+I33/2,SUM(I25:I33)+I34/2,SUM(I25:I34)+I35/2,SUM(I25:I35)+I36/2,SUM(I25:I36)+I37/2,SUM(I25:I37)+I38/2,SUM(I25:I38)+I39/2,SUM(I25:I39)+I40/2,SUM(I25:I40)+I41/2,SUM(I25:I41)+I42/2,SUM(I25:I42)+I43/2,SUM(I25:I43)+I44/2)+I50*(Dby-MIN(Intervaly,INT(Dby-AshDepth))-AshDepth))/(Dby-AshDepth),"")</f>
        <v/>
      </c>
      <c r="J59" s="22" t="str">
        <f aca="false">IF(AND($B59&lt;&gt;"",J$2&lt;&gt;""),(CHOOSE(MIN(Intervaly,INT(Dby-AshDepth)),J25/2,SUM(J25)+J26/2,SUM(J25:J26)+J27/2,SUM(J25:J27)+J28/2,SUM(J25:J28)+J29/2,SUM(J25:J29)+J30/2,SUM(J25:J30)+J31/2,SUM(J25:J31)+J32/2,SUM(J25:J32)+J33/2,SUM(J25:J33)+J34/2,SUM(J25:J34)+J35/2,SUM(J25:J35)+J36/2,SUM(J25:J36)+J37/2,SUM(J25:J37)+J38/2,SUM(J25:J38)+J39/2,SUM(J25:J39)+J40/2,SUM(J25:J40)+J41/2,SUM(J25:J41)+J42/2,SUM(J25:J42)+J43/2,SUM(J25:J43)+J44/2)+J50*(Dby-MIN(Intervaly,INT(Dby-AshDepth))-AshDepth))/(Dby-AshDepth),"")</f>
        <v/>
      </c>
      <c r="K59" s="22" t="str">
        <f aca="false">IF(AND($B59&lt;&gt;"",K$2&lt;&gt;""),(CHOOSE(MIN(Intervaly,INT(Dby-AshDepth)),K25/2,SUM(K25)+K26/2,SUM(K25:K26)+K27/2,SUM(K25:K27)+K28/2,SUM(K25:K28)+K29/2,SUM(K25:K29)+K30/2,SUM(K25:K30)+K31/2,SUM(K25:K31)+K32/2,SUM(K25:K32)+K33/2,SUM(K25:K33)+K34/2,SUM(K25:K34)+K35/2,SUM(K25:K35)+K36/2,SUM(K25:K36)+K37/2,SUM(K25:K37)+K38/2,SUM(K25:K38)+K39/2,SUM(K25:K39)+K40/2,SUM(K25:K40)+K41/2,SUM(K25:K41)+K42/2,SUM(K25:K42)+K43/2,SUM(K25:K43)+K44/2)+K50*(Dby-MIN(Intervaly,INT(Dby-AshDepth))-AshDepth))/(Dby-AshDepth),"")</f>
        <v/>
      </c>
      <c r="L59" s="22" t="str">
        <f aca="false">IF(AND($B59&lt;&gt;"",L$2&lt;&gt;""),(CHOOSE(MIN(Intervaly,INT(Dby-AshDepth)),L25/2,SUM(L25)+L26/2,SUM(L25:L26)+L27/2,SUM(L25:L27)+L28/2,SUM(L25:L28)+L29/2,SUM(L25:L29)+L30/2,SUM(L25:L30)+L31/2,SUM(L25:L31)+L32/2,SUM(L25:L32)+L33/2,SUM(L25:L33)+L34/2,SUM(L25:L34)+L35/2,SUM(L25:L35)+L36/2,SUM(L25:L36)+L37/2,SUM(L25:L37)+L38/2,SUM(L25:L38)+L39/2,SUM(L25:L39)+L40/2,SUM(L25:L40)+L41/2,SUM(L25:L41)+L42/2,SUM(L25:L42)+L43/2,SUM(L25:L43)+L44/2)+L50*(Dby-MIN(Intervaly,INT(Dby-AshDepth))-AshDepth))/(Dby-AshDepth),"")</f>
        <v/>
      </c>
      <c r="M59" s="22" t="str">
        <f aca="false">IF(AND($B59&lt;&gt;"",M$2&lt;&gt;""),(CHOOSE(MIN(Intervaly,INT(Dby-AshDepth)),M25/2,SUM(M25)+M26/2,SUM(M25:M26)+M27/2,SUM(M25:M27)+M28/2,SUM(M25:M28)+M29/2,SUM(M25:M29)+M30/2,SUM(M25:M30)+M31/2,SUM(M25:M31)+M32/2,SUM(M25:M32)+M33/2,SUM(M25:M33)+M34/2,SUM(M25:M34)+M35/2,SUM(M25:M35)+M36/2,SUM(M25:M36)+M37/2,SUM(M25:M37)+M38/2,SUM(M25:M38)+M39/2,SUM(M25:M39)+M40/2,SUM(M25:M40)+M41/2,SUM(M25:M41)+M42/2,SUM(M25:M42)+M43/2,SUM(M25:M43)+M44/2)+M50*(Dby-MIN(Intervaly,INT(Dby-AshDepth))-AshDepth))/(Dby-AshDepth),"")</f>
        <v/>
      </c>
      <c r="N59" s="22" t="str">
        <f aca="false">IF(AND($B59&lt;&gt;"",N$2&lt;&gt;""),(CHOOSE(MIN(Intervaly,INT(Dby-AshDepth)),N25/2,SUM(N25)+N26/2,SUM(N25:N26)+N27/2,SUM(N25:N27)+N28/2,SUM(N25:N28)+N29/2,SUM(N25:N29)+N30/2,SUM(N25:N30)+N31/2,SUM(N25:N31)+N32/2,SUM(N25:N32)+N33/2,SUM(N25:N33)+N34/2,SUM(N25:N34)+N35/2,SUM(N25:N35)+N36/2,SUM(N25:N36)+N37/2,SUM(N25:N37)+N38/2,SUM(N25:N38)+N39/2,SUM(N25:N39)+N40/2,SUM(N25:N40)+N41/2,SUM(N25:N41)+N42/2,SUM(N25:N42)+N43/2,SUM(N25:N43)+N44/2)+N50*(Dby-MIN(Intervaly,INT(Dby-AshDepth))-AshDepth))/(Dby-AshDepth),"")</f>
        <v/>
      </c>
      <c r="O59" s="22" t="str">
        <f aca="false">IF(AND($B59&lt;&gt;"",O$2&lt;&gt;""),(CHOOSE(MIN(Intervaly,INT(Dby-AshDepth)),O25/2,SUM(O25)+O26/2,SUM(O25:O26)+O27/2,SUM(O25:O27)+O28/2,SUM(O25:O28)+O29/2,SUM(O25:O29)+O30/2,SUM(O25:O30)+O31/2,SUM(O25:O31)+O32/2,SUM(O25:O32)+O33/2,SUM(O25:O33)+O34/2,SUM(O25:O34)+O35/2,SUM(O25:O35)+O36/2,SUM(O25:O36)+O37/2,SUM(O25:O37)+O38/2,SUM(O25:O38)+O39/2,SUM(O25:O39)+O40/2,SUM(O25:O40)+O41/2,SUM(O25:O41)+O42/2,SUM(O25:O42)+O43/2,SUM(O25:O43)+O44/2)+O50*(Dby-MIN(Intervaly,INT(Dby-AshDepth))-AshDepth))/(Dby-AshDepth),"")</f>
        <v/>
      </c>
      <c r="P59" s="22" t="str">
        <f aca="false">IF(AND($B59&lt;&gt;"",P$2&lt;&gt;""),(CHOOSE(MIN(Intervaly,INT(Dby-AshDepth)),P25/2,SUM(P25)+P26/2,SUM(P25:P26)+P27/2,SUM(P25:P27)+P28/2,SUM(P25:P28)+P29/2,SUM(P25:P29)+P30/2,SUM(P25:P30)+P31/2,SUM(P25:P31)+P32/2,SUM(P25:P32)+P33/2,SUM(P25:P33)+P34/2,SUM(P25:P34)+P35/2,SUM(P25:P35)+P36/2,SUM(P25:P36)+P37/2,SUM(P25:P37)+P38/2,SUM(P25:P38)+P39/2,SUM(P25:P39)+P40/2,SUM(P25:P40)+P41/2,SUM(P25:P41)+P42/2,SUM(P25:P42)+P43/2,SUM(P25:P43)+P44/2)+P50*(Dby-MIN(Intervaly,INT(Dby-AshDepth))-AshDepth))/(Dby-AshDepth),"")</f>
        <v/>
      </c>
      <c r="Q59" s="22" t="str">
        <f aca="false">IF(AND($B59&lt;&gt;"",Q$2&lt;&gt;""),(CHOOSE(MIN(Intervaly,INT(Dby-AshDepth)),Q25/2,SUM(Q25)+Q26/2,SUM(Q25:Q26)+Q27/2,SUM(Q25:Q27)+Q28/2,SUM(Q25:Q28)+Q29/2,SUM(Q25:Q29)+Q30/2,SUM(Q25:Q30)+Q31/2,SUM(Q25:Q31)+Q32/2,SUM(Q25:Q32)+Q33/2,SUM(Q25:Q33)+Q34/2,SUM(Q25:Q34)+Q35/2,SUM(Q25:Q35)+Q36/2,SUM(Q25:Q36)+Q37/2,SUM(Q25:Q37)+Q38/2,SUM(Q25:Q38)+Q39/2,SUM(Q25:Q39)+Q40/2,SUM(Q25:Q40)+Q41/2,SUM(Q25:Q41)+Q42/2,SUM(Q25:Q42)+Q43/2,SUM(Q25:Q43)+Q44/2)+Q50*(Dby-MIN(Intervaly,INT(Dby-AshDepth))-AshDepth))/(Dby-AshDepth),"")</f>
        <v/>
      </c>
      <c r="R59" s="22" t="str">
        <f aca="false">IF(AND($B59&lt;&gt;"",R$2&lt;&gt;""),(CHOOSE(MIN(Intervaly,INT(Dby-AshDepth)),R25/2,SUM(R25)+R26/2,SUM(R25:R26)+R27/2,SUM(R25:R27)+R28/2,SUM(R25:R28)+R29/2,SUM(R25:R29)+R30/2,SUM(R25:R30)+R31/2,SUM(R25:R31)+R32/2,SUM(R25:R32)+R33/2,SUM(R25:R33)+R34/2,SUM(R25:R34)+R35/2,SUM(R25:R35)+R36/2,SUM(R25:R36)+R37/2,SUM(R25:R37)+R38/2,SUM(R25:R38)+R39/2,SUM(R25:R39)+R40/2,SUM(R25:R40)+R41/2,SUM(R25:R41)+R42/2,SUM(R25:R42)+R43/2,SUM(R25:R43)+R44/2)+R50*(Dby-MIN(Intervaly,INT(Dby-AshDepth))-AshDepth))/(Dby-AshDepth),"")</f>
        <v/>
      </c>
      <c r="S59" s="22" t="str">
        <f aca="false">IF(AND($B59&lt;&gt;"",S$2&lt;&gt;""),(CHOOSE(MIN(Intervaly,INT(Dby-AshDepth)),S25/2,SUM(S25)+S26/2,SUM(S25:S26)+S27/2,SUM(S25:S27)+S28/2,SUM(S25:S28)+S29/2,SUM(S25:S29)+S30/2,SUM(S25:S30)+S31/2,SUM(S25:S31)+S32/2,SUM(S25:S32)+S33/2,SUM(S25:S33)+S34/2,SUM(S25:S34)+S35/2,SUM(S25:S35)+S36/2,SUM(S25:S36)+S37/2,SUM(S25:S37)+S38/2,SUM(S25:S38)+S39/2,SUM(S25:S39)+S40/2,SUM(S25:S40)+S41/2,SUM(S25:S41)+S42/2,SUM(S25:S42)+S43/2,SUM(S25:S43)+S44/2)+S50*(Dby-MIN(Intervaly,INT(Dby-AshDepth))-AshDepth))/(Dby-AshDepth),"")</f>
        <v/>
      </c>
      <c r="T59" s="22" t="str">
        <f aca="false">IF(AND($B59&lt;&gt;"",T$2&lt;&gt;""),(CHOOSE(MIN(Intervaly,INT(Dby-AshDepth)),T25/2,SUM(T25)+T26/2,SUM(T25:T26)+T27/2,SUM(T25:T27)+T28/2,SUM(T25:T28)+T29/2,SUM(T25:T29)+T30/2,SUM(T25:T30)+T31/2,SUM(T25:T31)+T32/2,SUM(T25:T32)+T33/2,SUM(T25:T33)+T34/2,SUM(T25:T34)+T35/2,SUM(T25:T35)+T36/2,SUM(T25:T36)+T37/2,SUM(T25:T37)+T38/2,SUM(T25:T38)+T39/2,SUM(T25:T39)+T40/2,SUM(T25:T40)+T41/2,SUM(T25:T41)+T42/2,SUM(T25:T42)+T43/2,SUM(T25:T43)+T44/2)+T50*(Dby-MIN(Intervaly,INT(Dby-AshDepth))-AshDepth))/(Dby-AshDepth),"")</f>
        <v/>
      </c>
      <c r="U59" s="22" t="str">
        <f aca="false">IF(AND($B59&lt;&gt;"",U$2&lt;&gt;""),(CHOOSE(MIN(Intervaly,INT(Dby-AshDepth)),U25/2,SUM(U25)+U26/2,SUM(U25:U26)+U27/2,SUM(U25:U27)+U28/2,SUM(U25:U28)+U29/2,SUM(U25:U29)+U30/2,SUM(U25:U30)+U31/2,SUM(U25:U31)+U32/2,SUM(U25:U32)+U33/2,SUM(U25:U33)+U34/2,SUM(U25:U34)+U35/2,SUM(U25:U35)+U36/2,SUM(U25:U36)+U37/2,SUM(U25:U37)+U38/2,SUM(U25:U38)+U39/2,SUM(U25:U39)+U40/2,SUM(U25:U40)+U41/2,SUM(U25:U41)+U42/2,SUM(U25:U42)+U43/2,SUM(U25:U43)+U44/2)+U50*(Dby-MIN(Intervaly,INT(Dby-AshDepth))-AshDepth))/(Dby-AshDepth),"")</f>
        <v/>
      </c>
      <c r="V59" s="22" t="str">
        <f aca="false">IF(AND($B59&lt;&gt;"",V$2&lt;&gt;""),(CHOOSE(MIN(Intervaly,INT(Dby-AshDepth)),V25/2,SUM(V25)+V26/2,SUM(V25:V26)+V27/2,SUM(V25:V27)+V28/2,SUM(V25:V28)+V29/2,SUM(V25:V29)+V30/2,SUM(V25:V30)+V31/2,SUM(V25:V31)+V32/2,SUM(V25:V32)+V33/2,SUM(V25:V33)+X34/2,SUM(V25:V34)+V35/2,SUM(V25:V35)+V36/2,SUM(V25:V36)+V37/2,SUM(V25:V37)+V38/2,SUM(V25:V38)+V39/2,SUM(V25:V39)+V40/2,SUM(V25:V40)+V41/2,SUM(V25:V41)+V42/2,SUM(V25:V42)+V43/2,SUM(V25:V43)+V44/2)+V50*(Dby-MIN(Intervaly,INT(Dby-AshDepth))-AshDepth))/(Dby-AshDepth),"")</f>
        <v/>
      </c>
      <c r="W59" s="22" t="str">
        <f aca="false">IF(AND($B59&lt;&gt;"",W$2&lt;&gt;""),(CHOOSE(MIN(Intervaly,INT(Dby-AshDepth)),W25/2,SUM(W25)+W26/2,SUM(W25:W26)+W27/2,SUM(W25:W27)+W28/2,SUM(W25:W28)+W29/2,SUM(W25:W29)+W30/2,SUM(W25:W30)+W31/2,SUM(W25:W31)+W32/2,SUM(W25:W32)+W33/2,SUM(W25:W33)+W34/2,SUM(W25:W34)+W35/2,SUM(W25:W35)+W36/2,SUM(W25:W36)+W37/2,SUM(W25:W37)+W38/2,SUM(W25:W38)+W39/2,SUM(W25:W39)+W40/2,SUM(W25:W40)+W41/2,SUM(W25:W41)+W42/2,SUM(W25:W42)+W43/2,SUM(W25:W43)+W44/2)+W50*(Dby-MIN(Intervaly,INT(Dby-AshDepth))-AshDepth))/(Dby-AshDepth),"")</f>
        <v/>
      </c>
    </row>
    <row r="60" s="21" customFormat="true" ht="12.75" hidden="false" customHeight="false" outlineLevel="0" collapsed="false">
      <c r="A60" s="23"/>
      <c r="B60" s="13" t="str">
        <f aca="false">IF(AshCorrect="Y","^vcash","")</f>
        <v/>
      </c>
      <c r="C60" s="22"/>
      <c r="D60" s="22" t="str">
        <f aca="false">IF(AND($B60&lt;&gt;"",D$2&lt;&gt;""),(AV46+D55*(Dbx-MIN(Intervalx,Intervaly,INT(Dby-AshDepth)))*(Dby-AshDepth-MIN(Intervalx,Intervaly,INT(Dby-AshDepth))))/(Dbx*(Dby-AshDepth)),"")</f>
        <v/>
      </c>
      <c r="E60" s="22" t="str">
        <f aca="false">IF(AND($B60&lt;&gt;"",E$2&lt;&gt;""),(AW46+E55*(Dbx-MIN(Intervalx,Intervaly,INT(Dby-AshDepth)))*(Dby-AshDepth-MIN(Intervalx,Intervaly,INT(Dby-AshDepth))))/(Dbx*(Dby-AshDepth)),"")</f>
        <v/>
      </c>
      <c r="F60" s="22" t="str">
        <f aca="false">IF(AND($B60&lt;&gt;"",F$2&lt;&gt;""),(AX46+F55*(Dbx-MIN(Intervalx,Intervaly,INT(Dby-AshDepth)))*(Dby-AshDepth-MIN(Intervalx,Intervaly,INT(Dby-AshDepth))))/(Dbx*(Dby-AshDepth)),"")</f>
        <v/>
      </c>
      <c r="G60" s="22" t="str">
        <f aca="false">IF(AND($B60&lt;&gt;"",G$2&lt;&gt;""),(AY46+G55*(Dbx-MIN(Intervalx,Intervaly,INT(Dby-AshDepth)))*(Dby-AshDepth-MIN(Intervalx,Intervaly,INT(Dby-AshDepth))))/(Dbx*(Dby-AshDepth)),"")</f>
        <v/>
      </c>
      <c r="H60" s="22" t="str">
        <f aca="false">IF(AND($B60&lt;&gt;"",H$2&lt;&gt;""),(AZ46+H55*(Dbx-MIN(Intervalx,Intervaly,INT(Dby-AshDepth)))*(Dby-AshDepth-MIN(Intervalx,Intervaly,INT(Dby-AshDepth))))/(Dbx*(Dby-AshDepth)),"")</f>
        <v/>
      </c>
      <c r="I60" s="22" t="str">
        <f aca="false">IF(AND($B60&lt;&gt;"",I$2&lt;&gt;""),(BA46+I55*(Dbx-MIN(Intervalx,Intervaly,INT(Dby-AshDepth)))*(Dby-AshDepth-MIN(Intervalx,Intervaly,INT(Dby-AshDepth))))/(Dbx*(Dby-AshDepth)),"")</f>
        <v/>
      </c>
      <c r="J60" s="22" t="str">
        <f aca="false">IF(AND($B60&lt;&gt;"",J$2&lt;&gt;""),(BB46+J55*(Dbx-MIN(Intervalx,Intervaly,INT(Dby-AshDepth)))*(Dby-AshDepth-MIN(Intervalx,Intervaly,INT(Dby-AshDepth))))/(Dbx*(Dby-AshDepth)),"")</f>
        <v/>
      </c>
      <c r="K60" s="22" t="str">
        <f aca="false">IF(AND($B60&lt;&gt;"",K$2&lt;&gt;""),(BC46+K55*(Dbx-MIN(Intervalx,Intervaly,INT(Dby-AshDepth)))*(Dby-AshDepth-MIN(Intervalx,Intervaly,INT(Dby-AshDepth))))/(Dbx*(Dby-AshDepth)),"")</f>
        <v/>
      </c>
      <c r="L60" s="22" t="str">
        <f aca="false">IF(AND($B60&lt;&gt;"",L$2&lt;&gt;""),(BD46+L55*(Dbx-MIN(Intervalx,Intervaly,INT(Dby-AshDepth)))*(Dby-AshDepth-MIN(Intervalx,Intervaly,INT(Dby-AshDepth))))/(Dbx*(Dby-AshDepth)),"")</f>
        <v/>
      </c>
      <c r="M60" s="22" t="str">
        <f aca="false">IF(AND($B60&lt;&gt;"",M$2&lt;&gt;""),(BE46+M55*(Dbx-MIN(Intervalx,Intervaly,INT(Dby-AshDepth)))*(Dby-AshDepth-MIN(Intervalx,Intervaly,INT(Dby-AshDepth))))/(Dbx*(Dby-AshDepth)),"")</f>
        <v/>
      </c>
      <c r="N60" s="22" t="str">
        <f aca="false">IF(AND($B60&lt;&gt;"",N$2&lt;&gt;""),(BF46+N55*(Dbx-MIN(Intervalx,Intervaly,INT(Dby-AshDepth)))*(Dby-AshDepth-MIN(Intervalx,Intervaly,INT(Dby-AshDepth))))/(Dbx*(Dby-AshDepth)),"")</f>
        <v/>
      </c>
      <c r="O60" s="22" t="str">
        <f aca="false">IF(AND($B60&lt;&gt;"",O$2&lt;&gt;""),(BG46+O55*(Dbx-MIN(Intervalx,Intervaly,INT(Dby-AshDepth)))*(Dby-AshDepth-MIN(Intervalx,Intervaly,INT(Dby-AshDepth))))/(Dbx*(Dby-AshDepth)),"")</f>
        <v/>
      </c>
      <c r="P60" s="22" t="str">
        <f aca="false">IF(AND($B60&lt;&gt;"",P$2&lt;&gt;""),(BH46+P55*(Dbx-MIN(Intervalx,Intervaly,INT(Dby-AshDepth)))*(Dby-AshDepth-MIN(Intervalx,Intervaly,INT(Dby-AshDepth))))/(Dbx*(Dby-AshDepth)),"")</f>
        <v/>
      </c>
      <c r="Q60" s="22" t="str">
        <f aca="false">IF(AND($B60&lt;&gt;"",Q$2&lt;&gt;""),(BI46+Q55*(Dbx-MIN(Intervalx,Intervaly,INT(Dby-AshDepth)))*(Dby-AshDepth-MIN(Intervalx,Intervaly,INT(Dby-AshDepth))))/(Dbx*(Dby-AshDepth)),"")</f>
        <v/>
      </c>
      <c r="R60" s="22" t="str">
        <f aca="false">IF(AND($B60&lt;&gt;"",R$2&lt;&gt;""),(BJ46+R55*(Dbx-MIN(Intervalx,Intervaly,INT(Dby-AshDepth)))*(Dby-AshDepth-MIN(Intervalx,Intervaly,INT(Dby-AshDepth))))/(Dbx*(Dby-AshDepth)),"")</f>
        <v/>
      </c>
      <c r="S60" s="22" t="str">
        <f aca="false">IF(AND($B60&lt;&gt;"",S$2&lt;&gt;""),(BK46+S55*(Dbx-MIN(Intervalx,Intervaly,INT(Dby-AshDepth)))*(Dby-AshDepth-MIN(Intervalx,Intervaly,INT(Dby-AshDepth))))/(Dbx*(Dby-AshDepth)),"")</f>
        <v/>
      </c>
      <c r="T60" s="22" t="str">
        <f aca="false">IF(AND($B60&lt;&gt;"",T$2&lt;&gt;""),(BL46+T55*(Dbx-MIN(Intervalx,Intervaly,INT(Dby-AshDepth)))*(Dby-AshDepth-MIN(Intervalx,Intervaly,INT(Dby-AshDepth))))/(Dbx*(Dby-AshDepth)),"")</f>
        <v/>
      </c>
      <c r="U60" s="22" t="str">
        <f aca="false">IF(AND($B60&lt;&gt;"",U$2&lt;&gt;""),(BM46+U55*(Dbx-MIN(Intervalx,Intervaly,INT(Dby-AshDepth)))*(Dby-AshDepth-MIN(Intervalx,Intervaly,INT(Dby-AshDepth))))/(Dbx*(Dby-AshDepth)),"")</f>
        <v/>
      </c>
      <c r="V60" s="22" t="str">
        <f aca="false">IF(AND($B60&lt;&gt;"",V$2&lt;&gt;""),(BN46+V55*(Dbx-MIN(Intervalx,Intervaly,INT(Dby-AshDepth)))*(Dby-AshDepth-MIN(Intervalx,Intervaly,INT(Dby-AshDepth))))/(Dbx*(Dby-AshDepth)),"")</f>
        <v/>
      </c>
      <c r="W60" s="22" t="str">
        <f aca="false">IF(AND($B60&lt;&gt;"",W$2&lt;&gt;""),(BO46+W55*(Dbx-MIN(Intervalx,Intervaly,INT(Dby-AshDepth)))*(Dby-AshDepth-MIN(Intervalx,Intervaly,INT(Dby-AshDepth))))/(Dbx*(Dby-AshDepth)),"")</f>
        <v/>
      </c>
    </row>
    <row r="61" s="21" customFormat="true" ht="12.75" hidden="false" customHeight="false" outlineLevel="0" collapsed="false">
      <c r="A61" s="23"/>
      <c r="B61" s="13"/>
      <c r="C61" s="21" t="s">
        <v>91</v>
      </c>
    </row>
    <row r="62" s="21" customFormat="true" ht="12.75" hidden="false" customHeight="false" outlineLevel="0" collapsed="false">
      <c r="A62" s="23"/>
      <c r="B62" s="13" t="s">
        <v>92</v>
      </c>
      <c r="C62" s="24" t="n">
        <f aca="false">AVERAGE(D62:W62)</f>
        <v>0.97367768874857</v>
      </c>
      <c r="D62" s="24" t="n">
        <f aca="false">IF(SETUP!E21="Y",IF(AND($B62&lt;&gt;"",D$2&lt;&gt;""),D56/D3,""),"")</f>
        <v>0.987831531818169</v>
      </c>
      <c r="E62" s="24" t="n">
        <f aca="false">IF(SETUP!F21="Y",IF(AND($B62&lt;&gt;"",E$2&lt;&gt;""),E56/E3,""),"")</f>
        <v>0.955287940142799</v>
      </c>
      <c r="F62" s="24" t="n">
        <f aca="false">IF(SETUP!G21="Y",IF(AND($B62&lt;&gt;"",F$2&lt;&gt;""),F56/F3,""),"")</f>
        <v>0.965020437514786</v>
      </c>
      <c r="G62" s="24" t="n">
        <f aca="false">IF(SETUP!H21="Y",IF(AND($B62&lt;&gt;"",G$2&lt;&gt;""),G56/G3,""),"")</f>
        <v>0.986570845518527</v>
      </c>
      <c r="H62" s="24" t="str">
        <f aca="false">IF(SETUP!I21="Y",IF(AND($B62&lt;&gt;"",H$2&lt;&gt;""),H56/H3,""),"")</f>
        <v/>
      </c>
      <c r="I62" s="24" t="str">
        <f aca="false">IF(SETUP!J21="Y",IF(AND($B62&lt;&gt;"",I$2&lt;&gt;""),I56/I3,""),"")</f>
        <v/>
      </c>
      <c r="J62" s="24" t="str">
        <f aca="false">IF(SETUP!K21="Y",IF(AND($B62&lt;&gt;"",J$2&lt;&gt;""),J56/J3,""),"")</f>
        <v/>
      </c>
      <c r="K62" s="24" t="str">
        <f aca="false">IF(SETUP!L21="Y",IF(AND($B62&lt;&gt;"",K$2&lt;&gt;""),K56/K3,""),"")</f>
        <v/>
      </c>
      <c r="L62" s="24" t="str">
        <f aca="false">IF(SETUP!M21="Y",IF(AND($B62&lt;&gt;"",L$2&lt;&gt;""),L56/L3,""),"")</f>
        <v/>
      </c>
      <c r="M62" s="24" t="str">
        <f aca="false">IF(SETUP!N21="Y",IF(AND($B62&lt;&gt;"",M$2&lt;&gt;""),M56/M3,""),"")</f>
        <v/>
      </c>
      <c r="N62" s="24" t="str">
        <f aca="false">IF(SETUP!O21="Y",IF(AND($B62&lt;&gt;"",N$2&lt;&gt;""),N56/N3,""),"")</f>
        <v/>
      </c>
      <c r="O62" s="24" t="str">
        <f aca="false">IF(SETUP!P21="Y",IF(AND($B62&lt;&gt;"",O$2&lt;&gt;""),O56/O3,""),"")</f>
        <v/>
      </c>
      <c r="P62" s="24" t="str">
        <f aca="false">IF(SETUP!Q21="Y",IF(AND($B62&lt;&gt;"",P$2&lt;&gt;""),P56/P3,""),"")</f>
        <v/>
      </c>
      <c r="Q62" s="24" t="str">
        <f aca="false">IF(SETUP!R21="Y",IF(AND($B62&lt;&gt;"",Q$2&lt;&gt;""),Q56/Q3,""),"")</f>
        <v/>
      </c>
      <c r="R62" s="24" t="str">
        <f aca="false">IF(SETUP!S21="Y",IF(AND($B62&lt;&gt;"",R$2&lt;&gt;""),R56/R3,""),"")</f>
        <v/>
      </c>
      <c r="S62" s="24" t="str">
        <f aca="false">IF(SETUP!T21="Y",IF(AND($B62&lt;&gt;"",S$2&lt;&gt;""),S56/S3,""),"")</f>
        <v/>
      </c>
      <c r="T62" s="24" t="str">
        <f aca="false">IF(SETUP!U21="Y",IF(AND($B62&lt;&gt;"",T$2&lt;&gt;""),T56/T3,""),"")</f>
        <v/>
      </c>
      <c r="U62" s="24" t="str">
        <f aca="false">IF(SETUP!V21="Y",IF(AND($B62&lt;&gt;"",U$2&lt;&gt;""),U56/U3,""),"")</f>
        <v/>
      </c>
      <c r="V62" s="24" t="str">
        <f aca="false">IF(SETUP!W21="Y",IF(AND($B62&lt;&gt;"",V$2&lt;&gt;""),V56/V3,""),"")</f>
        <v/>
      </c>
      <c r="W62" s="24" t="str">
        <f aca="false">IF(SETUP!X21="Y",IF(AND($B62&lt;&gt;"",W$2&lt;&gt;""),W56/W3,""),"")</f>
        <v/>
      </c>
    </row>
    <row r="63" s="21" customFormat="true" ht="12.75" hidden="false" customHeight="false" outlineLevel="0" collapsed="false">
      <c r="A63" s="23"/>
      <c r="B63" s="13" t="s">
        <v>93</v>
      </c>
      <c r="C63" s="24" t="n">
        <f aca="false">AVERAGE(D63:W63)</f>
        <v>0.949731576360581</v>
      </c>
      <c r="D63" s="24" t="n">
        <f aca="false">IF(SETUP!AH21="Y",IF(AND($B63&lt;&gt;"",D$2&lt;&gt;""),D57/D46,""),"")</f>
        <v>0.945880943691101</v>
      </c>
      <c r="E63" s="24" t="n">
        <f aca="false">IF(SETUP!F21="Y",IF(AND($B63&lt;&gt;"",E$2&lt;&gt;""),E57/E46,""),"")</f>
        <v>0.942236057896978</v>
      </c>
      <c r="F63" s="24" t="n">
        <f aca="false">IF(SETUP!G21="Y",IF(AND($B63&lt;&gt;"",F$2&lt;&gt;""),F57/F46,""),"")</f>
        <v>0.95463892374181</v>
      </c>
      <c r="G63" s="24" t="n">
        <f aca="false">IF(SETUP!H21="Y",IF(AND($B63&lt;&gt;"",G$2&lt;&gt;""),G57/G46,""),"")</f>
        <v>0.956170380112435</v>
      </c>
      <c r="H63" s="24" t="str">
        <f aca="false">IF(SETUP!I21="Y",IF(AND($B63&lt;&gt;"",H$2&lt;&gt;""),H57/H46,""),"")</f>
        <v/>
      </c>
      <c r="I63" s="24" t="str">
        <f aca="false">IF(SETUP!J21="Y",IF(AND($B63&lt;&gt;"",I$2&lt;&gt;""),I57/I46,""),"")</f>
        <v/>
      </c>
      <c r="J63" s="24" t="str">
        <f aca="false">IF(SETUP!K21="Y",IF(AND($B63&lt;&gt;"",J$2&lt;&gt;""),J57/J46,""),"")</f>
        <v/>
      </c>
      <c r="K63" s="24" t="str">
        <f aca="false">IF(SETUP!L21="Y",IF(AND($B63&lt;&gt;"",K$2&lt;&gt;""),K57/K46,""),"")</f>
        <v/>
      </c>
      <c r="L63" s="24" t="str">
        <f aca="false">IF(SETUP!M21="Y",IF(AND($B63&lt;&gt;"",L$2&lt;&gt;""),L57/L46,""),"")</f>
        <v/>
      </c>
      <c r="M63" s="24" t="str">
        <f aca="false">IF(SETUP!N21="Y",IF(AND($B63&lt;&gt;"",M$2&lt;&gt;""),M57/M46,""),"")</f>
        <v/>
      </c>
      <c r="N63" s="24" t="str">
        <f aca="false">IF(SETUP!O21="Y",IF(AND($B63&lt;&gt;"",N$2&lt;&gt;""),N57/N46,""),"")</f>
        <v/>
      </c>
      <c r="O63" s="24" t="str">
        <f aca="false">IF(SETUP!P21="Y",IF(AND($B63&lt;&gt;"",O$2&lt;&gt;""),O57/O46,""),"")</f>
        <v/>
      </c>
      <c r="P63" s="24" t="str">
        <f aca="false">IF(SETUP!Q21="Y",IF(AND($B63&lt;&gt;"",P$2&lt;&gt;""),P57/P46,""),"")</f>
        <v/>
      </c>
      <c r="Q63" s="24" t="str">
        <f aca="false">IF(SETUP!R21="Y",IF(AND($B63&lt;&gt;"",Q$2&lt;&gt;""),Q57/Q46,""),"")</f>
        <v/>
      </c>
      <c r="R63" s="24" t="str">
        <f aca="false">IF(SETUP!S21="Y",IF(AND($B63&lt;&gt;"",R$2&lt;&gt;""),R57/R46,""),"")</f>
        <v/>
      </c>
      <c r="S63" s="24" t="str">
        <f aca="false">IF(SETUP!T21="Y",IF(AND($B63&lt;&gt;"",S$2&lt;&gt;""),S57/S46,""),"")</f>
        <v/>
      </c>
      <c r="T63" s="24" t="str">
        <f aca="false">IF(SETUP!U21="Y",IF(AND($B63&lt;&gt;"",T$2&lt;&gt;""),T57/T46,""),"")</f>
        <v/>
      </c>
      <c r="U63" s="24" t="str">
        <f aca="false">IF(SETUP!V21="Y",IF(AND($B63&lt;&gt;"",U$2&lt;&gt;""),U57/U46,""),"")</f>
        <v/>
      </c>
      <c r="V63" s="24" t="str">
        <f aca="false">IF(SETUP!W21="Y",IF(AND($B63&lt;&gt;"",V$2&lt;&gt;""),V57/V46,""),"")</f>
        <v/>
      </c>
      <c r="W63" s="24" t="str">
        <f aca="false">IF(SETUP!X21="Y",IF(AND($B63&lt;&gt;"",W$2&lt;&gt;""),W57/W46,""),"")</f>
        <v/>
      </c>
    </row>
    <row r="64" s="21" customFormat="true" ht="12.75" hidden="false" customHeight="false" outlineLevel="0" collapsed="false">
      <c r="A64" s="23"/>
      <c r="B64" s="13" t="s">
        <v>94</v>
      </c>
      <c r="C64" s="24" t="n">
        <f aca="false">AVERAGE(D64:W64)</f>
        <v>0.905866643632369</v>
      </c>
      <c r="D64" s="24" t="n">
        <f aca="false">IF(SETUP!E21="Y",IF(AND($B64&lt;&gt;"",D$2&lt;&gt;""),D58/D52,""),"")</f>
        <v>0.892125302203253</v>
      </c>
      <c r="E64" s="24" t="n">
        <f aca="false">IF(SETUP!F21="Y",IF(AND($B64&lt;&gt;"",E$2&lt;&gt;""),E58/E52,""),"")</f>
        <v>0.907791914705461</v>
      </c>
      <c r="F64" s="24" t="n">
        <f aca="false">IF(SETUP!G21="Y",IF(AND($B64&lt;&gt;"",F$2&lt;&gt;""),F58/F52,""),"")</f>
        <v>0.923250825958898</v>
      </c>
      <c r="G64" s="24" t="n">
        <f aca="false">IF(SETUP!H21="Y",IF(AND($B64&lt;&gt;"",G$2&lt;&gt;""),G58/G52,""),"")</f>
        <v>0.900298531661864</v>
      </c>
      <c r="H64" s="24" t="str">
        <f aca="false">IF(SETUP!I21="Y",IF(AND($B64&lt;&gt;"",H$2&lt;&gt;""),H58/H52,""),"")</f>
        <v/>
      </c>
      <c r="I64" s="24" t="str">
        <f aca="false">IF(SETUP!J21="Y",IF(AND($B64&lt;&gt;"",I$2&lt;&gt;""),I58/I52,""),"")</f>
        <v/>
      </c>
      <c r="J64" s="24" t="str">
        <f aca="false">IF(SETUP!K21="Y",IF(AND($B64&lt;&gt;"",J$2&lt;&gt;""),J58/J52,""),"")</f>
        <v/>
      </c>
      <c r="K64" s="24" t="str">
        <f aca="false">IF(SETUP!L21="Y",IF(AND($B64&lt;&gt;"",K$2&lt;&gt;""),K58/K52,""),"")</f>
        <v/>
      </c>
      <c r="L64" s="24" t="str">
        <f aca="false">IF(SETUP!M21="Y",IF(AND($B64&lt;&gt;"",L$2&lt;&gt;""),L58/L52,""),"")</f>
        <v/>
      </c>
      <c r="M64" s="24" t="str">
        <f aca="false">IF(SETUP!N21="Y",IF(AND($B64&lt;&gt;"",M$2&lt;&gt;""),M58/M52,""),"")</f>
        <v/>
      </c>
      <c r="N64" s="24" t="str">
        <f aca="false">IF(SETUP!O21="Y",IF(AND($B64&lt;&gt;"",N$2&lt;&gt;""),N58/N52,""),"")</f>
        <v/>
      </c>
      <c r="O64" s="24" t="str">
        <f aca="false">IF(SETUP!P21="Y",IF(AND($B64&lt;&gt;"",O$2&lt;&gt;""),O58/O52,""),"")</f>
        <v/>
      </c>
      <c r="P64" s="24" t="str">
        <f aca="false">IF(SETUP!Q21="Y",IF(AND($B64&lt;&gt;"",P$2&lt;&gt;""),P58/P52,""),"")</f>
        <v/>
      </c>
      <c r="Q64" s="24" t="str">
        <f aca="false">IF(SETUP!R21="Y",IF(AND($B64&lt;&gt;"",Q$2&lt;&gt;""),Q58/Q52,""),"")</f>
        <v/>
      </c>
      <c r="R64" s="24" t="str">
        <f aca="false">IF(SETUP!S21="Y",IF(AND($B64&lt;&gt;"",R$2&lt;&gt;""),R58/R52,""),"")</f>
        <v/>
      </c>
      <c r="S64" s="24" t="str">
        <f aca="false">IF(SETUP!T21="Y",IF(AND($B64&lt;&gt;"",S$2&lt;&gt;""),S58/S52,""),"")</f>
        <v/>
      </c>
      <c r="T64" s="24" t="str">
        <f aca="false">IF(SETUP!U21="Y",IF(AND($B64&lt;&gt;"",T$2&lt;&gt;""),T58/T52,""),"")</f>
        <v/>
      </c>
      <c r="U64" s="24" t="str">
        <f aca="false">IF(SETUP!V21="Y",IF(AND($B64&lt;&gt;"",U$2&lt;&gt;""),U58/U52,""),"")</f>
        <v/>
      </c>
      <c r="V64" s="24" t="str">
        <f aca="false">IF(SETUP!W21="Y",IF(AND($B64&lt;&gt;"",V$2&lt;&gt;""),V58/V52,""),"")</f>
        <v/>
      </c>
      <c r="W64" s="24" t="str">
        <f aca="false">IF(SETUP!X21="Y",IF(AND($B64&lt;&gt;"",W$2&lt;&gt;""),W58/W52,""),"")</f>
        <v/>
      </c>
    </row>
    <row r="65" s="21" customFormat="true" ht="12.75" hidden="false" customHeight="false" outlineLevel="0" collapsed="false">
      <c r="A65" s="23"/>
      <c r="B65" s="13" t="s">
        <v>95</v>
      </c>
      <c r="C65" s="24" t="n">
        <f aca="false">AVERAGE(D65:W65)</f>
        <v>0.889775228541724</v>
      </c>
      <c r="D65" s="24" t="n">
        <f aca="false">IF(SETUP!E21="Y",IF(AND($B65&lt;&gt;"",D$2&lt;&gt;""),D64*Ccadj,""),"")</f>
        <v>0.876277982234548</v>
      </c>
      <c r="E65" s="24" t="n">
        <f aca="false">IF(SETUP!F21="Y",IF(AND($B65&lt;&gt;"",E$2&lt;&gt;""),E64*Ccadj,""),"")</f>
        <v>0.891666299949537</v>
      </c>
      <c r="F65" s="24" t="n">
        <f aca="false">IF(SETUP!G21="Y",IF(AND($B65&lt;&gt;"",F$2&lt;&gt;""),F64*Ccadj,""),"")</f>
        <v>0.906850605929034</v>
      </c>
      <c r="G65" s="24" t="n">
        <f aca="false">IF(SETUP!H21="Y",IF(AND($B65&lt;&gt;"",G$2&lt;&gt;""),G64*Ccadj,""),"")</f>
        <v>0.884306026053778</v>
      </c>
      <c r="H65" s="24" t="str">
        <f aca="false">IF(SETUP!I21="Y",IF(AND($B65&lt;&gt;"",H$2&lt;&gt;""),H64*Ccadj,""),"")</f>
        <v/>
      </c>
      <c r="I65" s="24" t="str">
        <f aca="false">IF(SETUP!J21="Y",IF(AND($B65&lt;&gt;"",I$2&lt;&gt;""),I64*Ccadj,""),"")</f>
        <v/>
      </c>
      <c r="J65" s="24" t="str">
        <f aca="false">IF(SETUP!K21="Y",IF(AND($B65&lt;&gt;"",J$2&lt;&gt;""),J64*Ccadj,""),"")</f>
        <v/>
      </c>
      <c r="K65" s="24" t="str">
        <f aca="false">IF(SETUP!L21="Y",IF(AND($B65&lt;&gt;"",K$2&lt;&gt;""),K64*Ccadj,""),"")</f>
        <v/>
      </c>
      <c r="L65" s="24" t="str">
        <f aca="false">IF(SETUP!M21="Y",IF(AND($B65&lt;&gt;"",L$2&lt;&gt;""),L64*Ccadj,""),"")</f>
        <v/>
      </c>
      <c r="M65" s="24" t="str">
        <f aca="false">IF(SETUP!N21="Y",IF(AND($B65&lt;&gt;"",M$2&lt;&gt;""),M64*Ccadj,""),"")</f>
        <v/>
      </c>
      <c r="N65" s="24" t="str">
        <f aca="false">IF(SETUP!O21="Y",IF(AND($B65&lt;&gt;"",N$2&lt;&gt;""),N64*Ccadj,""),"")</f>
        <v/>
      </c>
      <c r="O65" s="24" t="str">
        <f aca="false">IF(SETUP!P21="Y",IF(AND($B65&lt;&gt;"",O$2&lt;&gt;""),O64*Ccadj,""),"")</f>
        <v/>
      </c>
      <c r="P65" s="24" t="str">
        <f aca="false">IF(SETUP!Q21="Y",IF(AND($B65&lt;&gt;"",P$2&lt;&gt;""),P64*Ccadj,""),"")</f>
        <v/>
      </c>
      <c r="Q65" s="24" t="str">
        <f aca="false">IF(SETUP!R21="Y",IF(AND($B65&lt;&gt;"",Q$2&lt;&gt;""),Q64*Ccadj,""),"")</f>
        <v/>
      </c>
      <c r="R65" s="24" t="str">
        <f aca="false">IF(SETUP!S21="Y",IF(AND($B65&lt;&gt;"",R$2&lt;&gt;""),R64*Ccadj,""),"")</f>
        <v/>
      </c>
      <c r="S65" s="24" t="str">
        <f aca="false">IF(SETUP!T21="Y",IF(AND($B65&lt;&gt;"",S$2&lt;&gt;""),S64*Ccadj,""),"")</f>
        <v/>
      </c>
      <c r="T65" s="24" t="str">
        <f aca="false">IF(SETUP!U21="Y",IF(AND($B65&lt;&gt;"",T$2&lt;&gt;""),T64*Ccadj,""),"")</f>
        <v/>
      </c>
      <c r="U65" s="24" t="str">
        <f aca="false">IF(SETUP!V21="Y",IF(AND($B65&lt;&gt;"",U$2&lt;&gt;""),U64*Ccadj,""),"")</f>
        <v/>
      </c>
      <c r="V65" s="24" t="str">
        <f aca="false">IF(SETUP!W21="Y",IF(AND($B65&lt;&gt;"",V$2&lt;&gt;""),V64*Ccadj,""),"")</f>
        <v/>
      </c>
      <c r="W65" s="24" t="str">
        <f aca="false">IF(SETUP!X21="Y",IF(AND($B65&lt;&gt;"",W$2&lt;&gt;""),W64*Ccadj,""),"")</f>
        <v/>
      </c>
    </row>
    <row r="66" s="21" customFormat="true" ht="12.75" hidden="false" customHeight="false" outlineLevel="0" collapsed="false">
      <c r="A66" s="23"/>
      <c r="B66" s="13" t="str">
        <f aca="false">IF(AshCorrect="Y","Cash","")</f>
        <v/>
      </c>
      <c r="C66" s="24" t="str">
        <f aca="false">IF(AshCorrect="Y",AVERAGE(D66:W66),"")</f>
        <v/>
      </c>
      <c r="D66" s="24" t="str">
        <f aca="false">IF(SETUP!E21="Y",IF(AND($B66&lt;&gt;"",D$2&lt;&gt;""),IF(AND(LEN(D$2)=1,OR(AND(CODE(D$2)=65,Width/(2*M1Ports)&lt;1),AND(CODE(D$2)=64+M1Ports,Width/(2*M1Ports)-AshDepth/12&lt;1))),"",D59/D49),""),"")</f>
        <v/>
      </c>
      <c r="E66" s="24" t="str">
        <f aca="false">IF(SETUP!F21="Y",IF(AND($B66&lt;&gt;"",E$2&lt;&gt;""),IF(AND(LEN(E$2)=1,OR(AND(CODE(E$2)=65,Width/(2*M1Ports)&lt;1),AND(CODE(E$2)=64+M1Ports,Width/(2*M1Ports)-AshDepth/12&lt;1))),"",E59/E49),""),"")</f>
        <v/>
      </c>
      <c r="F66" s="24" t="str">
        <f aca="false">IF(SETUP!G21="Y",IF(AND($B66&lt;&gt;"",F$2&lt;&gt;""),IF(AND(LEN(F$2)=1,OR(AND(CODE(F$2)=65,Width/(2*M1Ports)&lt;1),AND(CODE(F$2)=64+M1Ports,Width/(2*M1Ports)-AshDepth/12&lt;1))),"",F59/F49),""),"")</f>
        <v/>
      </c>
      <c r="G66" s="24" t="str">
        <f aca="false">IF(SETUP!H21="Y",IF(AND($B66&lt;&gt;"",G$2&lt;&gt;""),IF(AND(LEN(G$2)=1,OR(AND(CODE(G$2)=65,Width/(2*M1Ports)&lt;1),AND(CODE(G$2)=64+M1Ports,Width/(2*M1Ports)-AshDepth/12&lt;1))),"",G59/G49),""),"")</f>
        <v/>
      </c>
      <c r="H66" s="24" t="str">
        <f aca="false">IF(SETUP!I21="Y",IF(AND($B66&lt;&gt;"",H$2&lt;&gt;""),IF(AND(LEN(H$2)=1,OR(AND(CODE(H$2)=65,Width/(2*M1Ports)&lt;1),AND(CODE(H$2)=64+M1Ports,Width/(2*M1Ports)-AshDepth/12&lt;1))),"",H59/H49),""),"")</f>
        <v/>
      </c>
      <c r="I66" s="24" t="str">
        <f aca="false">IF(SETUP!J21="Y",IF(AND($B66&lt;&gt;"",I$2&lt;&gt;""),IF(AND(LEN(I$2)=1,OR(AND(CODE(I$2)=65,Width/(2*M1Ports)&lt;1),AND(CODE(I$2)=64+M1Ports,Width/(2*M1Ports)-AshDepth/12&lt;1))),"",I59/I49),""),"")</f>
        <v/>
      </c>
      <c r="J66" s="24" t="str">
        <f aca="false">IF(SETUP!K21="Y",IF(AND($B66&lt;&gt;"",J$2&lt;&gt;""),IF(AND(LEN(J$2)=1,OR(AND(CODE(J$2)=65,Width/(2*M1Ports)&lt;1),AND(CODE(J$2)=64+M1Ports,Width/(2*M1Ports)-AshDepth/12&lt;1))),"",J59/J49),""),"")</f>
        <v/>
      </c>
      <c r="K66" s="24" t="str">
        <f aca="false">IF(SETUP!L21="Y",IF(AND($B66&lt;&gt;"",K$2&lt;&gt;""),IF(AND(LEN(K$2)=1,OR(AND(CODE(K$2)=65,Width/(2*M1Ports)&lt;1),AND(CODE(K$2)=64+M1Ports,Width/(2*M1Ports)-AshDepth/12&lt;1))),"",K59/K49),""),"")</f>
        <v/>
      </c>
      <c r="L66" s="24" t="str">
        <f aca="false">IF(SETUP!M21="Y",IF(AND($B66&lt;&gt;"",L$2&lt;&gt;""),IF(AND(LEN(L$2)=1,OR(AND(CODE(L$2)=65,Width/(2*M1Ports)&lt;1),AND(CODE(L$2)=64+M1Ports,Width/(2*M1Ports)-AshDepth/12&lt;1))),"",L59/L49),""),"")</f>
        <v/>
      </c>
      <c r="M66" s="24" t="str">
        <f aca="false">IF(SETUP!N21="Y",IF(AND($B66&lt;&gt;"",M$2&lt;&gt;""),IF(AND(LEN(M$2)=1,OR(AND(CODE(M$2)=65,Width/(2*M1Ports)&lt;1),AND(CODE(M$2)=64+M1Ports,Width/(2*M1Ports)-AshDepth/12&lt;1))),"",M59/M49),""),"")</f>
        <v/>
      </c>
      <c r="N66" s="24" t="str">
        <f aca="false">IF(SETUP!O21="Y",IF(AND($B66&lt;&gt;"",N$2&lt;&gt;""),IF(AND(LEN(N$2)=1,OR(AND(CODE(N$2)=65,Width/(2*M1Ports)&lt;1),AND(CODE(N$2)=64+M1Ports,Width/(2*M1Ports)-AshDepth/12&lt;1))),"",N59/N49),""),"")</f>
        <v/>
      </c>
      <c r="O66" s="24" t="str">
        <f aca="false">IF(SETUP!P21="Y",IF(AND($B66&lt;&gt;"",O$2&lt;&gt;""),IF(AND(LEN(O$2)=1,OR(AND(CODE(O$2)=65,Width/(2*M1Ports)&lt;1),AND(CODE(O$2)=64+M1Ports,Width/(2*M1Ports)-AshDepth/12&lt;1))),"",O59/O49),""),"")</f>
        <v/>
      </c>
      <c r="P66" s="24" t="str">
        <f aca="false">IF(SETUP!Q21="Y",IF(AND($B66&lt;&gt;"",P$2&lt;&gt;""),IF(AND(LEN(P$2)=1,OR(AND(CODE(P$2)=65,Width/(2*M1Ports)&lt;1),AND(CODE(P$2)=64+M1Ports,Width/(2*M1Ports)-AshDepth/12&lt;1))),"",P59/P49),""),"")</f>
        <v/>
      </c>
      <c r="Q66" s="24" t="str">
        <f aca="false">IF(SETUP!R21="Y",IF(AND($B66&lt;&gt;"",Q$2&lt;&gt;""),IF(AND(LEN(Q$2)=1,OR(AND(CODE(Q$2)=65,Width/(2*M1Ports)&lt;1),AND(CODE(Q$2)=64+M1Ports,Width/(2*M1Ports)-AshDepth/12&lt;1))),"",Q59/Q49),""),"")</f>
        <v/>
      </c>
      <c r="R66" s="24" t="str">
        <f aca="false">IF(SETUP!S21="Y",IF(AND($B66&lt;&gt;"",R$2&lt;&gt;""),IF(AND(LEN(R$2)=1,OR(AND(CODE(R$2)=65,Width/(2*M1Ports)&lt;1),AND(CODE(R$2)=64+M1Ports,Width/(2*M1Ports)-AshDepth/12&lt;1))),"",R59/R49),""),"")</f>
        <v/>
      </c>
      <c r="S66" s="24" t="str">
        <f aca="false">IF(SETUP!T21="Y",IF(AND($B66&lt;&gt;"",S$2&lt;&gt;""),IF(AND(LEN(S$2)=1,OR(AND(CODE(S$2)=65,Width/(2*M1Ports)&lt;1),AND(CODE(S$2)=64+M1Ports,Width/(2*M1Ports)-AshDepth/12&lt;1))),"",S59/S49),""),"")</f>
        <v/>
      </c>
      <c r="T66" s="24" t="str">
        <f aca="false">IF(SETUP!U21="Y",IF(AND($B66&lt;&gt;"",T$2&lt;&gt;""),IF(AND(LEN(T$2)=1,OR(AND(CODE(T$2)=65,Width/(2*M1Ports)&lt;1),AND(CODE(T$2)=64+M1Ports,Width/(2*M1Ports)-AshDepth/12&lt;1))),"",T59/T49),""),"")</f>
        <v/>
      </c>
      <c r="U66" s="24" t="str">
        <f aca="false">IF(SETUP!V21="Y",IF(AND($B66&lt;&gt;"",U$2&lt;&gt;""),IF(AND(LEN(U$2)=1,OR(AND(CODE(U$2)=65,Width/(2*M1Ports)&lt;1),AND(CODE(U$2)=64+M1Ports,Width/(2*M1Ports)-AshDepth/12&lt;1))),"",U59/U49),""),"")</f>
        <v/>
      </c>
      <c r="V66" s="24" t="str">
        <f aca="false">IF(SETUP!W21="Y",IF(AND($B66&lt;&gt;"",V$2&lt;&gt;""),IF(AND(LEN(V$2)=1,OR(AND(CODE(V$2)=65,Width/(2*M1Ports)&lt;1),AND(CODE(V$2)=64+M1Ports,Width/(2*M1Ports)-AshDepth/12&lt;1))),"",V59/V49),""),"")</f>
        <v/>
      </c>
      <c r="W66" s="24" t="str">
        <f aca="false">IF(SETUP!X21="Y",IF(AND($B66&lt;&gt;"",W$2&lt;&gt;""),IF(AND(LEN(W$2)=1,OR(AND(CODE(W$2)=65,Width/(2*M1Ports)&lt;1),AND(CODE(W$2)=64+M1Ports,Width/(2*M1Ports)-AshDepth/12&lt;1))),"",W59/W49),""),"")</f>
        <v/>
      </c>
    </row>
    <row r="67" s="21" customFormat="true" ht="12.75" hidden="false" customHeight="false" outlineLevel="0" collapsed="false">
      <c r="A67" s="23"/>
      <c r="B67" s="13" t="str">
        <f aca="false">IF(AshCorrect="Y","C*cash","")</f>
        <v/>
      </c>
      <c r="C67" s="24" t="str">
        <f aca="false">IF(AshCorrect="Y",AVERAGE(D67:W67),"")</f>
        <v/>
      </c>
      <c r="D67" s="24" t="str">
        <f aca="false">IF(SETUP!E21="Y",IF(AND($B67&lt;&gt;"",D$2&lt;&gt;""),IF(AND(LEN(D$2)=1,OR(AND(CODE(D$2)=65,Width/(2*M1Ports)&lt;1),AND(CODE(D$2)=64+M1Ports,Width/(2*M1Ports)-AshDepth/12&lt;1))),"",D60/D54),""),"")</f>
        <v/>
      </c>
      <c r="E67" s="24" t="str">
        <f aca="false">IF(SETUP!F21="Y",IF(AND($B67&lt;&gt;"",E$2&lt;&gt;""),IF(AND(LEN(E$2)=1,OR(AND(CODE(E$2)=65,Width/(2*M1Ports)&lt;1),AND(CODE(E$2)=64+M1Ports,Width/(2*M1Ports)-AshDepth/12&lt;1))),"",E60/E54),""),"")</f>
        <v/>
      </c>
      <c r="F67" s="24" t="str">
        <f aca="false">IF(SETUP!G21="Y",IF(AND($B67&lt;&gt;"",F$2&lt;&gt;""),IF(AND(LEN(F$2)=1,OR(AND(CODE(F$2)=65,Width/(2*M1Ports)&lt;1),AND(CODE(F$2)=64+M1Ports,Width/(2*M1Ports)-AshDepth/12&lt;1))),"",F60/F54),""),"")</f>
        <v/>
      </c>
      <c r="G67" s="24" t="str">
        <f aca="false">IF(SETUP!H21="Y",IF(AND($B67&lt;&gt;"",G$2&lt;&gt;""),IF(AND(LEN(G$2)=1,OR(AND(CODE(G$2)=65,Width/(2*M1Ports)&lt;1),AND(CODE(G$2)=64+M1Ports,Width/(2*M1Ports)-AshDepth/12&lt;1))),"",G60/G54),""),"")</f>
        <v/>
      </c>
      <c r="H67" s="24" t="str">
        <f aca="false">IF(SETUP!I21="Y",IF(AND($B67&lt;&gt;"",H$2&lt;&gt;""),IF(AND(LEN(H$2)=1,OR(AND(CODE(H$2)=65,Width/(2*M1Ports)&lt;1),AND(CODE(H$2)=64+M1Ports,Width/(2*M1Ports)-AshDepth/12&lt;1))),"",H60/H54),""),"")</f>
        <v/>
      </c>
      <c r="I67" s="24" t="str">
        <f aca="false">IF(SETUP!J21="Y",IF(AND($B67&lt;&gt;"",I$2&lt;&gt;""),IF(AND(LEN(I$2)=1,OR(AND(CODE(I$2)=65,Width/(2*M1Ports)&lt;1),AND(CODE(I$2)=64+M1Ports,Width/(2*M1Ports)-AshDepth/12&lt;1))),"",I60/I54),""),"")</f>
        <v/>
      </c>
      <c r="J67" s="24" t="str">
        <f aca="false">IF(SETUP!K21="Y",IF(AND($B67&lt;&gt;"",J$2&lt;&gt;""),IF(AND(LEN(J$2)=1,OR(AND(CODE(J$2)=65,Width/(2*M1Ports)&lt;1),AND(CODE(J$2)=64+M1Ports,Width/(2*M1Ports)-AshDepth/12&lt;1))),"",J60/J54),""),"")</f>
        <v/>
      </c>
      <c r="K67" s="24" t="str">
        <f aca="false">IF(SETUP!L21="Y",IF(AND($B67&lt;&gt;"",K$2&lt;&gt;""),IF(AND(LEN(K$2)=1,OR(AND(CODE(K$2)=65,Width/(2*M1Ports)&lt;1),AND(CODE(K$2)=64+M1Ports,Width/(2*M1Ports)-AshDepth/12&lt;1))),"",K60/K54),""),"")</f>
        <v/>
      </c>
      <c r="L67" s="24" t="str">
        <f aca="false">IF(SETUP!M21="Y",IF(AND($B67&lt;&gt;"",L$2&lt;&gt;""),IF(AND(LEN(L$2)=1,OR(AND(CODE(L$2)=65,Width/(2*M1Ports)&lt;1),AND(CODE(L$2)=64+M1Ports,Width/(2*M1Ports)-AshDepth/12&lt;1))),"",L60/L54),""),"")</f>
        <v/>
      </c>
      <c r="M67" s="24" t="str">
        <f aca="false">IF(SETUP!N21="Y",IF(AND($B67&lt;&gt;"",M$2&lt;&gt;""),IF(AND(LEN(M$2)=1,OR(AND(CODE(M$2)=65,Width/(2*M1Ports)&lt;1),AND(CODE(M$2)=64+M1Ports,Width/(2*M1Ports)-AshDepth/12&lt;1))),"",M60/M54),""),"")</f>
        <v/>
      </c>
      <c r="N67" s="24" t="str">
        <f aca="false">IF(SETUP!O21="Y",IF(AND($B67&lt;&gt;"",N$2&lt;&gt;""),IF(AND(LEN(N$2)=1,OR(AND(CODE(N$2)=65,Width/(2*M1Ports)&lt;1),AND(CODE(N$2)=64+M1Ports,Width/(2*M1Ports)-AshDepth/12&lt;1))),"",N60/N54),""),"")</f>
        <v/>
      </c>
      <c r="O67" s="24" t="str">
        <f aca="false">IF(SETUP!P21="Y",IF(AND($B67&lt;&gt;"",O$2&lt;&gt;""),IF(AND(LEN(O$2)=1,OR(AND(CODE(O$2)=65,Width/(2*M1Ports)&lt;1),AND(CODE(O$2)=64+M1Ports,Width/(2*M1Ports)-AshDepth/12&lt;1))),"",O60/O54),""),"")</f>
        <v/>
      </c>
      <c r="P67" s="24" t="str">
        <f aca="false">IF(SETUP!Q21="Y",IF(AND($B67&lt;&gt;"",P$2&lt;&gt;""),IF(AND(LEN(P$2)=1,OR(AND(CODE(P$2)=65,Width/(2*M1Ports)&lt;1),AND(CODE(P$2)=64+M1Ports,Width/(2*M1Ports)-AshDepth/12&lt;1))),"",P60/P54),""),"")</f>
        <v/>
      </c>
      <c r="Q67" s="24" t="str">
        <f aca="false">IF(SETUP!R21="Y",IF(AND($B67&lt;&gt;"",Q$2&lt;&gt;""),IF(AND(LEN(Q$2)=1,OR(AND(CODE(Q$2)=65,Width/(2*M1Ports)&lt;1),AND(CODE(Q$2)=64+M1Ports,Width/(2*M1Ports)-AshDepth/12&lt;1))),"",Q60/Q54),""),"")</f>
        <v/>
      </c>
      <c r="R67" s="24" t="str">
        <f aca="false">IF(SETUP!S21="Y",IF(AND($B67&lt;&gt;"",R$2&lt;&gt;""),IF(AND(LEN(R$2)=1,OR(AND(CODE(R$2)=65,Width/(2*M1Ports)&lt;1),AND(CODE(R$2)=64+M1Ports,Width/(2*M1Ports)-AshDepth/12&lt;1))),"",R60/R54),""),"")</f>
        <v/>
      </c>
      <c r="S67" s="24" t="str">
        <f aca="false">IF(SETUP!T21="Y",IF(AND($B67&lt;&gt;"",S$2&lt;&gt;""),IF(AND(LEN(S$2)=1,OR(AND(CODE(S$2)=65,Width/(2*M1Ports)&lt;1),AND(CODE(S$2)=64+M1Ports,Width/(2*M1Ports)-AshDepth/12&lt;1))),"",S60/S54),""),"")</f>
        <v/>
      </c>
      <c r="T67" s="24" t="str">
        <f aca="false">IF(SETUP!U21="Y",IF(AND($B67&lt;&gt;"",T$2&lt;&gt;""),IF(AND(LEN(T$2)=1,OR(AND(CODE(T$2)=65,Width/(2*M1Ports)&lt;1),AND(CODE(T$2)=64+M1Ports,Width/(2*M1Ports)-AshDepth/12&lt;1))),"",T60/T54),""),"")</f>
        <v/>
      </c>
      <c r="U67" s="24" t="str">
        <f aca="false">IF(SETUP!V21="Y",IF(AND($B67&lt;&gt;"",U$2&lt;&gt;""),IF(AND(LEN(U$2)=1,OR(AND(CODE(U$2)=65,Width/(2*M1Ports)&lt;1),AND(CODE(U$2)=64+M1Ports,Width/(2*M1Ports)-AshDepth/12&lt;1))),"",U60/U54),""),"")</f>
        <v/>
      </c>
      <c r="V67" s="24" t="str">
        <f aca="false">IF(SETUP!W21="Y",IF(AND($B67&lt;&gt;"",V$2&lt;&gt;""),IF(AND(LEN(V$2)=1,OR(AND(CODE(V$2)=65,Width/(2*M1Ports)&lt;1),AND(CODE(V$2)=64+M1Ports,Width/(2*M1Ports)-AshDepth/12&lt;1))),"",V60/V54),""),"")</f>
        <v/>
      </c>
      <c r="W67" s="24" t="str">
        <f aca="false">IF(SETUP!X21="Y",IF(AND($B67&lt;&gt;"",W$2&lt;&gt;""),IF(AND(LEN(W$2)=1,OR(AND(CODE(W$2)=65,Width/(2*M1Ports)&lt;1),AND(CODE(W$2)=64+M1Ports,Width/(2*M1Ports)-AshDepth/12&lt;1))),"",W60/W54),""),"")</f>
        <v/>
      </c>
    </row>
    <row r="68" s="21" customFormat="true" ht="12.75" hidden="false" customHeight="false" outlineLevel="0" collapsed="false">
      <c r="A68" s="23"/>
      <c r="B68" s="13" t="str">
        <f aca="false">IF(AshCorrect="Y","Ccash","")</f>
        <v/>
      </c>
      <c r="C68" s="24" t="str">
        <f aca="false">IF(AshCorrect="Y",AVERAGE(D68:W68),"")</f>
        <v/>
      </c>
      <c r="D68" s="24" t="str">
        <f aca="false">IF(SETUP!E21="Y",IF(AND($B68&lt;&gt;"",D$2&lt;&gt;""),IF(AND(LEN(D$2)=1,OR(AND(CODE(D$2)=65,Width/(2*M1Ports)&lt;1),AND(CODE(D$2)=64+M1Ports,Width/(2*M1Ports)-AshDepth/12&lt;1))),"",D67*Ccadj),""),"")</f>
        <v/>
      </c>
      <c r="E68" s="24" t="str">
        <f aca="false">IF(SETUP!F21="Y",IF(AND($B68&lt;&gt;"",E$2&lt;&gt;""),IF(AND(LEN(E$2)=1,OR(AND(CODE(E$2)=65,Width/(2*M1Ports)&lt;1),AND(CODE(E$2)=64+M1Ports,Width/(2*M1Ports)-AshDepth/12&lt;1))),"",E67*Ccadj),""),"")</f>
        <v/>
      </c>
      <c r="F68" s="24" t="str">
        <f aca="false">IF(SETUP!G21="Y",IF(AND($B68&lt;&gt;"",F$2&lt;&gt;""),IF(AND(LEN(F$2)=1,OR(AND(CODE(F$2)=65,Width/(2*M1Ports)&lt;1),AND(CODE(F$2)=64+M1Ports,Width/(2*M1Ports)-AshDepth/12&lt;1))),"",F67*Ccadj),""),"")</f>
        <v/>
      </c>
      <c r="G68" s="24" t="str">
        <f aca="false">IF(SETUP!H21="Y",IF(AND($B68&lt;&gt;"",G$2&lt;&gt;""),IF(AND(LEN(G$2)=1,OR(AND(CODE(G$2)=65,Width/(2*M1Ports)&lt;1),AND(CODE(G$2)=64+M1Ports,Width/(2*M1Ports)-AshDepth/12&lt;1))),"",G67*Ccadj),""),"")</f>
        <v/>
      </c>
      <c r="H68" s="24" t="str">
        <f aca="false">IF(SETUP!I21="Y",IF(AND($B68&lt;&gt;"",H$2&lt;&gt;""),IF(AND(LEN(H$2)=1,OR(AND(CODE(H$2)=65,Width/(2*M1Ports)&lt;1),AND(CODE(H$2)=64+M1Ports,Width/(2*M1Ports)-AshDepth/12&lt;1))),"",H67*Ccadj),""),"")</f>
        <v/>
      </c>
      <c r="I68" s="24" t="str">
        <f aca="false">IF(SETUP!J21="Y",IF(AND($B68&lt;&gt;"",I$2&lt;&gt;""),IF(AND(LEN(I$2)=1,OR(AND(CODE(I$2)=65,Width/(2*M1Ports)&lt;1),AND(CODE(I$2)=64+M1Ports,Width/(2*M1Ports)-AshDepth/12&lt;1))),"",I67*Ccadj),""),"")</f>
        <v/>
      </c>
      <c r="J68" s="24" t="str">
        <f aca="false">IF(SETUP!K21="Y",IF(AND($B68&lt;&gt;"",J$2&lt;&gt;""),IF(AND(LEN(J$2)=1,OR(AND(CODE(J$2)=65,Width/(2*M1Ports)&lt;1),AND(CODE(J$2)=64+M1Ports,Width/(2*M1Ports)-AshDepth/12&lt;1))),"",J67*Ccadj),""),"")</f>
        <v/>
      </c>
      <c r="K68" s="24" t="str">
        <f aca="false">IF(SETUP!L21="Y",IF(AND($B68&lt;&gt;"",K$2&lt;&gt;""),IF(AND(LEN(K$2)=1,OR(AND(CODE(K$2)=65,Width/(2*M1Ports)&lt;1),AND(CODE(K$2)=64+M1Ports,Width/(2*M1Ports)-AshDepth/12&lt;1))),"",K67*Ccadj),""),"")</f>
        <v/>
      </c>
      <c r="L68" s="24" t="str">
        <f aca="false">IF(SETUP!M21="Y",IF(AND($B68&lt;&gt;"",L$2&lt;&gt;""),IF(AND(LEN(L$2)=1,OR(AND(CODE(L$2)=65,Width/(2*M1Ports)&lt;1),AND(CODE(L$2)=64+M1Ports,Width/(2*M1Ports)-AshDepth/12&lt;1))),"",L67*Ccadj),""),"")</f>
        <v/>
      </c>
      <c r="M68" s="24" t="str">
        <f aca="false">IF(SETUP!N21="Y",IF(AND($B68&lt;&gt;"",M$2&lt;&gt;""),IF(AND(LEN(M$2)=1,OR(AND(CODE(M$2)=65,Width/(2*M1Ports)&lt;1),AND(CODE(M$2)=64+M1Ports,Width/(2*M1Ports)-AshDepth/12&lt;1))),"",M67*Ccadj),""),"")</f>
        <v/>
      </c>
      <c r="N68" s="24" t="str">
        <f aca="false">IF(SETUP!O21="Y",IF(AND($B68&lt;&gt;"",N$2&lt;&gt;""),IF(AND(LEN(N$2)=1,OR(AND(CODE(N$2)=65,Width/(2*M1Ports)&lt;1),AND(CODE(N$2)=64+M1Ports,Width/(2*M1Ports)-AshDepth/12&lt;1))),"",N67*Ccadj),""),"")</f>
        <v/>
      </c>
      <c r="O68" s="24" t="str">
        <f aca="false">IF(SETUP!P21="Y",IF(AND($B68&lt;&gt;"",O$2&lt;&gt;""),IF(AND(LEN(O$2)=1,OR(AND(CODE(O$2)=65,Width/(2*M1Ports)&lt;1),AND(CODE(O$2)=64+M1Ports,Width/(2*M1Ports)-AshDepth/12&lt;1))),"",O67*Ccadj),""),"")</f>
        <v/>
      </c>
      <c r="P68" s="24" t="str">
        <f aca="false">IF(SETUP!Q21="Y",IF(AND($B68&lt;&gt;"",P$2&lt;&gt;""),IF(AND(LEN(P$2)=1,OR(AND(CODE(P$2)=65,Width/(2*M1Ports)&lt;1),AND(CODE(P$2)=64+M1Ports,Width/(2*M1Ports)-AshDepth/12&lt;1))),"",P67*Ccadj),""),"")</f>
        <v/>
      </c>
      <c r="Q68" s="24" t="str">
        <f aca="false">IF(SETUP!R21="Y",IF(AND($B68&lt;&gt;"",Q$2&lt;&gt;""),IF(AND(LEN(Q$2)=1,OR(AND(CODE(Q$2)=65,Width/(2*M1Ports)&lt;1),AND(CODE(Q$2)=64+M1Ports,Width/(2*M1Ports)-AshDepth/12&lt;1))),"",Q67*Ccadj),""),"")</f>
        <v/>
      </c>
      <c r="R68" s="24" t="str">
        <f aca="false">IF(SETUP!S21="Y",IF(AND($B68&lt;&gt;"",R$2&lt;&gt;""),IF(AND(LEN(R$2)=1,OR(AND(CODE(R$2)=65,Width/(2*M1Ports)&lt;1),AND(CODE(R$2)=64+M1Ports,Width/(2*M1Ports)-AshDepth/12&lt;1))),"",R67*Ccadj),""),"")</f>
        <v/>
      </c>
      <c r="S68" s="24" t="str">
        <f aca="false">IF(SETUP!T21="Y",IF(AND($B68&lt;&gt;"",S$2&lt;&gt;""),IF(AND(LEN(S$2)=1,OR(AND(CODE(S$2)=65,Width/(2*M1Ports)&lt;1),AND(CODE(S$2)=64+M1Ports,Width/(2*M1Ports)-AshDepth/12&lt;1))),"",S67*Ccadj),""),"")</f>
        <v/>
      </c>
      <c r="T68" s="24" t="str">
        <f aca="false">IF(SETUP!U21="Y",IF(AND($B68&lt;&gt;"",T$2&lt;&gt;""),IF(AND(LEN(T$2)=1,OR(AND(CODE(T$2)=65,Width/(2*M1Ports)&lt;1),AND(CODE(T$2)=64+M1Ports,Width/(2*M1Ports)-AshDepth/12&lt;1))),"",T67*Ccadj),""),"")</f>
        <v/>
      </c>
      <c r="U68" s="24" t="str">
        <f aca="false">IF(SETUP!V21="Y",IF(AND($B68&lt;&gt;"",U$2&lt;&gt;""),IF(AND(LEN(U$2)=1,OR(AND(CODE(U$2)=65,Width/(2*M1Ports)&lt;1),AND(CODE(U$2)=64+M1Ports,Width/(2*M1Ports)-AshDepth/12&lt;1))),"",U67*Ccadj),""),"")</f>
        <v/>
      </c>
      <c r="V68" s="24" t="str">
        <f aca="false">IF(SETUP!W21="Y",IF(AND($B68&lt;&gt;"",V$2&lt;&gt;""),IF(AND(LEN(V$2)=1,OR(AND(CODE(V$2)=65,Width/(2*M1Ports)&lt;1),AND(CODE(V$2)=64+M1Ports,Width/(2*M1Ports)-AshDepth/12&lt;1))),"",V67*Ccadj),""),"")</f>
        <v/>
      </c>
      <c r="W68" s="24" t="str">
        <f aca="false">IF(SETUP!X21="Y",IF(AND($B68&lt;&gt;"",W$2&lt;&gt;""),IF(AND(LEN(W$2)=1,OR(AND(CODE(W$2)=65,Width/(2*M1Ports)&lt;1),AND(CODE(W$2)=64+M1Ports,Width/(2*M1Ports)-AshDepth/12&lt;1))),"",W67*Ccadj),""),"")</f>
        <v/>
      </c>
    </row>
    <row r="69" s="21" customFormat="true" ht="12.75" hidden="false" customHeight="false" outlineLevel="0" collapsed="false">
      <c r="A69" s="23"/>
      <c r="B69" s="13" t="s">
        <v>96</v>
      </c>
      <c r="C69" s="22" t="n">
        <f aca="false">CHOOSE(M1Ports,SUM(D3:D22),SUM(D3:E22),SUM(D3:F22),SUM(D3:G22),SUM(D3:H22),SUM(D3:I22),SUM(D3:J22),SUM(D3:K22),SUM(D3:L22),SUM(D3:M22),SUM(D3:N22),SUM(D3:O22),SUM(D3:P22),SUM(D3:Q22),SUM(D3:R22),SUM(D3:S22),SUM(D3:T22),SUM(D3:U22),SUM(D3:V22),SUM(D3:W22))/(M1Ports*M1Points)</f>
        <v>160.08875</v>
      </c>
    </row>
    <row r="70" s="21" customFormat="true" ht="12.75" hidden="false" customHeight="false" outlineLevel="0" collapsed="false">
      <c r="A70" s="23"/>
      <c r="B70" s="13" t="s">
        <v>97</v>
      </c>
      <c r="C70" s="22" t="n">
        <f aca="false">SUM(AA3:AT22)/(M1Ports*M1Points)</f>
        <v>153.051561638921</v>
      </c>
    </row>
    <row r="71" s="21" customFormat="true" ht="12.75" hidden="false" customHeight="false" outlineLevel="0" collapsed="false">
      <c r="A71" s="23"/>
      <c r="B71" s="13" t="s">
        <v>98</v>
      </c>
      <c r="C71" s="24" t="n">
        <f aca="false">C70/C69</f>
        <v>0.95604195572094</v>
      </c>
    </row>
    <row r="72" s="21" customFormat="true" ht="12.75" hidden="false" customHeight="false" outlineLevel="0" collapsed="false">
      <c r="A72" s="23"/>
      <c r="B72" s="13"/>
    </row>
    <row r="73" s="21" customFormat="true" ht="12.75" hidden="false" customHeight="false" outlineLevel="0" collapsed="false">
      <c r="A73" s="23"/>
      <c r="B73" s="13" t="s">
        <v>99</v>
      </c>
      <c r="C73" s="21" t="n">
        <f aca="false">AVERAGE(D73:W73)</f>
        <v>0.0360459474749392</v>
      </c>
      <c r="D73" s="21" t="n">
        <f aca="false">IF(SETUP!AH21="Y",IF(D$2&lt;&gt;"",EXP(8.5*0.41)*(SETUP!E20/12)^(D36/(D36-LOOKUP(SETUP!E$20,$C$25:$C$44,D$25:D$44))),""),"")</f>
        <v>0.0592836084413694</v>
      </c>
      <c r="E73" s="21" t="n">
        <f aca="false">IF(SETUP!AI21="Y",IF(E$2&lt;&gt;"",EXP(8.5*0.41)*(SETUP!F20/12)^(E36/(E36-LOOKUP(SETUP!F$20,$C$25:$C$44,E$25:E$44))),""),"")</f>
        <v>0.0495698426518647</v>
      </c>
      <c r="F73" s="21" t="n">
        <f aca="false">IF(SETUP!AJ21="Y",IF(F$2&lt;&gt;"",EXP(8.5*0.41)*(SETUP!G20/12)^(F36/(F36-LOOKUP(SETUP!G$20,$C$25:$C$44,F$25:F$44))),""),"")</f>
        <v>0.00656457574893505</v>
      </c>
      <c r="G73" s="21" t="n">
        <f aca="false">IF(SETUP!AK21="Y",IF(G$2&lt;&gt;"",EXP(8.5*0.41)*(SETUP!H20/12)^(G36/(G36-LOOKUP(SETUP!H$20,$C$25:$C$44,G$25:G$44))),""),"")</f>
        <v>0.0287657630575875</v>
      </c>
      <c r="H73" s="21" t="str">
        <f aca="false">IF(SETUP!AL21="Y",IF(H$2&lt;&gt;"",EXP(8.5*0.41)*(SETUP!I20/12)^(H36/(H36-LOOKUP(SETUP!I$20,$C$25:$C$44,H$25:H$44))),""),"")</f>
        <v/>
      </c>
      <c r="I73" s="21" t="str">
        <f aca="false">IF(SETUP!AM21="Y",IF(I$2&lt;&gt;"",EXP(8.5*0.41)*(SETUP!J20/12)^(I36/(I36-LOOKUP(SETUP!J$20,$C$25:$C$44,I$25:I$44))),""),"")</f>
        <v/>
      </c>
      <c r="J73" s="21" t="str">
        <f aca="false">IF(SETUP!AN21="Y",IF(J$2&lt;&gt;"",EXP(8.5*0.41)*(SETUP!K20/12)^(J36/(J36-LOOKUP(SETUP!K$20,$C$25:$C$44,J$25:J$44))),""),"")</f>
        <v/>
      </c>
      <c r="K73" s="21" t="str">
        <f aca="false">IF(SETUP!AO21="Y",IF(K$2&lt;&gt;"",EXP(8.5*0.41)*(SETUP!L20/12)^(K36/(K36-LOOKUP(SETUP!L$20,$C$25:$C$44,K$25:K$44))),""),"")</f>
        <v/>
      </c>
      <c r="L73" s="21" t="str">
        <f aca="false">IF(SETUP!AP21="Y",IF(L$2&lt;&gt;"",EXP(8.5*0.41)*(SETUP!M20/12)^(L36/(L36-LOOKUP(SETUP!M$20,$C$25:$C$44,L$25:L$44))),""),"")</f>
        <v/>
      </c>
      <c r="M73" s="21" t="str">
        <f aca="false">IF(SETUP!AQ21="Y",IF(M$2&lt;&gt;"",EXP(8.5*0.41)*(SETUP!N20/12)^(M36/(M36-LOOKUP(SETUP!N$20,$C$25:$C$44,M$25:M$44))),""),"")</f>
        <v/>
      </c>
      <c r="N73" s="21" t="str">
        <f aca="false">IF(SETUP!AR21="Y",IF(N$2&lt;&gt;"",EXP(8.5*0.41)*(SETUP!O20/12)^(N36/(N36-LOOKUP(SETUP!O$20,$C$25:$C$44,N$25:N$44))),""),"")</f>
        <v/>
      </c>
      <c r="O73" s="21" t="str">
        <f aca="false">IF(SETUP!AS21="Y",IF(O$2&lt;&gt;"",EXP(8.5*0.41)*(SETUP!P20/12)^(O36/(O36-LOOKUP(SETUP!P$20,$C$25:$C$44,O$25:O$44))),""),"")</f>
        <v/>
      </c>
      <c r="P73" s="21" t="str">
        <f aca="false">IF(SETUP!AT21="Y",IF(P$2&lt;&gt;"",EXP(8.5*0.41)*(SETUP!Q20/12)^(P36/(P36-LOOKUP(SETUP!Q$20,$C$25:$C$44,P$25:P$44))),""),"")</f>
        <v/>
      </c>
      <c r="Q73" s="21" t="str">
        <f aca="false">IF(SETUP!AU21="Y",IF(Q$2&lt;&gt;"",EXP(8.5*0.41)*(SETUP!R20/12)^(Q36/(Q36-LOOKUP(SETUP!R$20,$C$25:$C$44,Q$25:Q$44))),""),"")</f>
        <v/>
      </c>
      <c r="R73" s="21" t="str">
        <f aca="false">IF(SETUP!AV21="Y",IF(R$2&lt;&gt;"",EXP(8.5*0.41)*(SETUP!S20/12)^(R36/(R36-LOOKUP(SETUP!S$20,$C$25:$C$44,R$25:R$44))),""),"")</f>
        <v/>
      </c>
      <c r="S73" s="21" t="str">
        <f aca="false">IF(SETUP!AW21="Y",IF(S$2&lt;&gt;"",EXP(8.5*0.41)*(SETUP!T20/12)^(S36/(S36-LOOKUP(SETUP!T$20,$C$25:$C$44,S$25:S$44))),""),"")</f>
        <v/>
      </c>
      <c r="T73" s="21" t="str">
        <f aca="false">IF(SETUP!AX21="Y",IF(T$2&lt;&gt;"",EXP(8.5*0.41)*(SETUP!U20/12)^(T36/(T36-LOOKUP(SETUP!U$20,$C$25:$C$44,T$25:T$44))),""),"")</f>
        <v/>
      </c>
      <c r="U73" s="21" t="str">
        <f aca="false">IF(SETUP!AY21="Y",IF(U$2&lt;&gt;"",EXP(8.5*0.41)*(SETUP!V20/12)^(U36/(U36-LOOKUP(SETUP!V$20,$C$25:$C$44,U$25:U$44))),""),"")</f>
        <v/>
      </c>
      <c r="V73" s="21" t="str">
        <f aca="false">IF(SETUP!AZ21="Y",IF(V$2&lt;&gt;"",EXP(8.5*0.41)*(SETUP!W20/12)^(V36/(V36-LOOKUP(SETUP!W$20,$C$25:$C$44,V$25:V$44))),""),"")</f>
        <v/>
      </c>
      <c r="W73" s="21" t="str">
        <f aca="false">IF(SETUP!BA21="Y",IF(W$2&lt;&gt;"",EXP(8.5*0.41)*(SETUP!X20/12)^(W36/(W36-LOOKUP(SETUP!X$20,$C$25:$C$44,W$25:W$44))),""),"")</f>
        <v/>
      </c>
    </row>
    <row r="74" s="21" customFormat="true" ht="12.75" hidden="false" customHeight="false" outlineLevel="0" collapsed="false">
      <c r="A74" s="23"/>
      <c r="B74" s="13" t="s">
        <v>100</v>
      </c>
      <c r="C74" s="21" t="n">
        <f aca="false">IF(Width&lt;Depth,Width/Depth,Depth/Width)</f>
        <v>0.648648648648649</v>
      </c>
    </row>
    <row r="75" s="21" customFormat="true" ht="12.75" hidden="false" customHeight="false" outlineLevel="0" collapsed="false">
      <c r="A75" s="23"/>
      <c r="B75" s="13" t="s">
        <v>101</v>
      </c>
      <c r="C75" s="21" t="n">
        <f aca="false">IF(b_a&lt;=0.05,96+(b_a-0)/(0.05-0)*(89.91-96),0)+IF(AND(b_a&gt;0.05,b_a&lt;=0.1),89.91+(b_a-0.05)/(0.1-0.05)*(84.68-89.91),0)+IF(AND(b_a&gt;0.1,b_a&lt;=0.125),84.68+(b_a-0.1)/(0.125-0.1)*(82.34-84.68),0)+IF(AND(b_a&gt;0.125,b_a&lt;=0.167),82.34+(b_a-0.125)/(0.167-0.125)*(78.81-82.34),0)+IF(AND(b_a&gt;0.125,b_a&lt;=0.167),82.34+(b_a-0.125)/(0.167-0.125)*(78.81-82.34),0)+IF(AND(b_a&gt;0.167,b_a&lt;=0.25),78.81+(b_a-0.167)/(0.25-0.167)*(72.93-78.81),0)+IF(AND(b_a&gt;0.25,b_a&lt;=0.4),72.93+(b_a-0.25)/(0.4-0.25)*(65.47-72.93),0)+IF(AND(b_a&gt;0.4,b_a&lt;=0.5),65.47+(b_a-0.4)/(0.5-0.4)*(62.19-65.47),0)+IF(AND(b_a&gt;0.5,b_a&lt;=0.75),62.19+(b_a-0.5)/(0.75-0.5)*(57.89-62.19),0)+IF(AND(b_a&gt;0.75,b_a&lt;=1),57.89+(b_a-0.75)/(1-0.75)*(56.91-57.89),0)</f>
        <v>59.6332432432432</v>
      </c>
    </row>
    <row r="76" s="21" customFormat="true" ht="12.75" hidden="false" customHeight="false" outlineLevel="0" collapsed="false">
      <c r="A76" s="23"/>
      <c r="B76" s="13" t="s">
        <v>102</v>
      </c>
      <c r="C76" s="21" t="n">
        <f aca="false">4*Width*Depth/(2*(Width+Depth))</f>
        <v>14.5573770491803</v>
      </c>
    </row>
    <row r="77" s="21" customFormat="true" ht="12.75" hidden="false" customHeight="false" outlineLevel="0" collapsed="false">
      <c r="A77" s="23"/>
      <c r="B77" s="13" t="s">
        <v>103</v>
      </c>
      <c r="C77" s="21" t="n">
        <f aca="false">C76*64/C75</f>
        <v>15.6233684515072</v>
      </c>
    </row>
    <row r="78" s="21" customFormat="true" ht="12.75" hidden="false" customHeight="false" outlineLevel="0" collapsed="false">
      <c r="A78" s="23"/>
      <c r="B78" s="13" t="s">
        <v>104</v>
      </c>
      <c r="C78" s="21" t="n">
        <f aca="false">MIN(1-0.25*(1-(LOG(Roughness*Deff/3.7)/LOG(Roughness*Dh/3.7))^2),0.995)</f>
        <v>0.982236441529494</v>
      </c>
    </row>
    <row r="79" s="21" customFormat="true" ht="12.75" hidden="false" customHeight="false" outlineLevel="0" collapsed="false">
      <c r="B79" s="14"/>
    </row>
    <row r="80" s="21" customFormat="true" ht="12.75" hidden="false" customHeight="false" outlineLevel="0" collapsed="false">
      <c r="B80" s="14"/>
    </row>
    <row r="81" customFormat="false" ht="12.75" hidden="false" customHeight="false" outlineLevel="0" collapsed="false">
      <c r="B81" s="19"/>
      <c r="Y81" s="21"/>
    </row>
    <row r="82" customFormat="false" ht="12.75" hidden="false" customHeight="false" outlineLevel="0" collapsed="false">
      <c r="B82" s="19"/>
      <c r="Y82" s="21"/>
    </row>
    <row r="83" customFormat="false" ht="12.75" hidden="false" customHeight="false" outlineLevel="0" collapsed="false">
      <c r="B83" s="19"/>
      <c r="Y83" s="21"/>
    </row>
    <row r="84" customFormat="false" ht="12.75" hidden="false" customHeight="false" outlineLevel="0" collapsed="false">
      <c r="B84" s="19"/>
      <c r="Y84" s="21"/>
    </row>
    <row r="85" customFormat="false" ht="12.75" hidden="false" customHeight="false" outlineLevel="0" collapsed="false">
      <c r="B85" s="19"/>
      <c r="Y85" s="21"/>
    </row>
    <row r="86" customFormat="false" ht="12.75" hidden="false" customHeight="false" outlineLevel="0" collapsed="false">
      <c r="B86" s="19"/>
      <c r="Y86" s="21"/>
    </row>
    <row r="87" customFormat="false" ht="12.75" hidden="false" customHeight="false" outlineLevel="0" collapsed="false">
      <c r="B87" s="19"/>
      <c r="Y87" s="21"/>
    </row>
    <row r="88" customFormat="false" ht="12.75" hidden="false" customHeight="false" outlineLevel="0" collapsed="false">
      <c r="B88" s="19"/>
      <c r="Y88" s="21"/>
    </row>
    <row r="89" customFormat="false" ht="12.75" hidden="false" customHeight="false" outlineLevel="0" collapsed="false">
      <c r="B89" s="19"/>
      <c r="Y89" s="21"/>
    </row>
    <row r="90" customFormat="false" ht="12.75" hidden="false" customHeight="false" outlineLevel="0" collapsed="false">
      <c r="B90" s="19"/>
      <c r="Y90" s="21"/>
    </row>
    <row r="91" customFormat="false" ht="12.75" hidden="false" customHeight="false" outlineLevel="0" collapsed="false">
      <c r="B91" s="19"/>
      <c r="Y91" s="21"/>
    </row>
    <row r="92" customFormat="false" ht="12.75" hidden="false" customHeight="false" outlineLevel="0" collapsed="false">
      <c r="B92" s="19"/>
      <c r="Y92" s="21"/>
    </row>
    <row r="93" customFormat="false" ht="12.75" hidden="false" customHeight="false" outlineLevel="0" collapsed="false">
      <c r="B93" s="19"/>
      <c r="Y93" s="21"/>
    </row>
    <row r="94" customFormat="false" ht="12.75" hidden="false" customHeight="false" outlineLevel="0" collapsed="false">
      <c r="Y94" s="21"/>
    </row>
    <row r="95" customFormat="false" ht="12.75" hidden="false" customHeight="false" outlineLevel="0" collapsed="false">
      <c r="Y95" s="21"/>
    </row>
    <row r="96" customFormat="false" ht="12.75" hidden="false" customHeight="false" outlineLevel="0" collapsed="false">
      <c r="Y96" s="21"/>
    </row>
    <row r="97" customFormat="false" ht="12.75" hidden="false" customHeight="false" outlineLevel="0" collapsed="false">
      <c r="Y97" s="21"/>
    </row>
    <row r="98" customFormat="false" ht="12.75" hidden="false" customHeight="false" outlineLevel="0" collapsed="false">
      <c r="Y98" s="21"/>
    </row>
    <row r="99" customFormat="false" ht="12.75" hidden="false" customHeight="false" outlineLevel="0" collapsed="false">
      <c r="Y99" s="21"/>
    </row>
    <row r="100" customFormat="false" ht="12.75" hidden="false" customHeight="false" outlineLevel="0" collapsed="false">
      <c r="Y100" s="21"/>
    </row>
    <row r="101" customFormat="false" ht="12.75" hidden="false" customHeight="false" outlineLevel="0" collapsed="false">
      <c r="Y101" s="21"/>
    </row>
    <row r="102" customFormat="false" ht="12.75" hidden="false" customHeight="false" outlineLevel="0" collapsed="false">
      <c r="Y102" s="21"/>
    </row>
    <row r="103" customFormat="false" ht="12.75" hidden="false" customHeight="false" outlineLevel="0" collapsed="false">
      <c r="Y103" s="21"/>
    </row>
    <row r="104" customFormat="false" ht="12.75" hidden="false" customHeight="false" outlineLevel="0" collapsed="false">
      <c r="Y104" s="21"/>
    </row>
    <row r="105" customFormat="false" ht="12.75" hidden="false" customHeight="false" outlineLevel="0" collapsed="false">
      <c r="Y105" s="21"/>
    </row>
    <row r="106" customFormat="false" ht="12.75" hidden="false" customHeight="false" outlineLevel="0" collapsed="false">
      <c r="Y106" s="21"/>
    </row>
    <row r="107" customFormat="false" ht="12.75" hidden="false" customHeight="false" outlineLevel="0" collapsed="false">
      <c r="Y107" s="21"/>
    </row>
    <row r="108" customFormat="false" ht="12.75" hidden="false" customHeight="false" outlineLevel="0" collapsed="false">
      <c r="Y108" s="21"/>
    </row>
    <row r="109" customFormat="false" ht="12.75" hidden="false" customHeight="false" outlineLevel="0" collapsed="false">
      <c r="Y109" s="21"/>
    </row>
    <row r="110" customFormat="false" ht="12.75" hidden="false" customHeight="false" outlineLevel="0" collapsed="false">
      <c r="Y110" s="21"/>
    </row>
    <row r="111" customFormat="false" ht="12.75" hidden="false" customHeight="false" outlineLevel="0" collapsed="false">
      <c r="Y111" s="21"/>
    </row>
    <row r="112" customFormat="false" ht="12.75" hidden="false" customHeight="false" outlineLevel="0" collapsed="false">
      <c r="Y112" s="21"/>
    </row>
    <row r="113" customFormat="false" ht="12.75" hidden="false" customHeight="false" outlineLevel="0" collapsed="false">
      <c r="Y113" s="21"/>
    </row>
    <row r="114" customFormat="false" ht="12.75" hidden="false" customHeight="false" outlineLevel="0" collapsed="false">
      <c r="Y114" s="21"/>
    </row>
    <row r="115" customFormat="false" ht="12.75" hidden="false" customHeight="false" outlineLevel="0" collapsed="false">
      <c r="Y115" s="21"/>
    </row>
    <row r="116" customFormat="false" ht="12.75" hidden="false" customHeight="false" outlineLevel="0" collapsed="false">
      <c r="Y116" s="21"/>
    </row>
    <row r="117" customFormat="false" ht="12.75" hidden="false" customHeight="false" outlineLevel="0" collapsed="false">
      <c r="Y117" s="21"/>
    </row>
    <row r="118" customFormat="false" ht="12.75" hidden="false" customHeight="false" outlineLevel="0" collapsed="false">
      <c r="Y118" s="21"/>
    </row>
    <row r="119" customFormat="false" ht="12.75" hidden="false" customHeight="false" outlineLevel="0" collapsed="false">
      <c r="Y119" s="21"/>
    </row>
    <row r="120" customFormat="false" ht="12.75" hidden="false" customHeight="false" outlineLevel="0" collapsed="false">
      <c r="Y120" s="21"/>
    </row>
    <row r="121" customFormat="false" ht="12.75" hidden="false" customHeight="false" outlineLevel="0" collapsed="false">
      <c r="Y121" s="21"/>
    </row>
    <row r="122" customFormat="false" ht="12.75" hidden="false" customHeight="false" outlineLevel="0" collapsed="false">
      <c r="Y122" s="21"/>
    </row>
    <row r="123" customFormat="false" ht="12.75" hidden="false" customHeight="false" outlineLevel="0" collapsed="false">
      <c r="Y123" s="21"/>
    </row>
    <row r="124" customFormat="false" ht="12.75" hidden="false" customHeight="false" outlineLevel="0" collapsed="false">
      <c r="Y124" s="21"/>
    </row>
    <row r="125" customFormat="false" ht="12.75" hidden="false" customHeight="false" outlineLevel="0" collapsed="false">
      <c r="Y125" s="21"/>
    </row>
    <row r="126" customFormat="false" ht="12.75" hidden="false" customHeight="false" outlineLevel="0" collapsed="false">
      <c r="Y126" s="21"/>
    </row>
    <row r="127" customFormat="false" ht="12.75" hidden="false" customHeight="false" outlineLevel="0" collapsed="false">
      <c r="Y127" s="21"/>
    </row>
    <row r="128" customFormat="false" ht="12.75" hidden="false" customHeight="false" outlineLevel="0" collapsed="false">
      <c r="Y128" s="21"/>
    </row>
    <row r="129" customFormat="false" ht="12.75" hidden="false" customHeight="false" outlineLevel="0" collapsed="false">
      <c r="Y129" s="21"/>
    </row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25" t="s">
        <v>107</v>
      </c>
    </row>
    <row r="4" customFormat="false" ht="12.75" hidden="false" customHeight="false" outlineLevel="0" collapsed="false">
      <c r="B4" s="26" t="s">
        <v>80</v>
      </c>
      <c r="C4" s="26" t="s">
        <v>105</v>
      </c>
      <c r="D4" s="26" t="s">
        <v>106</v>
      </c>
      <c r="E4" s="26" t="s">
        <v>91</v>
      </c>
    </row>
    <row r="5" customFormat="false" ht="12.75" hidden="false" customHeight="false" outlineLevel="0" collapsed="false">
      <c r="A5" s="25" t="s">
        <v>108</v>
      </c>
      <c r="B5" s="27" t="n">
        <f aca="false">'WAF-1'!C69</f>
        <v>157.711875</v>
      </c>
      <c r="C5" s="27" t="n">
        <f aca="false">IF(WAFApproach="D","NA",'WAF-2'!C69)</f>
        <v>159.045</v>
      </c>
      <c r="D5" s="27" t="n">
        <f aca="false">IF(WAFApproach="D","NA",'WAF-3'!C69)</f>
        <v>160.08875</v>
      </c>
      <c r="E5" s="27" t="n">
        <f aca="false">IF(WAFApproach="D",B5,AVERAGE(B5:D5))</f>
        <v>158.948541666667</v>
      </c>
    </row>
    <row r="6" customFormat="false" ht="12.75" hidden="false" customHeight="false" outlineLevel="0" collapsed="false">
      <c r="A6" s="25" t="s">
        <v>109</v>
      </c>
      <c r="B6" s="27" t="n">
        <f aca="false">'WAF-1'!C70</f>
        <v>150.802651758356</v>
      </c>
      <c r="C6" s="27" t="n">
        <f aca="false">IF(WAFApproach="D","NA",'WAF-2'!C70)</f>
        <v>152.419152661256</v>
      </c>
      <c r="D6" s="27" t="n">
        <f aca="false">IF(WAFApproach="D","NA",'WAF-3'!C70)</f>
        <v>153.051561638921</v>
      </c>
      <c r="E6" s="27" t="n">
        <f aca="false">IF(WAFApproach="D",B6,AVERAGE(B6:D6))</f>
        <v>152.091122019511</v>
      </c>
    </row>
    <row r="7" customFormat="false" ht="12.75" hidden="false" customHeight="false" outlineLevel="0" collapsed="false">
      <c r="A7" s="25" t="s">
        <v>98</v>
      </c>
      <c r="B7" s="28" t="n">
        <f aca="false">'WAF-1'!C71</f>
        <v>0.956190849664025</v>
      </c>
      <c r="C7" s="28" t="n">
        <f aca="false">IF(WAFApproach="D","NA",'WAF-2'!C71)</f>
        <v>0.958339794782958</v>
      </c>
      <c r="D7" s="28" t="n">
        <f aca="false">IF(WAFApproach="D","NA",'WAF-3'!C71)</f>
        <v>0.95604195572094</v>
      </c>
      <c r="E7" s="28" t="n">
        <f aca="false">IF(WAFApproach="D",B7,AVERAGE(B7:D7))</f>
        <v>0.956857533389308</v>
      </c>
    </row>
  </sheetData>
  <sheetProtection sheet="true" password="e9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10:29Z</dcterms:created>
  <dc:creator>Steve Norfleet</dc:creator>
  <dc:description>(919) 791-3123</dc:description>
  <dc:language>en-US</dc:language>
  <cp:lastModifiedBy>Stephen Norfleet</cp:lastModifiedBy>
  <cp:lastPrinted>2003-01-03T17:00:20Z</cp:lastPrinted>
  <cp:revision>0</cp:revision>
  <dc:subject/>
  <dc:title>CTM-041 WAF Calculation Spreadsheet (08.17.04)</dc:title>
</cp:coreProperties>
</file>