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SA" sheetId="1" state="visible" r:id="rId2"/>
    <sheet name="Niagara" sheetId="2" state="visible" r:id="rId3"/>
    <sheet name="Essex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USA MWC Dioxin Emissions 1990-2000</t>
  </si>
  <si>
    <t xml:space="preserve">Combustion</t>
  </si>
  <si>
    <t xml:space="preserve">Dioxin,</t>
  </si>
  <si>
    <t xml:space="preserve">Capacity</t>
  </si>
  <si>
    <t xml:space="preserve">ITEQ</t>
  </si>
  <si>
    <t xml:space="preserve">Total</t>
  </si>
  <si>
    <t xml:space="preserve">Year</t>
  </si>
  <si>
    <t xml:space="preserve">TPD</t>
  </si>
  <si>
    <t xml:space="preserve">g/yr</t>
  </si>
  <si>
    <t xml:space="preserve">EPA Walt Stevenson</t>
  </si>
  <si>
    <t xml:space="preserve">TPD = short tons per day</t>
  </si>
  <si>
    <t xml:space="preserve">Dioxins are tetra - octa dibenzo-p-dioxins and tetra - octa dibenzofurans</t>
  </si>
  <si>
    <t xml:space="preserve">g/yr = grams/year</t>
  </si>
  <si>
    <t xml:space="preserve">ITEQ is dioxin emissions based on 1989 NATO Toxic Equivalence Factors</t>
  </si>
  <si>
    <t xml:space="preserve">American Ref-Fuel</t>
  </si>
  <si>
    <t xml:space="preserve">Niagara RRF Dioxin Emissions</t>
  </si>
  <si>
    <t xml:space="preserve">Test report</t>
  </si>
  <si>
    <t xml:space="preserve">(0.0223 Total TCDDg/hr + 0.0474 Total TCDF g/hr) x 2 boilers / 50 Total/ITEQ ratio x 8760 hr/yr x 95% avail</t>
  </si>
  <si>
    <t xml:space="preserve">=</t>
  </si>
  <si>
    <t xml:space="preserve">Essex County RRF Dioxin Emissions 1991 - 2000</t>
  </si>
  <si>
    <t xml:space="preserve">total</t>
  </si>
  <si>
    <t xml:space="preserve">ng/dscm @ 7% O2</t>
  </si>
  <si>
    <t xml:space="preserve">Dioxin Emmissions Total (g/day)</t>
  </si>
  <si>
    <t xml:space="preserve">NJ Limit (60 ng/dscm@7% O2)</t>
  </si>
  <si>
    <t xml:space="preserve">Average</t>
  </si>
  <si>
    <t xml:space="preserve">iteq ng/dscm @ 7% O2</t>
  </si>
  <si>
    <t xml:space="preserve">lb/hr</t>
  </si>
  <si>
    <t xml:space="preserve">g/s</t>
  </si>
  <si>
    <t xml:space="preserve">sum</t>
  </si>
  <si>
    <t xml:space="preserve">past worksheets</t>
  </si>
  <si>
    <t xml:space="preserve">results</t>
  </si>
  <si>
    <t xml:space="preserve">ng/dscm@ 7% O2 x 10e-9 ng/g x 1 cm/35.3145 cf x 14389 dscf @ 7% O2/mmbtu x 835 tpd 2000 lb/ton x 5000 Btu/lb x 10-6 Btu/MMBtu x 365 d/yr x 3 units/plant</t>
  </si>
  <si>
    <t xml:space="preserve">ITEQ,g/yr</t>
  </si>
  <si>
    <t xml:space="preserve">Total,g/yr</t>
  </si>
  <si>
    <t xml:space="preserve">Approximate Limit</t>
  </si>
  <si>
    <t xml:space="preserve">lb/hr x 453.59 g/lb x 8760 hr/y x .95</t>
  </si>
  <si>
    <t xml:space="preserve">g/s x 60 s/m x 60 m/hr x 8760 hr/yr x .95</t>
  </si>
  <si>
    <t xml:space="preserve">assume total/ITEQ = 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"/>
    <numFmt numFmtId="169" formatCode="0"/>
    <numFmt numFmtId="170" formatCode="General"/>
    <numFmt numFmtId="171" formatCode="0.00"/>
    <numFmt numFmtId="172" formatCode="0.00E+00"/>
    <numFmt numFmtId="173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A MWC Dioxin Emissions 1990 -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01971869829013"/>
          <c:w val="0.914509016286076"/>
          <c:h val="0.797159404302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8:$D$10</c:f>
              <c:strCache>
                <c:ptCount val="1"/>
                <c:pt idx="0">
                  <c:v>Dioxin, ITEQ g/y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B$16</c:f>
              <c:strCache>
                <c:ptCount val="6"/>
                <c:pt idx="0">
                  <c:v>1990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5</c:v>
                </c:pt>
              </c:strCache>
            </c:strRef>
          </c:cat>
          <c:val>
            <c:numRef>
              <c:f>Sheet1!$D$11:$D$16</c:f>
              <c:numCache>
                <c:formatCode>General</c:formatCode>
                <c:ptCount val="6"/>
                <c:pt idx="0">
                  <c:v>4170</c:v>
                </c:pt>
                <c:pt idx="1">
                  <c:v>4000</c:v>
                </c:pt>
                <c:pt idx="2">
                  <c:v>577</c:v>
                </c:pt>
                <c:pt idx="3">
                  <c:v>366</c:v>
                </c:pt>
                <c:pt idx="4">
                  <c:v>40.6</c:v>
                </c:pt>
                <c:pt idx="5">
                  <c:v>12</c:v>
                </c:pt>
              </c:numCache>
            </c:numRef>
          </c:val>
        </c:ser>
        <c:gapWidth val="150"/>
        <c:overlap val="0"/>
        <c:axId val="98548840"/>
        <c:axId val="54855644"/>
      </c:barChart>
      <c:lineChart>
        <c:grouping val="standard"/>
        <c:varyColors val="0"/>
        <c:ser>
          <c:idx val="1"/>
          <c:order val="1"/>
          <c:tx>
            <c:strRef>
              <c:f>Sheet1!$C$8:$C$10</c:f>
              <c:strCache>
                <c:ptCount val="1"/>
                <c:pt idx="0">
                  <c:v>Combustion Capacity TP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B$16</c:f>
              <c:strCache>
                <c:ptCount val="6"/>
                <c:pt idx="0">
                  <c:v>1990</c:v>
                </c:pt>
                <c:pt idx="1">
                  <c:v>1993</c:v>
                </c:pt>
                <c:pt idx="2">
                  <c:v>1996</c:v>
                </c:pt>
                <c:pt idx="3">
                  <c:v>1999</c:v>
                </c:pt>
                <c:pt idx="4">
                  <c:v>2000</c:v>
                </c:pt>
                <c:pt idx="5">
                  <c:v>2005</c:v>
                </c:pt>
              </c:strCache>
            </c:strRef>
          </c:cat>
          <c:val>
            <c:numRef>
              <c:f>Sheet1!$C$11:$C$16</c:f>
              <c:numCache>
                <c:formatCode>General</c:formatCode>
                <c:ptCount val="6"/>
                <c:pt idx="0">
                  <c:v>93274</c:v>
                </c:pt>
                <c:pt idx="1">
                  <c:v>104676</c:v>
                </c:pt>
                <c:pt idx="2">
                  <c:v>103335</c:v>
                </c:pt>
                <c:pt idx="3">
                  <c:v>100102</c:v>
                </c:pt>
                <c:pt idx="4">
                  <c:v>99082</c:v>
                </c:pt>
                <c:pt idx="5">
                  <c:v>99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12749"/>
        <c:axId val="98536943"/>
      </c:lineChart>
      <c:catAx>
        <c:axId val="98548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5644"/>
        <c:crossesAt val="0"/>
        <c:auto val="1"/>
        <c:lblAlgn val="ctr"/>
        <c:lblOffset val="100"/>
        <c:noMultiLvlLbl val="0"/>
      </c:catAx>
      <c:valAx>
        <c:axId val="548556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oxin, ITEQ g/y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8840"/>
        <c:crossesAt val="1"/>
        <c:crossBetween val="midCat"/>
      </c:valAx>
      <c:catAx>
        <c:axId val="875127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6943"/>
        <c:auto val="1"/>
        <c:lblAlgn val="ctr"/>
        <c:lblOffset val="100"/>
        <c:noMultiLvlLbl val="0"/>
      </c:catAx>
      <c:valAx>
        <c:axId val="9853694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mbustion Capacity, T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27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120420905558"/>
          <c:y val="0.940981798124655"/>
          <c:w val="0.566825306728376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erican Ref-FuelNiagara RRF Dioxin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27:$C$29</c:f>
              <c:strCache>
                <c:ptCount val="1"/>
                <c:pt idx="0">
                  <c:v>Dioxin, ITEQ g/y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0:$B$31</c:f>
              <c:strCache>
                <c:ptCount val="2"/>
                <c:pt idx="0">
                  <c:v>1985</c:v>
                </c:pt>
                <c:pt idx="1">
                  <c:v>2000</c:v>
                </c:pt>
              </c:strCache>
            </c:strRef>
          </c:cat>
          <c:val>
            <c:numRef>
              <c:f>Sheet1!$C$30:$C$31</c:f>
              <c:numCache>
                <c:formatCode>General</c:formatCode>
                <c:ptCount val="2"/>
                <c:pt idx="0">
                  <c:v>23.2</c:v>
                </c:pt>
                <c:pt idx="1">
                  <c:v>0.11</c:v>
                </c:pt>
              </c:numCache>
            </c:numRef>
          </c:val>
        </c:ser>
        <c:gapWidth val="150"/>
        <c:overlap val="0"/>
        <c:axId val="52624421"/>
        <c:axId val="18856803"/>
      </c:barChart>
      <c:catAx>
        <c:axId val="52624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6803"/>
        <c:crossesAt val="0"/>
        <c:auto val="1"/>
        <c:lblAlgn val="ctr"/>
        <c:lblOffset val="100"/>
        <c:noMultiLvlLbl val="0"/>
      </c:catAx>
      <c:valAx>
        <c:axId val="18856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oxin, ITEQ g/y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4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erican Ref-Fuel Essex County RRF Dioxin Emissions 1991 -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38:$C$40</c:f>
              <c:strCache>
                <c:ptCount val="1"/>
                <c:pt idx="0">
                  <c:v>Dioxin, ITEQ g/y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1:$B$47</c:f>
              <c:strCache>
                <c:ptCount val="7"/>
                <c:pt idx="0">
                  <c:v>1991</c:v>
                </c:pt>
                <c:pt idx="1">
                  <c:v>1992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Sheet1!$C$41:$C$47</c:f>
              <c:numCache>
                <c:formatCode>General</c:formatCode>
                <c:ptCount val="7"/>
                <c:pt idx="0">
                  <c:v>1.43398583634378</c:v>
                </c:pt>
                <c:pt idx="1">
                  <c:v>1.24541623318396</c:v>
                </c:pt>
                <c:pt idx="2">
                  <c:v>0.1359848088</c:v>
                </c:pt>
                <c:pt idx="3">
                  <c:v>0.111763347279446</c:v>
                </c:pt>
                <c:pt idx="4">
                  <c:v>0.103059648</c:v>
                </c:pt>
                <c:pt idx="5">
                  <c:v>0.1465903656</c:v>
                </c:pt>
                <c:pt idx="6">
                  <c:v>0.066958812</c:v>
                </c:pt>
              </c:numCache>
            </c:numRef>
          </c:val>
        </c:ser>
        <c:gapWidth val="150"/>
        <c:overlap val="0"/>
        <c:axId val="61863439"/>
        <c:axId val="71004128"/>
      </c:barChart>
      <c:catAx>
        <c:axId val="61863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4128"/>
        <c:crossesAt val="0"/>
        <c:auto val="1"/>
        <c:lblAlgn val="ctr"/>
        <c:lblOffset val="100"/>
        <c:noMultiLvlLbl val="0"/>
      </c:catAx>
      <c:valAx>
        <c:axId val="71004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oxin, ITEQ g/y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3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0600</xdr:colOff>
      <xdr:row>2</xdr:row>
      <xdr:rowOff>161280</xdr:rowOff>
    </xdr:from>
    <xdr:to>
      <xdr:col>8</xdr:col>
      <xdr:colOff>136800</xdr:colOff>
      <xdr:row>4</xdr:row>
      <xdr:rowOff>19080</xdr:rowOff>
    </xdr:to>
    <xdr:sp>
      <xdr:nvSpPr>
        <xdr:cNvPr id="1" name="Text 1"/>
        <xdr:cNvSpPr/>
      </xdr:nvSpPr>
      <xdr:spPr>
        <a:xfrm>
          <a:off x="2376360" y="486360"/>
          <a:ext cx="4262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ITEQ is dioxin emissions based on 1989 NATO Toxic Equivalence Facto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17</xdr:row>
      <xdr:rowOff>41760</xdr:rowOff>
    </xdr:from>
    <xdr:to>
      <xdr:col>5</xdr:col>
      <xdr:colOff>391320</xdr:colOff>
      <xdr:row>18</xdr:row>
      <xdr:rowOff>61920</xdr:rowOff>
    </xdr:to>
    <xdr:sp>
      <xdr:nvSpPr>
        <xdr:cNvPr id="3" name="Text 1"/>
        <xdr:cNvSpPr/>
      </xdr:nvSpPr>
      <xdr:spPr>
        <a:xfrm>
          <a:off x="4093920" y="2805120"/>
          <a:ext cx="36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ITE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720</xdr:colOff>
      <xdr:row>4</xdr:row>
      <xdr:rowOff>41400</xdr:rowOff>
    </xdr:from>
    <xdr:to>
      <xdr:col>7</xdr:col>
      <xdr:colOff>484200</xdr:colOff>
      <xdr:row>6</xdr:row>
      <xdr:rowOff>41400</xdr:rowOff>
    </xdr:to>
    <xdr:sp>
      <xdr:nvSpPr>
        <xdr:cNvPr id="4" name="Text 2"/>
        <xdr:cNvSpPr/>
      </xdr:nvSpPr>
      <xdr:spPr>
        <a:xfrm>
          <a:off x="2238480" y="691560"/>
          <a:ext cx="3935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ITEQ is dioxin emissions based on 1989 NATO Toxic Equivalence Facto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1440</xdr:colOff>
      <xdr:row>21</xdr:row>
      <xdr:rowOff>4320</xdr:rowOff>
    </xdr:from>
    <xdr:to>
      <xdr:col>8</xdr:col>
      <xdr:colOff>291240</xdr:colOff>
      <xdr:row>24</xdr:row>
      <xdr:rowOff>15480</xdr:rowOff>
    </xdr:to>
    <xdr:sp>
      <xdr:nvSpPr>
        <xdr:cNvPr id="6" name="Text 1"/>
        <xdr:cNvSpPr/>
      </xdr:nvSpPr>
      <xdr:spPr>
        <a:xfrm>
          <a:off x="3159720" y="3418200"/>
          <a:ext cx="363384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ctivated Carbon Injection Control Added in 199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2840</xdr:colOff>
      <xdr:row>4</xdr:row>
      <xdr:rowOff>7200</xdr:rowOff>
    </xdr:from>
    <xdr:to>
      <xdr:col>8</xdr:col>
      <xdr:colOff>151200</xdr:colOff>
      <xdr:row>5</xdr:row>
      <xdr:rowOff>27360</xdr:rowOff>
    </xdr:to>
    <xdr:sp>
      <xdr:nvSpPr>
        <xdr:cNvPr id="7" name="Text 2"/>
        <xdr:cNvSpPr/>
      </xdr:nvSpPr>
      <xdr:spPr>
        <a:xfrm>
          <a:off x="2388600" y="657360"/>
          <a:ext cx="4264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ITEQ is dioxin emissions based on 1989 NATO Toxic Equivalence Facto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0.99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5" min="11" style="0" width="9.33"/>
  </cols>
  <sheetData>
    <row r="6" customFormat="false" ht="12" hidden="false" customHeight="false" outlineLevel="0" collapsed="false">
      <c r="B6" s="0" t="s">
        <v>0</v>
      </c>
    </row>
    <row r="8" customFormat="false" ht="12" hidden="false" customHeight="false" outlineLevel="0" collapsed="false">
      <c r="C8" s="0" t="s">
        <v>1</v>
      </c>
      <c r="D8" s="0" t="s">
        <v>2</v>
      </c>
      <c r="E8" s="0" t="s">
        <v>2</v>
      </c>
    </row>
    <row r="9" customFormat="false" ht="12" hidden="false" customHeight="false" outlineLevel="0" collapsed="false">
      <c r="C9" s="0" t="s">
        <v>3</v>
      </c>
      <c r="D9" s="0" t="s">
        <v>4</v>
      </c>
      <c r="E9" s="0" t="s">
        <v>5</v>
      </c>
    </row>
    <row r="10" customFormat="false" ht="12" hidden="false" customHeight="false" outlineLevel="0" collapsed="false">
      <c r="B10" s="0" t="s">
        <v>6</v>
      </c>
      <c r="C10" s="0" t="s">
        <v>7</v>
      </c>
      <c r="D10" s="0" t="s">
        <v>8</v>
      </c>
      <c r="E10" s="0" t="s">
        <v>8</v>
      </c>
    </row>
    <row r="11" customFormat="false" ht="12" hidden="false" customHeight="false" outlineLevel="0" collapsed="false">
      <c r="B11" s="0" t="n">
        <v>1990</v>
      </c>
      <c r="C11" s="0" t="n">
        <v>93274</v>
      </c>
      <c r="D11" s="1" t="n">
        <v>4170</v>
      </c>
      <c r="E11" s="1" t="n">
        <v>209000</v>
      </c>
      <c r="G11" s="0" t="s">
        <v>9</v>
      </c>
    </row>
    <row r="12" customFormat="false" ht="12" hidden="false" customHeight="false" outlineLevel="0" collapsed="false">
      <c r="B12" s="0" t="n">
        <v>1993</v>
      </c>
      <c r="C12" s="0" t="n">
        <v>104676</v>
      </c>
      <c r="D12" s="1" t="n">
        <v>4000</v>
      </c>
      <c r="E12" s="1" t="n">
        <v>200000</v>
      </c>
    </row>
    <row r="13" customFormat="false" ht="12" hidden="false" customHeight="false" outlineLevel="0" collapsed="false">
      <c r="B13" s="0" t="n">
        <v>1996</v>
      </c>
      <c r="C13" s="0" t="n">
        <v>103335</v>
      </c>
      <c r="D13" s="0" t="n">
        <v>577</v>
      </c>
      <c r="E13" s="1" t="n">
        <v>28900</v>
      </c>
    </row>
    <row r="14" customFormat="false" ht="12" hidden="false" customHeight="false" outlineLevel="0" collapsed="false">
      <c r="B14" s="0" t="n">
        <v>1999</v>
      </c>
      <c r="C14" s="0" t="n">
        <v>100102</v>
      </c>
      <c r="D14" s="0" t="n">
        <v>366</v>
      </c>
      <c r="E14" s="1" t="n">
        <v>18300</v>
      </c>
    </row>
    <row r="15" customFormat="false" ht="12" hidden="false" customHeight="false" outlineLevel="0" collapsed="false">
      <c r="B15" s="0" t="n">
        <v>2000</v>
      </c>
      <c r="C15" s="0" t="n">
        <v>99082</v>
      </c>
      <c r="D15" s="0" t="n">
        <v>40.6</v>
      </c>
      <c r="E15" s="1" t="n">
        <v>2030</v>
      </c>
    </row>
    <row r="16" customFormat="false" ht="12" hidden="false" customHeight="false" outlineLevel="0" collapsed="false">
      <c r="B16" s="0" t="n">
        <v>2005</v>
      </c>
      <c r="C16" s="0" t="n">
        <v>99082</v>
      </c>
      <c r="D16" s="2" t="n">
        <v>12</v>
      </c>
      <c r="E16" s="1" t="n">
        <v>601</v>
      </c>
    </row>
    <row r="18" customFormat="false" ht="12" hidden="false" customHeight="false" outlineLevel="0" collapsed="false">
      <c r="B18" s="0" t="s">
        <v>10</v>
      </c>
    </row>
    <row r="19" customFormat="false" ht="12" hidden="false" customHeight="false" outlineLevel="0" collapsed="false">
      <c r="B19" s="0" t="s">
        <v>11</v>
      </c>
    </row>
    <row r="20" customFormat="false" ht="12" hidden="false" customHeight="false" outlineLevel="0" collapsed="false">
      <c r="B20" s="0" t="s">
        <v>12</v>
      </c>
    </row>
    <row r="21" customFormat="false" ht="12" hidden="false" customHeight="false" outlineLevel="0" collapsed="false">
      <c r="B21" s="0" t="s">
        <v>13</v>
      </c>
    </row>
    <row r="24" customFormat="false" ht="12" hidden="false" customHeight="false" outlineLevel="0" collapsed="false">
      <c r="B24" s="0" t="s">
        <v>14</v>
      </c>
    </row>
    <row r="25" customFormat="false" ht="12" hidden="false" customHeight="false" outlineLevel="0" collapsed="false">
      <c r="B25" s="0" t="s">
        <v>15</v>
      </c>
    </row>
    <row r="26" customFormat="false" ht="12" hidden="false" customHeight="false" outlineLevel="0" collapsed="false">
      <c r="G26" s="0" t="s">
        <v>16</v>
      </c>
    </row>
    <row r="27" customFormat="false" ht="12" hidden="false" customHeight="false" outlineLevel="0" collapsed="false">
      <c r="C27" s="0" t="s">
        <v>2</v>
      </c>
      <c r="D27" s="0" t="s">
        <v>2</v>
      </c>
      <c r="G27" s="0" t="s">
        <v>17</v>
      </c>
    </row>
    <row r="28" customFormat="false" ht="12" hidden="false" customHeight="false" outlineLevel="0" collapsed="false">
      <c r="C28" s="0" t="s">
        <v>4</v>
      </c>
      <c r="D28" s="0" t="s">
        <v>5</v>
      </c>
      <c r="G28" s="0" t="n">
        <v>0.0223</v>
      </c>
    </row>
    <row r="29" customFormat="false" ht="12" hidden="false" customHeight="false" outlineLevel="0" collapsed="false">
      <c r="B29" s="0" t="s">
        <v>6</v>
      </c>
      <c r="C29" s="0" t="s">
        <v>8</v>
      </c>
      <c r="D29" s="0" t="s">
        <v>8</v>
      </c>
      <c r="G29" s="0" t="n">
        <v>0.0474</v>
      </c>
    </row>
    <row r="30" customFormat="false" ht="12" hidden="false" customHeight="false" outlineLevel="0" collapsed="false">
      <c r="B30" s="0" t="n">
        <v>1985</v>
      </c>
      <c r="C30" s="3" t="n">
        <v>23.2</v>
      </c>
      <c r="D30" s="0" t="n">
        <v>5060</v>
      </c>
      <c r="G30" s="0" t="n">
        <f aca="false">SUM(G28:G29)</f>
        <v>0.0697</v>
      </c>
      <c r="H30" s="0" t="n">
        <v>2</v>
      </c>
      <c r="I30" s="0" t="n">
        <v>50</v>
      </c>
      <c r="J30" s="0" t="n">
        <v>8760</v>
      </c>
      <c r="K30" s="0" t="n">
        <v>0.95</v>
      </c>
      <c r="L30" s="0" t="s">
        <v>18</v>
      </c>
      <c r="M30" s="2" t="n">
        <f aca="false">(G30*H30*J30*K30)/I30</f>
        <v>23.201736</v>
      </c>
    </row>
    <row r="31" customFormat="false" ht="12" hidden="false" customHeight="false" outlineLevel="0" collapsed="false">
      <c r="B31" s="0" t="n">
        <v>2000</v>
      </c>
      <c r="C31" s="0" t="n">
        <v>0.11</v>
      </c>
      <c r="D31" s="0" t="n">
        <v>6.38</v>
      </c>
      <c r="E31" s="0" t="s">
        <v>16</v>
      </c>
    </row>
    <row r="35" customFormat="false" ht="12" hidden="false" customHeight="false" outlineLevel="0" collapsed="false">
      <c r="B35" s="0" t="s">
        <v>14</v>
      </c>
    </row>
    <row r="36" customFormat="false" ht="12" hidden="false" customHeight="false" outlineLevel="0" collapsed="false">
      <c r="B36" s="0" t="s">
        <v>19</v>
      </c>
    </row>
    <row r="38" customFormat="false" ht="12" hidden="false" customHeight="false" outlineLevel="0" collapsed="false">
      <c r="C38" s="0" t="s">
        <v>2</v>
      </c>
      <c r="D38" s="0" t="s">
        <v>2</v>
      </c>
    </row>
    <row r="39" customFormat="false" ht="12" hidden="false" customHeight="false" outlineLevel="0" collapsed="false">
      <c r="C39" s="0" t="s">
        <v>4</v>
      </c>
      <c r="D39" s="0" t="s">
        <v>5</v>
      </c>
      <c r="I39" s="0" t="s">
        <v>20</v>
      </c>
      <c r="J39" s="0" t="s">
        <v>21</v>
      </c>
    </row>
    <row r="40" customFormat="false" ht="12" hidden="false" customHeight="false" outlineLevel="0" collapsed="false">
      <c r="B40" s="0" t="s">
        <v>6</v>
      </c>
      <c r="C40" s="0" t="s">
        <v>8</v>
      </c>
      <c r="D40" s="0" t="s">
        <v>8</v>
      </c>
      <c r="F40" s="0" t="s">
        <v>22</v>
      </c>
      <c r="G40" s="0" t="s">
        <v>23</v>
      </c>
      <c r="L40" s="0" t="s">
        <v>24</v>
      </c>
      <c r="M40" s="0" t="s">
        <v>25</v>
      </c>
      <c r="P40" s="0" t="s">
        <v>24</v>
      </c>
    </row>
    <row r="41" customFormat="false" ht="12" hidden="false" customHeight="false" outlineLevel="0" collapsed="false">
      <c r="B41" s="0" t="n">
        <v>1991</v>
      </c>
      <c r="C41" s="2" t="n">
        <v>1.43398583634378</v>
      </c>
      <c r="D41" s="3" t="n">
        <v>60.7992609200187</v>
      </c>
      <c r="F41" s="0" t="n">
        <v>0.26</v>
      </c>
      <c r="G41" s="0" t="n">
        <v>0.63</v>
      </c>
      <c r="H41" s="0" t="n">
        <v>1991</v>
      </c>
      <c r="I41" s="0" t="n">
        <v>11.8</v>
      </c>
      <c r="J41" s="0" t="n">
        <v>12.2</v>
      </c>
      <c r="K41" s="0" t="n">
        <v>24.96</v>
      </c>
      <c r="L41" s="4" t="n">
        <f aca="false">AVERAGE(I41:K41)</f>
        <v>16.32</v>
      </c>
      <c r="M41" s="0" t="n">
        <v>0.27539</v>
      </c>
      <c r="N41" s="0" t="n">
        <v>0.31319</v>
      </c>
      <c r="O41" s="0" t="n">
        <v>0.56617</v>
      </c>
      <c r="P41" s="4" t="n">
        <f aca="false">AVERAGE(M41:O41)</f>
        <v>0.384916666666667</v>
      </c>
    </row>
    <row r="42" customFormat="false" ht="12" hidden="false" customHeight="false" outlineLevel="0" collapsed="false">
      <c r="B42" s="0" t="n">
        <v>1992</v>
      </c>
      <c r="C42" s="2" t="n">
        <v>1.24541623318396</v>
      </c>
      <c r="D42" s="3" t="n">
        <v>58.3032128307777</v>
      </c>
      <c r="F42" s="0" t="n">
        <v>0.22</v>
      </c>
      <c r="G42" s="0" t="n">
        <v>0.63</v>
      </c>
      <c r="H42" s="0" t="n">
        <v>1992</v>
      </c>
      <c r="L42" s="4" t="n">
        <v>15.65</v>
      </c>
      <c r="O42" s="0" t="n">
        <v>60</v>
      </c>
      <c r="P42" s="4" t="n">
        <v>0.3343</v>
      </c>
    </row>
    <row r="43" customFormat="false" ht="12" hidden="false" customHeight="false" outlineLevel="0" collapsed="false">
      <c r="B43" s="0" t="n">
        <v>1996</v>
      </c>
      <c r="C43" s="5" t="n">
        <v>0.1359848088</v>
      </c>
      <c r="D43" s="2" t="n">
        <v>7.84398448644</v>
      </c>
      <c r="F43" s="0" t="n">
        <v>0.02</v>
      </c>
      <c r="G43" s="0" t="n">
        <v>0.63</v>
      </c>
      <c r="I43" s="0" t="s">
        <v>26</v>
      </c>
      <c r="M43" s="0" t="s">
        <v>27</v>
      </c>
    </row>
    <row r="44" customFormat="false" ht="12" hidden="false" customHeight="false" outlineLevel="0" collapsed="false">
      <c r="B44" s="0" t="n">
        <v>1997</v>
      </c>
      <c r="C44" s="5" t="n">
        <v>0.111763347279446</v>
      </c>
      <c r="D44" s="2" t="n">
        <v>5.58816736397231</v>
      </c>
      <c r="F44" s="0" t="n">
        <v>0.015</v>
      </c>
      <c r="G44" s="0" t="n">
        <v>0.63</v>
      </c>
      <c r="I44" s="0" t="n">
        <v>1</v>
      </c>
      <c r="J44" s="0" t="n">
        <v>2</v>
      </c>
      <c r="K44" s="0" t="n">
        <v>3</v>
      </c>
      <c r="L44" s="0" t="s">
        <v>28</v>
      </c>
      <c r="M44" s="0" t="n">
        <v>1</v>
      </c>
      <c r="N44" s="0" t="n">
        <v>2</v>
      </c>
      <c r="O44" s="0" t="n">
        <v>3</v>
      </c>
      <c r="P44" s="0" t="s">
        <v>28</v>
      </c>
    </row>
    <row r="45" customFormat="false" ht="12" hidden="false" customHeight="false" outlineLevel="0" collapsed="false">
      <c r="B45" s="0" t="n">
        <v>1998</v>
      </c>
      <c r="C45" s="5" t="n">
        <v>0.103059648</v>
      </c>
      <c r="D45" s="2" t="n">
        <v>6.8007384</v>
      </c>
      <c r="F45" s="0" t="n">
        <v>0.014</v>
      </c>
      <c r="G45" s="0" t="n">
        <v>0.63</v>
      </c>
      <c r="H45" s="0" t="n">
        <v>1996</v>
      </c>
      <c r="I45" s="6" t="n">
        <v>9.74E-007</v>
      </c>
      <c r="J45" s="6" t="n">
        <v>4.54E-007</v>
      </c>
      <c r="K45" s="6" t="n">
        <v>6.5E-007</v>
      </c>
      <c r="L45" s="7" t="n">
        <f aca="false">SUM(I45:K45)</f>
        <v>2.078E-006</v>
      </c>
      <c r="M45" s="6" t="n">
        <v>2.43E-009</v>
      </c>
      <c r="N45" s="6" t="n">
        <v>7.89E-010</v>
      </c>
      <c r="O45" s="6" t="n">
        <v>1.32E-009</v>
      </c>
      <c r="P45" s="7" t="n">
        <f aca="false">SUM(M45:O45)</f>
        <v>4.539E-009</v>
      </c>
      <c r="Q45" s="0" t="s">
        <v>29</v>
      </c>
    </row>
    <row r="46" customFormat="false" ht="12" hidden="false" customHeight="false" outlineLevel="0" collapsed="false">
      <c r="B46" s="0" t="n">
        <v>1999</v>
      </c>
      <c r="C46" s="5" t="n">
        <v>0.1465903656</v>
      </c>
      <c r="D46" s="2" t="n">
        <v>6.52511376</v>
      </c>
      <c r="F46" s="0" t="n">
        <v>0.018</v>
      </c>
      <c r="G46" s="0" t="n">
        <v>0.63</v>
      </c>
      <c r="I46" s="0" t="s">
        <v>20</v>
      </c>
      <c r="J46" s="0" t="s">
        <v>21</v>
      </c>
      <c r="M46" s="0" t="s">
        <v>25</v>
      </c>
      <c r="Q46" s="0" t="s">
        <v>29</v>
      </c>
    </row>
    <row r="47" customFormat="false" ht="12" hidden="false" customHeight="false" outlineLevel="0" collapsed="false">
      <c r="B47" s="0" t="n">
        <v>2000</v>
      </c>
      <c r="C47" s="8" t="n">
        <v>0.066958812</v>
      </c>
      <c r="D47" s="2" t="n">
        <v>5.20690896</v>
      </c>
      <c r="H47" s="0" t="n">
        <v>1997</v>
      </c>
      <c r="L47" s="4" t="n">
        <v>1.5</v>
      </c>
      <c r="M47" s="0" t="s">
        <v>30</v>
      </c>
    </row>
    <row r="48" customFormat="false" ht="12" hidden="false" customHeight="false" outlineLevel="0" collapsed="false">
      <c r="I48" s="0" t="s">
        <v>27</v>
      </c>
      <c r="L48" s="6" t="e">
        <f aca="false">AVERAGE(I48:K48)</f>
        <v>#DIV/0!</v>
      </c>
      <c r="P48" s="6" t="e">
        <f aca="false">AVERAGE(M48:O48)</f>
        <v>#DIV/0!</v>
      </c>
    </row>
    <row r="49" customFormat="false" ht="12" hidden="false" customHeight="false" outlineLevel="0" collapsed="false">
      <c r="H49" s="0" t="n">
        <v>1998</v>
      </c>
      <c r="I49" s="0" t="n">
        <v>1.4E-007</v>
      </c>
      <c r="J49" s="0" t="n">
        <v>5.59E-008</v>
      </c>
      <c r="K49" s="0" t="n">
        <v>3.11E-008</v>
      </c>
      <c r="L49" s="7" t="n">
        <f aca="false">SUM(I49:K49)</f>
        <v>2.27E-007</v>
      </c>
      <c r="M49" s="0" t="n">
        <v>2.69E-009</v>
      </c>
      <c r="N49" s="0" t="n">
        <v>4.02E-010</v>
      </c>
      <c r="O49" s="0" t="n">
        <v>3.48E-010</v>
      </c>
      <c r="P49" s="7" t="n">
        <f aca="false">SUM(M49:O49)</f>
        <v>3.44E-009</v>
      </c>
      <c r="Q49" s="0" t="s">
        <v>16</v>
      </c>
    </row>
    <row r="50" customFormat="false" ht="12" hidden="false" customHeight="false" outlineLevel="0" collapsed="false">
      <c r="H50" s="0" t="n">
        <v>1999</v>
      </c>
      <c r="I50" s="0" t="n">
        <v>7.46E-008</v>
      </c>
      <c r="J50" s="0" t="n">
        <v>1.01E-007</v>
      </c>
      <c r="K50" s="0" t="n">
        <v>4.22E-008</v>
      </c>
      <c r="L50" s="7" t="n">
        <f aca="false">SUM(I50:K50)</f>
        <v>2.178E-007</v>
      </c>
      <c r="M50" s="0" t="n">
        <v>1.46E-009</v>
      </c>
      <c r="N50" s="0" t="n">
        <v>2.61E-009</v>
      </c>
      <c r="O50" s="0" t="n">
        <v>8.23E-010</v>
      </c>
      <c r="P50" s="7" t="n">
        <f aca="false">SUM(M50:O50)</f>
        <v>4.893E-009</v>
      </c>
      <c r="Q50" s="0" t="s">
        <v>16</v>
      </c>
    </row>
    <row r="51" customFormat="false" ht="12" hidden="false" customHeight="false" outlineLevel="0" collapsed="false">
      <c r="H51" s="0" t="n">
        <v>2000</v>
      </c>
      <c r="I51" s="0" t="n">
        <v>7.48E-008</v>
      </c>
      <c r="J51" s="0" t="n">
        <v>6.76E-008</v>
      </c>
      <c r="K51" s="0" t="n">
        <v>3.14E-008</v>
      </c>
      <c r="L51" s="7" t="n">
        <f aca="false">SUM(I51:K51)</f>
        <v>1.738E-007</v>
      </c>
      <c r="M51" s="0" t="n">
        <v>7.48E-010</v>
      </c>
      <c r="N51" s="0" t="n">
        <v>9.39E-010</v>
      </c>
      <c r="O51" s="0" t="n">
        <v>5.48E-010</v>
      </c>
      <c r="P51" s="7" t="n">
        <f aca="false">SUM(M51:O51)</f>
        <v>2.235E-009</v>
      </c>
      <c r="Q51" s="0" t="s">
        <v>16</v>
      </c>
    </row>
    <row r="53" customFormat="false" ht="12" hidden="false" customHeight="false" outlineLevel="0" collapsed="false">
      <c r="I53" s="0" t="s">
        <v>31</v>
      </c>
    </row>
    <row r="54" customFormat="false" ht="12" hidden="false" customHeight="false" outlineLevel="0" collapsed="false">
      <c r="I54" s="4" t="s">
        <v>32</v>
      </c>
      <c r="J54" s="4" t="s">
        <v>33</v>
      </c>
      <c r="L54" s="4" t="s">
        <v>34</v>
      </c>
    </row>
    <row r="55" customFormat="false" ht="12" hidden="false" customHeight="false" outlineLevel="0" collapsed="false">
      <c r="H55" s="0" t="n">
        <v>1991</v>
      </c>
      <c r="I55" s="9" t="n">
        <f aca="false">(P41*14389*835*2000*5000*365*3)/(1000000000*35.3145*1000000)</f>
        <v>1.43398583634378</v>
      </c>
      <c r="J55" s="9" t="n">
        <f aca="false">(L41*14389*835*2000*5000*365*3)/(1000000000*35.3145*1000000)</f>
        <v>60.7992609200187</v>
      </c>
      <c r="K55" s="9"/>
      <c r="L55" s="4" t="s">
        <v>32</v>
      </c>
      <c r="M55" s="4" t="s">
        <v>33</v>
      </c>
    </row>
    <row r="56" customFormat="false" ht="12" hidden="false" customHeight="false" outlineLevel="0" collapsed="false">
      <c r="H56" s="0" t="n">
        <v>1992</v>
      </c>
      <c r="I56" s="9" t="n">
        <f aca="false">(P42*14389*835*2000*5000*365*3)/(1000000000*35.3145*1000000)</f>
        <v>1.24541623318396</v>
      </c>
      <c r="J56" s="9" t="n">
        <f aca="false">(L42*14389*835*2000*5000*365*3)/(1000000000*35.3145*1000000)</f>
        <v>58.3032128307777</v>
      </c>
      <c r="K56" s="9"/>
      <c r="L56" s="10" t="n">
        <f aca="false">M56/50</f>
        <v>4.47053389117785</v>
      </c>
      <c r="M56" s="9" t="n">
        <f aca="false">(O42*14389*835*2000*5000*365*3)/(1000000000*35.3145*1000000)</f>
        <v>223.526694558892</v>
      </c>
    </row>
    <row r="57" customFormat="false" ht="12" hidden="false" customHeight="false" outlineLevel="0" collapsed="false">
      <c r="I57" s="0" t="s">
        <v>35</v>
      </c>
      <c r="L57" s="0" t="s">
        <v>36</v>
      </c>
    </row>
    <row r="58" customFormat="false" ht="12" hidden="false" customHeight="false" outlineLevel="0" collapsed="false">
      <c r="H58" s="0" t="n">
        <v>1996</v>
      </c>
      <c r="I58" s="10" t="n">
        <f aca="false">P45*60*60*8760*0.95</f>
        <v>0.1359848088</v>
      </c>
      <c r="J58" s="9" t="n">
        <f aca="false">L45*453.59*8760*0.95</f>
        <v>7.84398448644</v>
      </c>
    </row>
    <row r="59" customFormat="false" ht="12" hidden="false" customHeight="false" outlineLevel="0" collapsed="false">
      <c r="I59" s="0" t="s">
        <v>37</v>
      </c>
    </row>
    <row r="60" customFormat="false" ht="12" hidden="false" customHeight="false" outlineLevel="0" collapsed="false">
      <c r="H60" s="0" t="n">
        <v>1997</v>
      </c>
      <c r="I60" s="10" t="n">
        <f aca="false">J60/50</f>
        <v>0.111763347279446</v>
      </c>
      <c r="J60" s="9" t="n">
        <f aca="false">(L47*14389*835*2000*5000*365*3)/(1000000000*35.3145*1000000)</f>
        <v>5.58816736397231</v>
      </c>
    </row>
    <row r="61" customFormat="false" ht="12" hidden="false" customHeight="false" outlineLevel="0" collapsed="false">
      <c r="H61" s="0" t="n">
        <v>1998</v>
      </c>
      <c r="I61" s="10" t="n">
        <f aca="false">P49*60*60*8760*0.95</f>
        <v>0.103059648</v>
      </c>
      <c r="J61" s="9" t="n">
        <f aca="false">L49*60*60*8760*0.95</f>
        <v>6.8007384</v>
      </c>
    </row>
    <row r="62" customFormat="false" ht="12" hidden="false" customHeight="false" outlineLevel="0" collapsed="false">
      <c r="H62" s="0" t="n">
        <v>1999</v>
      </c>
      <c r="I62" s="10" t="n">
        <f aca="false">P50*60*60*8760*0.95</f>
        <v>0.1465903656</v>
      </c>
      <c r="J62" s="9" t="n">
        <f aca="false">L50*60*60*8760*0.95</f>
        <v>6.52511376</v>
      </c>
    </row>
    <row r="63" customFormat="false" ht="12" hidden="false" customHeight="false" outlineLevel="0" collapsed="false">
      <c r="H63" s="0" t="n">
        <v>2000</v>
      </c>
      <c r="I63" s="10" t="n">
        <f aca="false">P51*60*60*8760*0.95</f>
        <v>0.066958812</v>
      </c>
      <c r="J63" s="9" t="n">
        <f aca="false">L51*60*60*8760*0.95</f>
        <v>5.20690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21:32:46Z</dcterms:created>
  <dc:creator>Ggreg</dc:creator>
  <dc:description/>
  <dc:language>en-US</dc:language>
  <cp:lastModifiedBy>William I. Walker</cp:lastModifiedBy>
  <cp:lastPrinted>2000-06-08T22:31:39Z</cp:lastPrinted>
  <cp:revision>0</cp:revision>
  <dc:subject/>
  <dc:title/>
</cp:coreProperties>
</file>