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OSHA Ratios" sheetId="2" state="visible" r:id="rId3"/>
    <sheet name="OSHA Rates 2000" sheetId="3" state="visible" r:id="rId4"/>
    <sheet name="Workhours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definedNames>
    <definedName function="false" hidden="false" localSheetId="2" name="_xlnm.Print_Area" vbProcedure="false">'OSHA Rates 2000'!$A$1:$S$48</definedName>
    <definedName function="false" hidden="false" localSheetId="1" name="_xlnm.Print_Area" vbProcedure="false">'OSHA Ratios'!$B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5">
  <si>
    <t xml:space="preserve">Clean Air Engineering</t>
  </si>
  <si>
    <t xml:space="preserve">OSHA 200 Data</t>
  </si>
  <si>
    <t xml:space="preserve">Total Emp. Hrs.</t>
  </si>
  <si>
    <t xml:space="preserve">Injury-related fatalities</t>
  </si>
  <si>
    <t xml:space="preserve">No. of lost workday or restricted activity day cases</t>
  </si>
  <si>
    <t xml:space="preserve">No. of lost workday cases</t>
  </si>
  <si>
    <t xml:space="preserve">No. of days away fom work</t>
  </si>
  <si>
    <t xml:space="preserve">No. of days of restricted activity</t>
  </si>
  <si>
    <t xml:space="preserve">Recordable but no lost or restricted activity workdays</t>
  </si>
  <si>
    <t xml:space="preserve">Total OSHA Recordable Injury Rate</t>
  </si>
  <si>
    <t xml:space="preserve">Total OSHA Recordable Injury/Illness Rat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No.</t>
  </si>
  <si>
    <t xml:space="preserve">Rate</t>
  </si>
  <si>
    <t xml:space="preserve">Palatine</t>
  </si>
  <si>
    <t xml:space="preserve">Pittsburgh</t>
  </si>
  <si>
    <t xml:space="preserve">Denver</t>
  </si>
  <si>
    <t xml:space="preserve">Houston</t>
  </si>
  <si>
    <t xml:space="preserve">   TOTAL</t>
  </si>
  <si>
    <t xml:space="preserve">EMR =  1.17 </t>
  </si>
  <si>
    <t xml:space="preserve">Updated as of</t>
  </si>
  <si>
    <t xml:space="preserve">EMR = 1.05</t>
  </si>
  <si>
    <t xml:space="preserve">EMR = 1.12</t>
  </si>
  <si>
    <t xml:space="preserve">EMR = 1.28</t>
  </si>
  <si>
    <t xml:space="preserve">EMR= 1.27</t>
  </si>
  <si>
    <t xml:space="preserve">Feb. 4, 2000</t>
  </si>
  <si>
    <t xml:space="preserve">Texas EMR=1.00</t>
  </si>
  <si>
    <t xml:space="preserve">Palatine </t>
  </si>
  <si>
    <t xml:space="preserve">Pittsburgh  </t>
  </si>
  <si>
    <t xml:space="preserve">Denver  </t>
  </si>
  <si>
    <t xml:space="preserve">Houston  </t>
  </si>
  <si>
    <t xml:space="preserve">Annual Summary Totals by:</t>
  </si>
  <si>
    <t xml:space="preserve">Don Henning</t>
  </si>
  <si>
    <r>
      <rPr>
        <b val="true"/>
        <sz val="10"/>
        <rFont val="Geneva"/>
        <family val="0"/>
      </rPr>
      <t xml:space="preserve">Date Last Updated:</t>
    </r>
    <r>
      <rPr>
        <sz val="10"/>
        <rFont val="Geneva"/>
        <family val="0"/>
      </rPr>
      <t xml:space="preserve"> 2/4/2000</t>
    </r>
  </si>
  <si>
    <t xml:space="preserve">Title:</t>
  </si>
  <si>
    <t xml:space="preserve">Safety Administrator</t>
  </si>
  <si>
    <r>
      <rPr>
        <b val="true"/>
        <sz val="10"/>
        <rFont val="Geneva"/>
        <family val="0"/>
      </rPr>
      <t xml:space="preserve">Note: </t>
    </r>
    <r>
      <rPr>
        <sz val="10"/>
        <rFont val="Geneva"/>
        <family val="0"/>
      </rPr>
      <t xml:space="preserve">No occupational illnesses recorded during any of the above years.</t>
    </r>
  </si>
  <si>
    <t xml:space="preserve">EMR= 0.83</t>
  </si>
  <si>
    <t xml:space="preserve">Feb.26, 2001</t>
  </si>
  <si>
    <r>
      <rPr>
        <b val="true"/>
        <sz val="10"/>
        <rFont val="Geneva"/>
        <family val="0"/>
      </rPr>
      <t xml:space="preserve">Date Last Updated:</t>
    </r>
    <r>
      <rPr>
        <sz val="10"/>
        <rFont val="Geneva"/>
        <family val="0"/>
      </rPr>
      <t xml:space="preserve"> 2/26/2001</t>
    </r>
  </si>
  <si>
    <t xml:space="preserve">EMR = 0.83</t>
  </si>
  <si>
    <t xml:space="preserve">Number of Employee Workours </t>
  </si>
  <si>
    <t xml:space="preserve">Source: Quarterly State Employment Reports</t>
  </si>
  <si>
    <t xml:space="preserve">Wkdys</t>
  </si>
  <si>
    <t xml:space="preserve">No. Employees</t>
  </si>
  <si>
    <t xml:space="preserve">No. Workhours</t>
  </si>
  <si>
    <t xml:space="preserve">Pal</t>
  </si>
  <si>
    <t xml:space="preserve">Pitt</t>
  </si>
  <si>
    <t xml:space="preserve">Den</t>
  </si>
  <si>
    <t xml:space="preserve">Hou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 Total</t>
  </si>
  <si>
    <t xml:space="preserve">   &lt;--Totals</t>
  </si>
  <si>
    <t xml:space="preserve">   &lt;--Totals w/ 10% overtime factor</t>
  </si>
  <si>
    <t xml:space="preserve">*</t>
  </si>
  <si>
    <t xml:space="preserve">OSHA Incident Rates from OSHA 200 Logs</t>
  </si>
  <si>
    <t xml:space="preserve">Year</t>
  </si>
  <si>
    <t xml:space="preserve">Incidents</t>
  </si>
  <si>
    <t xml:space="preserve">LWD Incidents</t>
  </si>
  <si>
    <t xml:space="preserve">LWDs</t>
  </si>
  <si>
    <t xml:space="preserve">Manhours</t>
  </si>
  <si>
    <t xml:space="preserve">Incident Rate</t>
  </si>
  <si>
    <t xml:space="preserve">LWD Rate #1</t>
  </si>
  <si>
    <t xml:space="preserve">LWD Rate #2</t>
  </si>
  <si>
    <t xml:space="preserve">Not checked</t>
  </si>
  <si>
    <t xml:space="preserve">LWD Rate #1 based on total incidents</t>
  </si>
  <si>
    <t xml:space="preserve">LWD Rate #2 based on total days</t>
  </si>
  <si>
    <t xml:space="preserve">Created 3/21/97 by Scott Eva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"/>
    <numFmt numFmtId="169" formatCode="[$-409]m/d/yyyy"/>
    <numFmt numFmtId="170" formatCode="General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8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sz val="12"/>
      <name val="Geneva"/>
      <family val="0"/>
    </font>
    <font>
      <b val="true"/>
      <sz val="12"/>
      <name val="Geneva"/>
      <family val="0"/>
    </font>
    <font>
      <sz val="6"/>
      <name val="Geneva"/>
      <family val="0"/>
    </font>
    <font>
      <b val="true"/>
      <sz val="12"/>
      <name val="Geneva"/>
      <family val="2"/>
    </font>
    <font>
      <sz val="9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SHA EMR Accident Index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SHA Ratios'!$A$7:$A$12</c:f>
              <c:strCache>
                <c:ptCount val="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4/7/2000</c:v>
                </c:pt>
              </c:strCache>
            </c:strRef>
          </c:cat>
          <c:val>
            <c:numRef>
              <c:f>'OSHA Ratios'!$B$7:$B$12</c:f>
              <c:numCache>
                <c:formatCode>General</c:formatCode>
                <c:ptCount val="6"/>
                <c:pt idx="0">
                  <c:v>1.05</c:v>
                </c:pt>
                <c:pt idx="1">
                  <c:v>1.12</c:v>
                </c:pt>
                <c:pt idx="2">
                  <c:v>1.27</c:v>
                </c:pt>
                <c:pt idx="3">
                  <c:v>1.28</c:v>
                </c:pt>
                <c:pt idx="4">
                  <c:v>1.17</c:v>
                </c:pt>
                <c:pt idx="5">
                  <c:v>0.83</c:v>
                </c:pt>
              </c:numCache>
            </c:numRef>
          </c:val>
        </c:ser>
        <c:gapWidth val="150"/>
        <c:shape val="box"/>
        <c:axId val="72134990"/>
        <c:axId val="37919180"/>
        <c:axId val="0"/>
      </c:bar3DChart>
      <c:catAx>
        <c:axId val="72134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9180"/>
        <c:crossesAt val="0"/>
        <c:auto val="1"/>
        <c:lblAlgn val="ctr"/>
        <c:lblOffset val="100"/>
        <c:noMultiLvlLbl val="0"/>
      </c:catAx>
      <c:valAx>
        <c:axId val="37919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4990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Geneva"/>
              </a:defRPr>
            </a:pPr>
            <a:r>
              <a:rPr b="1" sz="1200" spc="-1" strike="noStrike">
                <a:latin typeface="Geneva"/>
              </a:rPr>
              <a:t>CAE Employees(excluding U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240148929569"/>
          <c:y val="0.200718224958317"/>
          <c:w val="0.963775985107043"/>
          <c:h val="0.764396562780557"/>
        </c:manualLayout>
      </c:layout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</c:ser>
        <c:axId val="59423680"/>
        <c:axId val="93749956"/>
      </c:areaChart>
      <c:catAx>
        <c:axId val="594236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49956"/>
        <c:crossesAt val="0"/>
        <c:auto val="1"/>
        <c:lblAlgn val="ctr"/>
        <c:lblOffset val="100"/>
        <c:noMultiLvlLbl val="0"/>
      </c:catAx>
      <c:valAx>
        <c:axId val="9374995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423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00</xdr:colOff>
      <xdr:row>4</xdr:row>
      <xdr:rowOff>63360</xdr:rowOff>
    </xdr:from>
    <xdr:to>
      <xdr:col>6</xdr:col>
      <xdr:colOff>703080</xdr:colOff>
      <xdr:row>21</xdr:row>
      <xdr:rowOff>63000</xdr:rowOff>
    </xdr:to>
    <xdr:graphicFrame>
      <xdr:nvGraphicFramePr>
        <xdr:cNvPr id="1" name="Chart 1"/>
        <xdr:cNvGraphicFramePr/>
      </xdr:nvGraphicFramePr>
      <xdr:xfrm>
        <a:off x="1023120" y="723600"/>
        <a:ext cx="4640760" cy="28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3012721067329</cdr:x>
      <cdr:y>0.384763370527126</cdr:y>
    </cdr:from>
    <cdr:to>
      <cdr:x>0.483012721067329</cdr:x>
      <cdr:y>0.918558419905092</cdr:y>
    </cdr:to>
    <cdr:sp>
      <cdr:nvSpPr>
        <cdr:cNvPr id="2" name="Line 1"/>
        <cdr:cNvSpPr/>
      </cdr:nvSpPr>
      <cdr:spPr>
        <a:xfrm>
          <a:off x="2241720" y="1080000"/>
          <a:ext cx="0" cy="1498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926776295377</cdr:x>
      <cdr:y>0.617801718609722</cdr:y>
    </cdr:from>
    <cdr:to>
      <cdr:x>0.81926776295377</cdr:x>
      <cdr:y>0.918558419905092</cdr:y>
    </cdr:to>
    <cdr:sp>
      <cdr:nvSpPr>
        <cdr:cNvPr id="3" name="Line 2"/>
        <cdr:cNvSpPr/>
      </cdr:nvSpPr>
      <cdr:spPr>
        <a:xfrm>
          <a:off x="3802320" y="1734120"/>
          <a:ext cx="0" cy="844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7229289481849</cdr:x>
      <cdr:y>0.928305758625112</cdr:y>
    </cdr:from>
    <cdr:to>
      <cdr:x>0.122246354328266</cdr:x>
      <cdr:y>0.993715531614724</cdr:y>
    </cdr:to>
    <cdr:sp>
      <cdr:nvSpPr>
        <cdr:cNvPr id="4" name="Text 3"/>
        <cdr:cNvSpPr/>
      </cdr:nvSpPr>
      <cdr:spPr>
        <a:xfrm>
          <a:off x="189000" y="2605680"/>
          <a:ext cx="378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eneva"/>
            </a:rPr>
            <a:t>Jan '9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2503878374186</cdr:x>
      <cdr:y>0.92548416057458</cdr:y>
    </cdr:from>
    <cdr:to>
      <cdr:x>0.994027303754266</cdr:x>
      <cdr:y>0.995767602924202</cdr:y>
    </cdr:to>
    <cdr:sp>
      <cdr:nvSpPr>
        <cdr:cNvPr id="5" name="Text 4"/>
        <cdr:cNvSpPr/>
      </cdr:nvSpPr>
      <cdr:spPr>
        <a:xfrm>
          <a:off x="4235040" y="2597760"/>
          <a:ext cx="3783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eneva"/>
            </a:rPr>
            <a:t>Jun '9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4508222153273</cdr:x>
      <cdr:y>0.34449147107862</cdr:y>
    </cdr:from>
    <cdr:to>
      <cdr:x>0.144508222153273</cdr:x>
      <cdr:y>0.923945107092472</cdr:y>
    </cdr:to>
    <cdr:sp>
      <cdr:nvSpPr>
        <cdr:cNvPr id="6" name="Line 5"/>
        <cdr:cNvSpPr/>
      </cdr:nvSpPr>
      <cdr:spPr>
        <a:xfrm>
          <a:off x="670680" y="966960"/>
          <a:ext cx="0" cy="1626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7282035370773</cdr:x>
      <cdr:y>0.638963703988714</cdr:y>
    </cdr:from>
    <cdr:to>
      <cdr:x>0.867282035370773</cdr:x>
      <cdr:y>0.919969218930358</cdr:y>
    </cdr:to>
    <cdr:sp>
      <cdr:nvSpPr>
        <cdr:cNvPr id="7" name="Line 6"/>
        <cdr:cNvSpPr/>
      </cdr:nvSpPr>
      <cdr:spPr>
        <a:xfrm>
          <a:off x="4025160" y="1793520"/>
          <a:ext cx="0" cy="788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7533354017996</cdr:x>
      <cdr:y>0.606002308580223</cdr:y>
    </cdr:from>
    <cdr:to>
      <cdr:x>0.175767918088737</cdr:x>
      <cdr:y>0.908041554444017</cdr:y>
    </cdr:to>
    <cdr:sp>
      <cdr:nvSpPr>
        <cdr:cNvPr id="8" name="Text 7"/>
        <cdr:cNvSpPr/>
      </cdr:nvSpPr>
      <cdr:spPr>
        <a:xfrm>
          <a:off x="684720" y="1701000"/>
          <a:ext cx="131040" cy="84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600" spc="-1" strike="noStrike">
              <a:latin typeface="Geneva"/>
            </a:rPr>
            <a:t>Apr '94  206 (high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31275209432206</cdr:x>
      <cdr:y>0.93305117352828</cdr:y>
    </cdr:from>
    <cdr:to>
      <cdr:x>0.507213775985107</cdr:x>
      <cdr:y>0.991535205848403</cdr:y>
    </cdr:to>
    <cdr:sp>
      <cdr:nvSpPr>
        <cdr:cNvPr id="9" name="Text 8"/>
        <cdr:cNvSpPr/>
      </cdr:nvSpPr>
      <cdr:spPr>
        <a:xfrm>
          <a:off x="2001600" y="2619000"/>
          <a:ext cx="352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eneva"/>
            </a:rPr>
            <a:t>Jul '95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7282035370773</cdr:x>
      <cdr:y>0.629729383096063</cdr:y>
    </cdr:from>
    <cdr:to>
      <cdr:x>0.8932671424139</cdr:x>
      <cdr:y>0.920225727844043</cdr:y>
    </cdr:to>
    <cdr:sp>
      <cdr:nvSpPr>
        <cdr:cNvPr id="10" name="Text 9"/>
        <cdr:cNvSpPr/>
      </cdr:nvSpPr>
      <cdr:spPr>
        <a:xfrm>
          <a:off x="4025160" y="1767600"/>
          <a:ext cx="120600" cy="81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600" spc="-1" strike="noStrike">
              <a:latin typeface="Geneva"/>
            </a:rPr>
            <a:t>Dec '96  101 (low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6497052435619</cdr:x>
      <cdr:y>0.928305758625112</cdr:y>
    </cdr:from>
    <cdr:to>
      <cdr:x>0.844244492708657</cdr:x>
      <cdr:y>0.993715531614724</cdr:y>
    </cdr:to>
    <cdr:sp>
      <cdr:nvSpPr>
        <cdr:cNvPr id="11" name="Text 10"/>
        <cdr:cNvSpPr/>
      </cdr:nvSpPr>
      <cdr:spPr>
        <a:xfrm>
          <a:off x="3550320" y="2605680"/>
          <a:ext cx="367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eneva"/>
            </a:rPr>
            <a:t>Oct '96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7" activeCellId="0" sqref="A7:B12"/>
    </sheetView>
  </sheetViews>
  <sheetFormatPr defaultColWidth="11.421875" defaultRowHeight="13" zeroHeight="false" outlineLevelRow="0" outlineLevelCol="0"/>
  <cols>
    <col collapsed="false" customWidth="true" hidden="false" outlineLevel="0" max="4" min="4" style="0" width="11.7"/>
    <col collapsed="false" customWidth="true" hidden="false" outlineLevel="0" max="17" min="5" style="0" width="5.7"/>
    <col collapsed="false" customWidth="true" hidden="false" outlineLevel="0" max="18" min="18" style="0" width="7.13"/>
    <col collapsed="false" customWidth="true" hidden="false" outlineLevel="0" max="19" min="19" style="0" width="5.7"/>
    <col collapsed="false" customWidth="true" hidden="false" outlineLevel="0" max="20" min="20" style="0" width="6.85"/>
    <col collapsed="false" customWidth="true" hidden="false" outlineLevel="0" max="21" min="21" style="0" width="4.13"/>
  </cols>
  <sheetData>
    <row r="1" customFormat="false" ht="25" hidden="false" customHeight="false" outlineLevel="0" collapsed="false">
      <c r="A1" s="1" t="s">
        <v>0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" hidden="false" customHeight="false" outlineLevel="0" collapsed="false">
      <c r="A2" s="3" t="s">
        <v>1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65" hidden="false" customHeight="true" outlineLevel="0" collapsed="false">
      <c r="D3" s="5" t="s">
        <v>2</v>
      </c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  <c r="Q3" s="6" t="s">
        <v>9</v>
      </c>
      <c r="R3" s="6"/>
      <c r="S3" s="6" t="s">
        <v>10</v>
      </c>
      <c r="T3" s="6"/>
    </row>
    <row r="4" customFormat="false" ht="13" hidden="false" customHeight="true" outlineLevel="0" collapsed="false">
      <c r="D4" s="5"/>
      <c r="E4" s="7" t="s">
        <v>11</v>
      </c>
      <c r="F4" s="7"/>
      <c r="G4" s="7" t="s">
        <v>12</v>
      </c>
      <c r="H4" s="7"/>
      <c r="I4" s="7" t="s">
        <v>13</v>
      </c>
      <c r="J4" s="7"/>
      <c r="K4" s="7" t="s">
        <v>14</v>
      </c>
      <c r="L4" s="7"/>
      <c r="M4" s="7" t="s">
        <v>15</v>
      </c>
      <c r="N4" s="7"/>
      <c r="O4" s="7" t="s">
        <v>16</v>
      </c>
      <c r="P4" s="7"/>
      <c r="R4" s="5"/>
      <c r="T4" s="5"/>
    </row>
    <row r="5" customFormat="false" ht="13" hidden="false" customHeight="false" outlineLevel="0" collapsed="false">
      <c r="D5" s="5"/>
      <c r="E5" s="8" t="s">
        <v>17</v>
      </c>
      <c r="F5" s="9" t="s">
        <v>18</v>
      </c>
      <c r="G5" s="8" t="s">
        <v>17</v>
      </c>
      <c r="H5" s="9" t="s">
        <v>18</v>
      </c>
      <c r="I5" s="8" t="s">
        <v>17</v>
      </c>
      <c r="J5" s="9" t="s">
        <v>18</v>
      </c>
      <c r="K5" s="8" t="s">
        <v>17</v>
      </c>
      <c r="L5" s="9" t="s">
        <v>18</v>
      </c>
      <c r="M5" s="8" t="s">
        <v>17</v>
      </c>
      <c r="N5" s="9" t="s">
        <v>18</v>
      </c>
      <c r="O5" s="8" t="s">
        <v>17</v>
      </c>
      <c r="P5" s="9" t="s">
        <v>18</v>
      </c>
      <c r="Q5" s="10"/>
      <c r="R5" s="11"/>
      <c r="S5" s="10"/>
      <c r="T5" s="11"/>
    </row>
    <row r="6" s="12" customFormat="true" ht="13" hidden="false" customHeight="false" outlineLevel="0" collapsed="false">
      <c r="D6" s="13"/>
      <c r="F6" s="14"/>
      <c r="H6" s="14"/>
      <c r="J6" s="14"/>
      <c r="L6" s="14"/>
      <c r="N6" s="14"/>
      <c r="P6" s="14"/>
      <c r="R6" s="14"/>
      <c r="T6" s="14"/>
    </row>
    <row r="7" customFormat="false" ht="13" hidden="false" customHeight="false" outlineLevel="0" collapsed="false">
      <c r="A7" s="15" t="n">
        <v>1995</v>
      </c>
      <c r="B7" s="16" t="n">
        <v>1.05</v>
      </c>
      <c r="C7" s="0" t="s">
        <v>19</v>
      </c>
      <c r="D7" s="17" t="n">
        <f aca="false">Workhours!K36</f>
        <v>334884</v>
      </c>
      <c r="E7" s="0" t="n">
        <v>0</v>
      </c>
      <c r="F7" s="18" t="n">
        <f aca="false">(E7*200000)/$D7</f>
        <v>0</v>
      </c>
      <c r="G7" s="0" t="n">
        <v>2</v>
      </c>
      <c r="H7" s="18" t="n">
        <f aca="false">(G7*200000)/$D$7</f>
        <v>1.1944434490749</v>
      </c>
      <c r="I7" s="0" t="n">
        <v>2</v>
      </c>
      <c r="J7" s="18" t="n">
        <f aca="false">(I7*200000)/$D$7</f>
        <v>1.1944434490749</v>
      </c>
      <c r="K7" s="0" t="n">
        <v>34</v>
      </c>
      <c r="L7" s="19"/>
      <c r="M7" s="0" t="n">
        <v>221</v>
      </c>
      <c r="N7" s="19"/>
      <c r="O7" s="0" t="n">
        <v>4</v>
      </c>
      <c r="P7" s="18" t="n">
        <f aca="false">(O7*200000)/$D$7</f>
        <v>2.38888689814981</v>
      </c>
      <c r="Q7" s="0" t="n">
        <f aca="false">E7+G7+O7</f>
        <v>6</v>
      </c>
      <c r="R7" s="18" t="n">
        <f aca="false">(Q7*200000)/$D7</f>
        <v>3.58333034722471</v>
      </c>
      <c r="S7" s="20" t="n">
        <f aca="false">Q7</f>
        <v>6</v>
      </c>
      <c r="T7" s="18" t="n">
        <f aca="false">R7</f>
        <v>3.58333034722471</v>
      </c>
    </row>
    <row r="8" customFormat="false" ht="13" hidden="false" customHeight="false" outlineLevel="0" collapsed="false">
      <c r="A8" s="15" t="n">
        <v>1996</v>
      </c>
      <c r="B8" s="16" t="n">
        <v>1.12</v>
      </c>
      <c r="C8" s="0" t="s">
        <v>20</v>
      </c>
      <c r="D8" s="17" t="n">
        <f aca="false">Workhours!L36</f>
        <v>35191.2</v>
      </c>
      <c r="E8" s="0" t="n">
        <v>0</v>
      </c>
      <c r="F8" s="18" t="n">
        <f aca="false">(E8*200000)/$D$14</f>
        <v>0</v>
      </c>
      <c r="G8" s="0" t="n">
        <v>0</v>
      </c>
      <c r="H8" s="18" t="n">
        <f aca="false">(G8*200000)/$D$8</f>
        <v>0</v>
      </c>
      <c r="I8" s="0" t="n">
        <v>0</v>
      </c>
      <c r="J8" s="18" t="n">
        <f aca="false">(I8*200000)/$D$8</f>
        <v>0</v>
      </c>
      <c r="K8" s="0" t="n">
        <v>0</v>
      </c>
      <c r="L8" s="19"/>
      <c r="M8" s="0" t="n">
        <v>0</v>
      </c>
      <c r="N8" s="19"/>
      <c r="O8" s="0" t="n">
        <v>2</v>
      </c>
      <c r="P8" s="18" t="n">
        <f aca="false">(O8*200000)/$D$8</f>
        <v>11.3664779831321</v>
      </c>
      <c r="Q8" s="0" t="n">
        <f aca="false">E8+G8+O8</f>
        <v>2</v>
      </c>
      <c r="R8" s="18" t="n">
        <f aca="false">(Q8*200000)/$D$8</f>
        <v>11.3664779831321</v>
      </c>
      <c r="S8" s="20" t="n">
        <f aca="false">Q8</f>
        <v>2</v>
      </c>
      <c r="T8" s="18" t="n">
        <f aca="false">R8</f>
        <v>11.3664779831321</v>
      </c>
    </row>
    <row r="9" customFormat="false" ht="13" hidden="false" customHeight="false" outlineLevel="0" collapsed="false">
      <c r="A9" s="15" t="n">
        <v>1997</v>
      </c>
      <c r="B9" s="16" t="n">
        <v>1.27</v>
      </c>
      <c r="C9" s="0" t="s">
        <v>21</v>
      </c>
      <c r="D9" s="17" t="n">
        <f aca="false">Workhours!M36</f>
        <v>26980.8</v>
      </c>
      <c r="E9" s="0" t="n">
        <v>0</v>
      </c>
      <c r="F9" s="18" t="n">
        <f aca="false">(E9*200000)/$D$15</f>
        <v>0</v>
      </c>
      <c r="G9" s="0" t="n">
        <v>0</v>
      </c>
      <c r="H9" s="18" t="n">
        <f aca="false">(G9*200000)/$D$9</f>
        <v>0</v>
      </c>
      <c r="I9" s="0" t="n">
        <v>0</v>
      </c>
      <c r="J9" s="18" t="n">
        <f aca="false">(I9*200000)/$D$9</f>
        <v>0</v>
      </c>
      <c r="K9" s="0" t="n">
        <v>0</v>
      </c>
      <c r="L9" s="19"/>
      <c r="M9" s="0" t="n">
        <v>0</v>
      </c>
      <c r="N9" s="19"/>
      <c r="O9" s="0" t="n">
        <v>0</v>
      </c>
      <c r="P9" s="18" t="n">
        <f aca="false">(O9*200000)/$D$9</f>
        <v>0</v>
      </c>
      <c r="Q9" s="0" t="n">
        <f aca="false">E9+G9+O9</f>
        <v>0</v>
      </c>
      <c r="R9" s="5" t="n">
        <f aca="false">(Q9*200000)/$D$9</f>
        <v>0</v>
      </c>
      <c r="S9" s="20" t="n">
        <f aca="false">Q9</f>
        <v>0</v>
      </c>
      <c r="T9" s="5" t="n">
        <f aca="false">R9</f>
        <v>0</v>
      </c>
    </row>
    <row r="10" customFormat="false" ht="13" hidden="false" customHeight="false" outlineLevel="0" collapsed="false">
      <c r="A10" s="15" t="n">
        <v>1998</v>
      </c>
      <c r="B10" s="16" t="n">
        <v>1.28</v>
      </c>
      <c r="C10" s="0" t="s">
        <v>22</v>
      </c>
      <c r="D10" s="17" t="n">
        <f aca="false">Workhours!N36</f>
        <v>12443.2</v>
      </c>
      <c r="E10" s="0" t="n">
        <v>0</v>
      </c>
      <c r="F10" s="18" t="n">
        <f aca="false">(E10*200000)/$D$16</f>
        <v>0</v>
      </c>
      <c r="G10" s="0" t="n">
        <v>0</v>
      </c>
      <c r="H10" s="18" t="n">
        <f aca="false">(G10*200000)/$D$10</f>
        <v>0</v>
      </c>
      <c r="I10" s="0" t="n">
        <v>0</v>
      </c>
      <c r="J10" s="18" t="n">
        <f aca="false">(I10*200000)/$D$10</f>
        <v>0</v>
      </c>
      <c r="K10" s="0" t="n">
        <v>0</v>
      </c>
      <c r="L10" s="19"/>
      <c r="M10" s="0" t="n">
        <v>0</v>
      </c>
      <c r="N10" s="19"/>
      <c r="O10" s="0" t="n">
        <v>0</v>
      </c>
      <c r="P10" s="18" t="n">
        <f aca="false">(O10*200000)/$D$10</f>
        <v>0</v>
      </c>
      <c r="Q10" s="0" t="n">
        <f aca="false">E10+G10+O10</f>
        <v>0</v>
      </c>
      <c r="R10" s="5" t="n">
        <f aca="false">(Q10*200000)/$D$10</f>
        <v>0</v>
      </c>
      <c r="S10" s="20" t="n">
        <f aca="false">Q10</f>
        <v>0</v>
      </c>
      <c r="T10" s="5" t="n">
        <f aca="false">R10</f>
        <v>0</v>
      </c>
    </row>
    <row r="11" customFormat="false" ht="13" hidden="false" customHeight="false" outlineLevel="0" collapsed="false">
      <c r="A11" s="15" t="n">
        <v>1999</v>
      </c>
      <c r="B11" s="16" t="n">
        <v>1.17</v>
      </c>
      <c r="C11" s="21" t="s">
        <v>23</v>
      </c>
      <c r="D11" s="22" t="n">
        <f aca="false">SUM(D7:D10)</f>
        <v>409499.2</v>
      </c>
      <c r="E11" s="21" t="n">
        <f aca="false">SUM(E7:E10)</f>
        <v>0</v>
      </c>
      <c r="F11" s="23" t="n">
        <f aca="false">(E11*200000)/$D$17</f>
        <v>0</v>
      </c>
      <c r="G11" s="21" t="n">
        <f aca="false">SUM(G7:G10)</f>
        <v>2</v>
      </c>
      <c r="H11" s="23" t="n">
        <f aca="false">(G11*200000)/$D$11</f>
        <v>0.976802885085001</v>
      </c>
      <c r="I11" s="21" t="n">
        <f aca="false">SUM(I7:I10)</f>
        <v>2</v>
      </c>
      <c r="J11" s="23" t="n">
        <f aca="false">(I11*200000)/$D$11</f>
        <v>0.976802885085001</v>
      </c>
      <c r="K11" s="21" t="n">
        <f aca="false">SUM(K7:K10)</f>
        <v>34</v>
      </c>
      <c r="L11" s="24"/>
      <c r="M11" s="21" t="n">
        <f aca="false">SUM(M7:M10)</f>
        <v>221</v>
      </c>
      <c r="N11" s="24"/>
      <c r="O11" s="21" t="n">
        <f aca="false">SUM(O7:O10)</f>
        <v>6</v>
      </c>
      <c r="P11" s="23" t="n">
        <f aca="false">(O11*200000)/$D$11</f>
        <v>2.930408655255</v>
      </c>
      <c r="Q11" s="21" t="n">
        <f aca="false">E11+G11+O11</f>
        <v>8</v>
      </c>
      <c r="R11" s="23" t="n">
        <f aca="false">(Q11*200000)/$D$11</f>
        <v>3.90721154034001</v>
      </c>
      <c r="S11" s="25" t="n">
        <f aca="false">Q11</f>
        <v>8</v>
      </c>
      <c r="T11" s="23" t="n">
        <f aca="false">R11</f>
        <v>3.90721154034001</v>
      </c>
    </row>
    <row r="12" customFormat="false" ht="13" hidden="false" customHeight="false" outlineLevel="0" collapsed="false">
      <c r="A12" s="26" t="n">
        <v>35161</v>
      </c>
      <c r="B12" s="27" t="n">
        <v>0.83</v>
      </c>
      <c r="D12" s="17"/>
      <c r="F12" s="5"/>
      <c r="H12" s="5"/>
      <c r="J12" s="5"/>
      <c r="L12" s="5"/>
      <c r="N12" s="5"/>
      <c r="P12" s="5"/>
      <c r="R12" s="5"/>
      <c r="T12" s="5"/>
    </row>
    <row r="13" customFormat="false" ht="13" hidden="false" customHeight="false" outlineLevel="0" collapsed="false">
      <c r="A13" s="16" t="s">
        <v>24</v>
      </c>
      <c r="B13" s="16" t="s">
        <v>25</v>
      </c>
      <c r="C13" s="0" t="s">
        <v>19</v>
      </c>
      <c r="D13" s="17" t="n">
        <f aca="false">Workhours!K51</f>
        <v>259679.2</v>
      </c>
      <c r="E13" s="0" t="n">
        <v>0</v>
      </c>
      <c r="F13" s="18" t="n">
        <f aca="false">(E13*200000)/$D13</f>
        <v>0</v>
      </c>
      <c r="G13" s="0" t="n">
        <v>2</v>
      </c>
      <c r="H13" s="18" t="n">
        <f aca="false">(G13*200000)/$D$13</f>
        <v>1.54036210832442</v>
      </c>
      <c r="I13" s="0" t="n">
        <v>2</v>
      </c>
      <c r="J13" s="18" t="n">
        <f aca="false">(I13*200000)/$D$13</f>
        <v>1.54036210832442</v>
      </c>
      <c r="K13" s="0" t="n">
        <v>21</v>
      </c>
      <c r="L13" s="19"/>
      <c r="M13" s="0" t="n">
        <v>59.5</v>
      </c>
      <c r="N13" s="19"/>
      <c r="O13" s="0" t="n">
        <v>4</v>
      </c>
      <c r="P13" s="18" t="n">
        <f aca="false">(O13*200000)/$D$13</f>
        <v>3.08072421664885</v>
      </c>
      <c r="Q13" s="0" t="n">
        <f aca="false">E13+G13+O13</f>
        <v>6</v>
      </c>
      <c r="R13" s="18" t="n">
        <f aca="false">(Q13*200000)/$D13</f>
        <v>4.62108632497327</v>
      </c>
      <c r="S13" s="20" t="n">
        <f aca="false">Q13</f>
        <v>6</v>
      </c>
      <c r="T13" s="18" t="n">
        <f aca="false">R13</f>
        <v>4.62108632497327</v>
      </c>
    </row>
    <row r="14" customFormat="false" ht="13" hidden="false" customHeight="false" outlineLevel="0" collapsed="false">
      <c r="A14" s="16" t="s">
        <v>26</v>
      </c>
      <c r="C14" s="0" t="s">
        <v>20</v>
      </c>
      <c r="D14" s="17" t="n">
        <f aca="false">Workhours!L51</f>
        <v>29972.8</v>
      </c>
      <c r="E14" s="0" t="n">
        <v>0</v>
      </c>
      <c r="F14" s="18" t="n">
        <f aca="false">(E14*200000)/$D$14</f>
        <v>0</v>
      </c>
      <c r="G14" s="0" t="n">
        <v>0</v>
      </c>
      <c r="H14" s="18" t="n">
        <f aca="false">(G14*200000)/$D$14</f>
        <v>0</v>
      </c>
      <c r="I14" s="0" t="n">
        <v>0</v>
      </c>
      <c r="J14" s="18" t="n">
        <f aca="false">(I14*200000)/$D$14</f>
        <v>0</v>
      </c>
      <c r="K14" s="0" t="n">
        <v>0</v>
      </c>
      <c r="L14" s="19"/>
      <c r="M14" s="0" t="n">
        <v>0</v>
      </c>
      <c r="N14" s="19"/>
      <c r="O14" s="0" t="n">
        <v>2</v>
      </c>
      <c r="P14" s="18" t="n">
        <f aca="false">(O14*200000)/$D$14</f>
        <v>13.3454331927614</v>
      </c>
      <c r="Q14" s="0" t="n">
        <f aca="false">E14+G14+O14</f>
        <v>2</v>
      </c>
      <c r="R14" s="18" t="n">
        <f aca="false">(Q14*200000)/$D$14</f>
        <v>13.3454331927614</v>
      </c>
      <c r="S14" s="20" t="n">
        <f aca="false">Q14</f>
        <v>2</v>
      </c>
      <c r="T14" s="18" t="n">
        <f aca="false">R14</f>
        <v>13.3454331927614</v>
      </c>
    </row>
    <row r="15" customFormat="false" ht="13" hidden="false" customHeight="false" outlineLevel="0" collapsed="false">
      <c r="A15" s="16" t="s">
        <v>27</v>
      </c>
      <c r="C15" s="0" t="s">
        <v>21</v>
      </c>
      <c r="D15" s="17" t="n">
        <f aca="false">Workhours!M51</f>
        <v>19976</v>
      </c>
      <c r="E15" s="0" t="n">
        <v>0</v>
      </c>
      <c r="F15" s="18" t="n">
        <f aca="false">(E15*200000)/$D$15</f>
        <v>0</v>
      </c>
      <c r="G15" s="0" t="n">
        <v>0</v>
      </c>
      <c r="H15" s="18" t="n">
        <f aca="false">(G15*200000)/$D$15</f>
        <v>0</v>
      </c>
      <c r="I15" s="0" t="n">
        <v>0</v>
      </c>
      <c r="J15" s="18" t="n">
        <f aca="false">(I15*200000)/$D$15</f>
        <v>0</v>
      </c>
      <c r="K15" s="0" t="n">
        <v>0</v>
      </c>
      <c r="L15" s="19"/>
      <c r="M15" s="0" t="n">
        <v>0</v>
      </c>
      <c r="N15" s="19"/>
      <c r="O15" s="0" t="n">
        <v>0</v>
      </c>
      <c r="P15" s="18" t="n">
        <f aca="false">(O15*200000)/$D$15</f>
        <v>0</v>
      </c>
      <c r="Q15" s="0" t="n">
        <f aca="false">E15+G15+O15</f>
        <v>0</v>
      </c>
      <c r="R15" s="5" t="n">
        <f aca="false">(Q15*200000)/$D$15</f>
        <v>0</v>
      </c>
      <c r="S15" s="20" t="n">
        <f aca="false">Q15</f>
        <v>0</v>
      </c>
      <c r="T15" s="5" t="n">
        <f aca="false">R15</f>
        <v>0</v>
      </c>
    </row>
    <row r="16" customFormat="false" ht="13" hidden="false" customHeight="false" outlineLevel="0" collapsed="false">
      <c r="A16" s="16" t="s">
        <v>28</v>
      </c>
      <c r="C16" s="0" t="s">
        <v>22</v>
      </c>
      <c r="D16" s="17" t="n">
        <f aca="false">Workhours!N51</f>
        <v>9794.4</v>
      </c>
      <c r="E16" s="0" t="n">
        <v>0</v>
      </c>
      <c r="F16" s="18" t="n">
        <f aca="false">(E16*200000)/$D$16</f>
        <v>0</v>
      </c>
      <c r="G16" s="0" t="n">
        <v>0</v>
      </c>
      <c r="H16" s="18" t="n">
        <f aca="false">(G16*200000)/$D$16</f>
        <v>0</v>
      </c>
      <c r="I16" s="0" t="n">
        <v>0</v>
      </c>
      <c r="J16" s="18" t="n">
        <f aca="false">(I16*200000)/$D$16</f>
        <v>0</v>
      </c>
      <c r="K16" s="0" t="n">
        <v>0</v>
      </c>
      <c r="L16" s="19"/>
      <c r="M16" s="0" t="n">
        <v>0</v>
      </c>
      <c r="N16" s="19"/>
      <c r="O16" s="0" t="n">
        <v>0</v>
      </c>
      <c r="P16" s="18" t="n">
        <f aca="false">(O16*200000)/$D$16</f>
        <v>0</v>
      </c>
      <c r="Q16" s="0" t="n">
        <f aca="false">E16+G16+O16</f>
        <v>0</v>
      </c>
      <c r="R16" s="5" t="n">
        <f aca="false">(Q16*200000)/$D$16</f>
        <v>0</v>
      </c>
      <c r="S16" s="20" t="n">
        <f aca="false">Q16</f>
        <v>0</v>
      </c>
      <c r="T16" s="5" t="n">
        <f aca="false">R16</f>
        <v>0</v>
      </c>
    </row>
    <row r="17" customFormat="false" ht="13" hidden="false" customHeight="false" outlineLevel="0" collapsed="false">
      <c r="A17" s="16" t="s">
        <v>29</v>
      </c>
      <c r="C17" s="21" t="s">
        <v>23</v>
      </c>
      <c r="D17" s="22" t="n">
        <f aca="false">SUM(D13:D16)</f>
        <v>319422.4</v>
      </c>
      <c r="E17" s="21" t="n">
        <f aca="false">SUM(E13:E16)</f>
        <v>0</v>
      </c>
      <c r="F17" s="23" t="n">
        <f aca="false">(E17*200000)/$D$17</f>
        <v>0</v>
      </c>
      <c r="G17" s="21" t="n">
        <f aca="false">SUM(G13:G16)</f>
        <v>2</v>
      </c>
      <c r="H17" s="23" t="n">
        <f aca="false">(G17*200000)/$D$17</f>
        <v>1.25226032989546</v>
      </c>
      <c r="I17" s="21" t="n">
        <f aca="false">SUM(I13:I16)</f>
        <v>2</v>
      </c>
      <c r="J17" s="23" t="n">
        <f aca="false">(I17*200000)/$D$17</f>
        <v>1.25226032989546</v>
      </c>
      <c r="K17" s="21" t="n">
        <f aca="false">SUM(K13:K16)</f>
        <v>21</v>
      </c>
      <c r="L17" s="24"/>
      <c r="M17" s="21" t="n">
        <f aca="false">SUM(M13:M16)</f>
        <v>59.5</v>
      </c>
      <c r="N17" s="24"/>
      <c r="O17" s="21" t="n">
        <f aca="false">SUM(O13:O16)</f>
        <v>6</v>
      </c>
      <c r="P17" s="23" t="n">
        <f aca="false">(O17*200000)/$D$17</f>
        <v>3.75678098968638</v>
      </c>
      <c r="Q17" s="21" t="n">
        <f aca="false">E17+G17+O17</f>
        <v>8</v>
      </c>
      <c r="R17" s="23" t="n">
        <f aca="false">(Q17*200000)/$D$17</f>
        <v>5.00904131958185</v>
      </c>
      <c r="S17" s="25" t="n">
        <f aca="false">Q17</f>
        <v>8</v>
      </c>
      <c r="T17" s="23" t="n">
        <f aca="false">R17</f>
        <v>5.00904131958185</v>
      </c>
    </row>
    <row r="18" customFormat="false" ht="13" hidden="false" customHeight="false" outlineLevel="0" collapsed="false">
      <c r="A18" s="28" t="s">
        <v>30</v>
      </c>
      <c r="D18" s="17"/>
      <c r="F18" s="5"/>
      <c r="H18" s="5"/>
      <c r="J18" s="5"/>
      <c r="L18" s="5"/>
      <c r="N18" s="5"/>
      <c r="P18" s="5"/>
      <c r="R18" s="5"/>
      <c r="T18" s="5"/>
    </row>
    <row r="19" customFormat="false" ht="13" hidden="false" customHeight="false" outlineLevel="0" collapsed="false">
      <c r="A19" s="16" t="s">
        <v>31</v>
      </c>
      <c r="C19" s="0" t="s">
        <v>19</v>
      </c>
      <c r="D19" s="17" t="n">
        <f aca="false">Workhours!K66</f>
        <v>190836.8</v>
      </c>
      <c r="E19" s="0" t="n">
        <v>0</v>
      </c>
      <c r="F19" s="18" t="n">
        <f aca="false">(E19*200000)/$D$19</f>
        <v>0</v>
      </c>
      <c r="G19" s="0" t="n">
        <v>1</v>
      </c>
      <c r="H19" s="18" t="n">
        <f aca="false">(G19*200000)/$D$19</f>
        <v>1.04801589630512</v>
      </c>
      <c r="I19" s="0" t="n">
        <v>1</v>
      </c>
      <c r="J19" s="18" t="n">
        <f aca="false">(I19*200000)/$D$19</f>
        <v>1.04801589630512</v>
      </c>
      <c r="K19" s="0" t="n">
        <v>3</v>
      </c>
      <c r="L19" s="29"/>
      <c r="M19" s="0" t="n">
        <v>0</v>
      </c>
      <c r="N19" s="29"/>
      <c r="O19" s="0" t="n">
        <v>0</v>
      </c>
      <c r="P19" s="18" t="n">
        <f aca="false">(O19*200000)/$D$19</f>
        <v>0</v>
      </c>
      <c r="Q19" s="0" t="n">
        <f aca="false">E19+G19+O19</f>
        <v>1</v>
      </c>
      <c r="R19" s="18" t="n">
        <f aca="false">((E19+G19+O19)*200000)/$D19</f>
        <v>1.04801589630512</v>
      </c>
      <c r="S19" s="20" t="n">
        <f aca="false">Q19</f>
        <v>1</v>
      </c>
      <c r="T19" s="18" t="n">
        <f aca="false">R19</f>
        <v>1.04801589630512</v>
      </c>
    </row>
    <row r="20" customFormat="false" ht="13" hidden="false" customHeight="false" outlineLevel="0" collapsed="false">
      <c r="A20" s="16" t="s">
        <v>25</v>
      </c>
      <c r="B20" s="28" t="s">
        <v>30</v>
      </c>
      <c r="C20" s="0" t="s">
        <v>20</v>
      </c>
      <c r="D20" s="17" t="n">
        <f aca="false">Workhours!L66</f>
        <v>32938.4</v>
      </c>
      <c r="E20" s="0" t="n">
        <v>0</v>
      </c>
      <c r="F20" s="18" t="n">
        <f aca="false">(E20*200000)/$D$20</f>
        <v>0</v>
      </c>
      <c r="G20" s="0" t="n">
        <v>0</v>
      </c>
      <c r="H20" s="18" t="n">
        <f aca="false">(G20*200000)/$D$20</f>
        <v>0</v>
      </c>
      <c r="I20" s="0" t="n">
        <v>0</v>
      </c>
      <c r="J20" s="18" t="n">
        <f aca="false">(I20*200000)/$D$20</f>
        <v>0</v>
      </c>
      <c r="K20" s="0" t="n">
        <v>0</v>
      </c>
      <c r="L20" s="29"/>
      <c r="M20" s="0" t="n">
        <v>0</v>
      </c>
      <c r="N20" s="29"/>
      <c r="O20" s="0" t="n">
        <v>1</v>
      </c>
      <c r="P20" s="18" t="n">
        <f aca="false">(O20*200000)/$D$20</f>
        <v>6.07194034925801</v>
      </c>
      <c r="Q20" s="0" t="n">
        <f aca="false">E20+G20+O20</f>
        <v>1</v>
      </c>
      <c r="R20" s="18" t="n">
        <f aca="false">((E20+G20+O20)*200000)/$D20</f>
        <v>6.07194034925801</v>
      </c>
      <c r="S20" s="20" t="n">
        <f aca="false">Q20</f>
        <v>1</v>
      </c>
      <c r="T20" s="18" t="n">
        <f aca="false">R20</f>
        <v>6.07194034925801</v>
      </c>
    </row>
    <row r="21" customFormat="false" ht="13" hidden="false" customHeight="false" outlineLevel="0" collapsed="false">
      <c r="C21" s="0" t="s">
        <v>21</v>
      </c>
      <c r="D21" s="17" t="n">
        <f aca="false">Workhours!M66</f>
        <v>19342.4</v>
      </c>
      <c r="E21" s="0" t="n">
        <v>0</v>
      </c>
      <c r="F21" s="18" t="n">
        <f aca="false">(E21*200000)/$D$21</f>
        <v>0</v>
      </c>
      <c r="G21" s="0" t="n">
        <v>0</v>
      </c>
      <c r="H21" s="18" t="n">
        <f aca="false">(G21*200000)/$D$21</f>
        <v>0</v>
      </c>
      <c r="I21" s="0" t="n">
        <v>0</v>
      </c>
      <c r="J21" s="18" t="n">
        <f aca="false">(I21*200000)/$D$21</f>
        <v>0</v>
      </c>
      <c r="K21" s="0" t="n">
        <v>0</v>
      </c>
      <c r="L21" s="29"/>
      <c r="M21" s="0" t="n">
        <v>0</v>
      </c>
      <c r="N21" s="29"/>
      <c r="O21" s="0" t="n">
        <v>1</v>
      </c>
      <c r="P21" s="18" t="n">
        <f aca="false">(O21*200000)/$D$21</f>
        <v>10.3399784928447</v>
      </c>
      <c r="Q21" s="0" t="n">
        <f aca="false">E21+G21+O21</f>
        <v>1</v>
      </c>
      <c r="R21" s="18" t="n">
        <f aca="false">((E21+G21+O21)*200000)/$D21</f>
        <v>10.3399784928447</v>
      </c>
      <c r="S21" s="20" t="n">
        <f aca="false">Q21</f>
        <v>1</v>
      </c>
      <c r="T21" s="18" t="n">
        <f aca="false">R21</f>
        <v>10.3399784928447</v>
      </c>
    </row>
    <row r="22" customFormat="false" ht="13" hidden="false" customHeight="false" outlineLevel="0" collapsed="false">
      <c r="C22" s="0" t="s">
        <v>22</v>
      </c>
      <c r="D22" s="17" t="n">
        <f aca="false">Workhours!N66</f>
        <v>9187.2</v>
      </c>
      <c r="E22" s="0" t="n">
        <v>0</v>
      </c>
      <c r="F22" s="18" t="n">
        <f aca="false">(E22*200000)/$D$22</f>
        <v>0</v>
      </c>
      <c r="G22" s="0" t="n">
        <v>0</v>
      </c>
      <c r="H22" s="18" t="n">
        <f aca="false">(G22*200000)/$D$22</f>
        <v>0</v>
      </c>
      <c r="I22" s="0" t="n">
        <v>0</v>
      </c>
      <c r="J22" s="18" t="n">
        <f aca="false">(I22*200000)/$D$22</f>
        <v>0</v>
      </c>
      <c r="K22" s="0" t="n">
        <v>0</v>
      </c>
      <c r="L22" s="29"/>
      <c r="M22" s="0" t="n">
        <v>0</v>
      </c>
      <c r="N22" s="29"/>
      <c r="O22" s="0" t="n">
        <v>1</v>
      </c>
      <c r="P22" s="18" t="n">
        <f aca="false">(O22*200000)/$D$22</f>
        <v>21.7694183211425</v>
      </c>
      <c r="Q22" s="0" t="n">
        <f aca="false">E22+G22+O22</f>
        <v>1</v>
      </c>
      <c r="R22" s="18" t="n">
        <f aca="false">((E22+G22+O22)*200000)/$D22</f>
        <v>21.7694183211425</v>
      </c>
      <c r="S22" s="20" t="n">
        <f aca="false">Q22</f>
        <v>1</v>
      </c>
      <c r="T22" s="18" t="n">
        <f aca="false">R22</f>
        <v>21.7694183211425</v>
      </c>
    </row>
    <row r="23" customFormat="false" ht="13" hidden="false" customHeight="false" outlineLevel="0" collapsed="false">
      <c r="C23" s="21" t="s">
        <v>23</v>
      </c>
      <c r="D23" s="22" t="n">
        <f aca="false">SUM(D19:D22)</f>
        <v>252304.8</v>
      </c>
      <c r="E23" s="21" t="n">
        <f aca="false">SUM(E19:E22)</f>
        <v>0</v>
      </c>
      <c r="F23" s="23" t="n">
        <f aca="false">(E23*200000)/$D$23</f>
        <v>0</v>
      </c>
      <c r="G23" s="21" t="n">
        <f aca="false">SUM(G19:G22)</f>
        <v>1</v>
      </c>
      <c r="H23" s="23" t="n">
        <f aca="false">(G23*200000)/$D$23</f>
        <v>0.792692013786499</v>
      </c>
      <c r="I23" s="21" t="n">
        <f aca="false">SUM(I19:I22)</f>
        <v>1</v>
      </c>
      <c r="J23" s="23" t="n">
        <f aca="false">(I23*200000)/$D$23</f>
        <v>0.792692013786499</v>
      </c>
      <c r="K23" s="21" t="n">
        <f aca="false">SUM(K19:K22)</f>
        <v>3</v>
      </c>
      <c r="L23" s="23"/>
      <c r="M23" s="21" t="n">
        <f aca="false">SUM(M19:M22)</f>
        <v>0</v>
      </c>
      <c r="N23" s="23"/>
      <c r="O23" s="21" t="n">
        <f aca="false">SUM(O19:O22)</f>
        <v>3</v>
      </c>
      <c r="P23" s="23" t="n">
        <f aca="false">(O23*200000)/$D$23</f>
        <v>2.3780760413595</v>
      </c>
      <c r="Q23" s="21" t="n">
        <f aca="false">E23+G23+O23</f>
        <v>4</v>
      </c>
      <c r="R23" s="23" t="n">
        <f aca="false">((E23+G23+O23)*200000)/$D23</f>
        <v>3.170768055146</v>
      </c>
      <c r="S23" s="25" t="n">
        <f aca="false">Q23</f>
        <v>4</v>
      </c>
      <c r="T23" s="23" t="n">
        <f aca="false">R23</f>
        <v>3.170768055146</v>
      </c>
    </row>
    <row r="24" customFormat="false" ht="13" hidden="false" customHeight="false" outlineLevel="0" collapsed="false">
      <c r="B24" s="15" t="n">
        <v>1996</v>
      </c>
      <c r="D24" s="17"/>
      <c r="F24" s="5"/>
      <c r="H24" s="5"/>
      <c r="J24" s="5"/>
      <c r="L24" s="5"/>
      <c r="N24" s="5"/>
      <c r="P24" s="5"/>
      <c r="R24" s="5"/>
      <c r="S24" s="20"/>
      <c r="T24" s="5"/>
    </row>
    <row r="25" customFormat="false" ht="13" hidden="false" customHeight="false" outlineLevel="0" collapsed="false">
      <c r="C25" s="0" t="s">
        <v>19</v>
      </c>
      <c r="D25" s="17" t="n">
        <f aca="false">Workhours!K81</f>
        <v>175577.6</v>
      </c>
      <c r="E25" s="0" t="n">
        <v>0</v>
      </c>
      <c r="F25" s="18" t="n">
        <f aca="false">(E25*200000)/$D$25</f>
        <v>0</v>
      </c>
      <c r="G25" s="0" t="n">
        <v>0</v>
      </c>
      <c r="H25" s="18" t="n">
        <f aca="false">(G25*200000)/$D$25</f>
        <v>0</v>
      </c>
      <c r="I25" s="0" t="n">
        <v>0</v>
      </c>
      <c r="J25" s="18" t="n">
        <f aca="false">(I25*200000)/$D$25</f>
        <v>0</v>
      </c>
      <c r="K25" s="0" t="n">
        <v>0</v>
      </c>
      <c r="L25" s="29"/>
      <c r="M25" s="0" t="n">
        <v>0</v>
      </c>
      <c r="N25" s="29"/>
      <c r="O25" s="0" t="n">
        <v>3</v>
      </c>
      <c r="P25" s="18" t="n">
        <f aca="false">(O25*200000)/$D$25</f>
        <v>3.41729241087701</v>
      </c>
      <c r="Q25" s="0" t="n">
        <f aca="false">E25+G25+O25</f>
        <v>3</v>
      </c>
      <c r="R25" s="18" t="n">
        <f aca="false">((E25+G25+O25)*200000)/$D25</f>
        <v>3.41729241087701</v>
      </c>
      <c r="S25" s="20" t="n">
        <f aca="false">Q25</f>
        <v>3</v>
      </c>
      <c r="T25" s="18" t="n">
        <f aca="false">R25</f>
        <v>3.41729241087701</v>
      </c>
    </row>
    <row r="26" customFormat="false" ht="13" hidden="false" customHeight="false" outlineLevel="0" collapsed="false">
      <c r="C26" s="0" t="s">
        <v>20</v>
      </c>
      <c r="D26" s="17" t="n">
        <f aca="false">Workhours!L81</f>
        <v>36194.4</v>
      </c>
      <c r="E26" s="0" t="n">
        <v>0</v>
      </c>
      <c r="F26" s="18" t="n">
        <f aca="false">(E26*200000)/$D$26</f>
        <v>0</v>
      </c>
      <c r="G26" s="0" t="n">
        <v>0</v>
      </c>
      <c r="H26" s="18" t="n">
        <f aca="false">(G26*200000)/$D$26</f>
        <v>0</v>
      </c>
      <c r="I26" s="0" t="n">
        <v>0</v>
      </c>
      <c r="J26" s="18" t="n">
        <f aca="false">(I26*200000)/$D$26</f>
        <v>0</v>
      </c>
      <c r="K26" s="0" t="n">
        <v>0</v>
      </c>
      <c r="L26" s="29"/>
      <c r="M26" s="0" t="n">
        <v>0</v>
      </c>
      <c r="N26" s="29"/>
      <c r="O26" s="0" t="n">
        <v>0</v>
      </c>
      <c r="P26" s="18" t="n">
        <f aca="false">(O26*200000)/$D$26</f>
        <v>0</v>
      </c>
      <c r="Q26" s="0" t="n">
        <f aca="false">E26+G26+O26</f>
        <v>0</v>
      </c>
      <c r="R26" s="18" t="n">
        <f aca="false">((E26+G26+O26)*200000)/$D26</f>
        <v>0</v>
      </c>
      <c r="S26" s="20" t="n">
        <f aca="false">Q26</f>
        <v>0</v>
      </c>
      <c r="T26" s="18" t="n">
        <f aca="false">R26</f>
        <v>0</v>
      </c>
    </row>
    <row r="27" customFormat="false" ht="13" hidden="false" customHeight="false" outlineLevel="0" collapsed="false">
      <c r="C27" s="0" t="s">
        <v>21</v>
      </c>
      <c r="D27" s="17" t="n">
        <f aca="false">Workhours!M81</f>
        <v>15752</v>
      </c>
      <c r="E27" s="0" t="n">
        <v>0</v>
      </c>
      <c r="F27" s="18" t="n">
        <f aca="false">(E27*200000)/$D$27</f>
        <v>0</v>
      </c>
      <c r="G27" s="0" t="n">
        <v>0</v>
      </c>
      <c r="H27" s="18" t="n">
        <f aca="false">(G27*200000)/$D$27</f>
        <v>0</v>
      </c>
      <c r="I27" s="0" t="n">
        <v>0</v>
      </c>
      <c r="J27" s="18" t="n">
        <f aca="false">(I27*200000)/$D$27</f>
        <v>0</v>
      </c>
      <c r="K27" s="0" t="n">
        <v>0</v>
      </c>
      <c r="L27" s="29"/>
      <c r="M27" s="0" t="n">
        <v>0</v>
      </c>
      <c r="N27" s="29"/>
      <c r="O27" s="0" t="n">
        <v>0</v>
      </c>
      <c r="P27" s="18" t="n">
        <f aca="false">(O27*200000)/$D$27</f>
        <v>0</v>
      </c>
      <c r="Q27" s="0" t="n">
        <f aca="false">E27+G27+O27</f>
        <v>0</v>
      </c>
      <c r="R27" s="18" t="n">
        <f aca="false">((E27+G27+O27)*200000)/$D27</f>
        <v>0</v>
      </c>
      <c r="S27" s="20" t="n">
        <f aca="false">Q27</f>
        <v>0</v>
      </c>
      <c r="T27" s="18" t="n">
        <f aca="false">R27</f>
        <v>0</v>
      </c>
    </row>
    <row r="28" customFormat="false" ht="13" hidden="false" customHeight="false" outlineLevel="0" collapsed="false">
      <c r="B28" s="15" t="n">
        <v>1997</v>
      </c>
      <c r="C28" s="0" t="s">
        <v>22</v>
      </c>
      <c r="D28" s="17" t="n">
        <f aca="false">Workhours!N81</f>
        <v>12064.8</v>
      </c>
      <c r="E28" s="0" t="n">
        <v>0</v>
      </c>
      <c r="F28" s="18" t="n">
        <f aca="false">(E28*200000)/$D$28</f>
        <v>0</v>
      </c>
      <c r="G28" s="0" t="n">
        <v>0</v>
      </c>
      <c r="H28" s="18" t="n">
        <f aca="false">(G28*200000)/$D$28</f>
        <v>0</v>
      </c>
      <c r="I28" s="0" t="n">
        <v>0</v>
      </c>
      <c r="J28" s="18" t="n">
        <f aca="false">(I28*200000)/$D$28</f>
        <v>0</v>
      </c>
      <c r="K28" s="0" t="n">
        <v>0</v>
      </c>
      <c r="L28" s="29"/>
      <c r="M28" s="0" t="n">
        <v>0</v>
      </c>
      <c r="N28" s="29"/>
      <c r="O28" s="0" t="n">
        <v>0</v>
      </c>
      <c r="P28" s="18" t="n">
        <f aca="false">(O28*200000)/$D$28</f>
        <v>0</v>
      </c>
      <c r="Q28" s="0" t="n">
        <f aca="false">E28+G28+O28</f>
        <v>0</v>
      </c>
      <c r="R28" s="18" t="n">
        <f aca="false">((E28+G28+O28)*200000)/$D28</f>
        <v>0</v>
      </c>
      <c r="S28" s="20" t="n">
        <f aca="false">Q28</f>
        <v>0</v>
      </c>
      <c r="T28" s="18" t="n">
        <f aca="false">R28</f>
        <v>0</v>
      </c>
    </row>
    <row r="29" customFormat="false" ht="13" hidden="false" customHeight="false" outlineLevel="0" collapsed="false">
      <c r="C29" s="21" t="s">
        <v>23</v>
      </c>
      <c r="D29" s="22" t="n">
        <f aca="false">SUM(D25:D28)</f>
        <v>239588.8</v>
      </c>
      <c r="E29" s="21" t="n">
        <f aca="false">SUM(E25:E28)</f>
        <v>0</v>
      </c>
      <c r="F29" s="23" t="n">
        <f aca="false">(E29*200000)/$D$29</f>
        <v>0</v>
      </c>
      <c r="G29" s="21" t="n">
        <f aca="false">SUM(G25:G28)</f>
        <v>0</v>
      </c>
      <c r="H29" s="23" t="n">
        <f aca="false">(G29*200000)/$D$29</f>
        <v>0</v>
      </c>
      <c r="I29" s="21" t="n">
        <f aca="false">SUM(I25:I28)</f>
        <v>0</v>
      </c>
      <c r="J29" s="23" t="n">
        <f aca="false">(I29*200000)/$D$29</f>
        <v>0</v>
      </c>
      <c r="K29" s="21" t="n">
        <f aca="false">SUM(K25:K28)</f>
        <v>0</v>
      </c>
      <c r="L29" s="23"/>
      <c r="M29" s="21" t="n">
        <f aca="false">SUM(M25:M28)</f>
        <v>0</v>
      </c>
      <c r="N29" s="23"/>
      <c r="O29" s="21" t="n">
        <f aca="false">SUM(O25:O28)</f>
        <v>3</v>
      </c>
      <c r="P29" s="23" t="n">
        <f aca="false">(O29*200000)/$D$29</f>
        <v>2.50429068470646</v>
      </c>
      <c r="Q29" s="21" t="n">
        <f aca="false">E29+G29+O29</f>
        <v>3</v>
      </c>
      <c r="R29" s="23" t="n">
        <f aca="false">((E29+G29+O29)*200000)/$D29</f>
        <v>2.50429068470646</v>
      </c>
      <c r="S29" s="25" t="n">
        <f aca="false">Q29</f>
        <v>3</v>
      </c>
      <c r="T29" s="23" t="n">
        <f aca="false">R29</f>
        <v>2.50429068470646</v>
      </c>
    </row>
    <row r="30" customFormat="false" ht="13" hidden="false" customHeight="false" outlineLevel="0" collapsed="false">
      <c r="D30" s="5"/>
      <c r="F30" s="5"/>
      <c r="H30" s="5"/>
      <c r="J30" s="5"/>
      <c r="L30" s="5"/>
      <c r="N30" s="5"/>
      <c r="P30" s="5"/>
      <c r="R30" s="5"/>
      <c r="T30" s="5"/>
    </row>
    <row r="31" customFormat="false" ht="13" hidden="false" customHeight="false" outlineLevel="0" collapsed="false">
      <c r="C31" s="0" t="s">
        <v>32</v>
      </c>
      <c r="D31" s="17" t="n">
        <f aca="false">Workhours!K96</f>
        <v>124590.4</v>
      </c>
      <c r="E31" s="0" t="n">
        <v>0</v>
      </c>
      <c r="F31" s="18" t="n">
        <f aca="false">(E31*200000)/$D$31</f>
        <v>0</v>
      </c>
      <c r="G31" s="0" t="n">
        <v>1</v>
      </c>
      <c r="H31" s="18" t="n">
        <f aca="false">(G31*200000)/$D$31</f>
        <v>1.60526011634925</v>
      </c>
      <c r="I31" s="0" t="n">
        <v>1</v>
      </c>
      <c r="J31" s="18" t="n">
        <f aca="false">(I31*200000)/$D$31</f>
        <v>1.60526011634925</v>
      </c>
      <c r="K31" s="0" t="n">
        <v>12</v>
      </c>
      <c r="L31" s="29"/>
      <c r="M31" s="0" t="n">
        <v>12</v>
      </c>
      <c r="N31" s="29"/>
      <c r="O31" s="0" t="n">
        <v>1</v>
      </c>
      <c r="P31" s="18" t="n">
        <f aca="false">(O31*200000)/$D$31</f>
        <v>1.60526011634925</v>
      </c>
      <c r="Q31" s="0" t="n">
        <f aca="false">E31+G31+O31</f>
        <v>2</v>
      </c>
      <c r="R31" s="18" t="n">
        <f aca="false">((E31+G31+O31)*200000)/$D31</f>
        <v>3.21052023269851</v>
      </c>
      <c r="S31" s="20" t="n">
        <f aca="false">Q31</f>
        <v>2</v>
      </c>
      <c r="T31" s="18" t="n">
        <f aca="false">R31</f>
        <v>3.21052023269851</v>
      </c>
    </row>
    <row r="32" customFormat="false" ht="13" hidden="false" customHeight="false" outlineLevel="0" collapsed="false">
      <c r="B32" s="15" t="n">
        <v>1998</v>
      </c>
      <c r="C32" s="0" t="s">
        <v>33</v>
      </c>
      <c r="D32" s="17" t="n">
        <f aca="false">Workhours!L96</f>
        <v>36731.2</v>
      </c>
      <c r="E32" s="0" t="n">
        <v>0</v>
      </c>
      <c r="F32" s="18" t="n">
        <f aca="false">(E32*200000)/$D$32</f>
        <v>0</v>
      </c>
      <c r="G32" s="0" t="n">
        <v>0</v>
      </c>
      <c r="H32" s="18" t="n">
        <f aca="false">(G32*200000)/$D$32</f>
        <v>0</v>
      </c>
      <c r="I32" s="0" t="n">
        <v>0</v>
      </c>
      <c r="J32" s="18" t="n">
        <f aca="false">(I32*200000)/$D$32</f>
        <v>0</v>
      </c>
      <c r="K32" s="0" t="n">
        <v>0</v>
      </c>
      <c r="L32" s="29"/>
      <c r="M32" s="0" t="n">
        <v>0</v>
      </c>
      <c r="N32" s="29"/>
      <c r="O32" s="0" t="n">
        <v>1</v>
      </c>
      <c r="P32" s="18" t="n">
        <f aca="false">(O32*200000)/$D$32</f>
        <v>5.44496232086074</v>
      </c>
      <c r="Q32" s="0" t="n">
        <f aca="false">E32+G32+O32</f>
        <v>1</v>
      </c>
      <c r="R32" s="18" t="n">
        <f aca="false">((E32+G32+O32)*200000)/$D32</f>
        <v>5.44496232086074</v>
      </c>
      <c r="S32" s="20" t="n">
        <f aca="false">Q32</f>
        <v>1</v>
      </c>
      <c r="T32" s="18" t="n">
        <f aca="false">R32</f>
        <v>5.44496232086074</v>
      </c>
    </row>
    <row r="33" customFormat="false" ht="13" hidden="false" customHeight="false" outlineLevel="0" collapsed="false">
      <c r="C33" s="0" t="s">
        <v>34</v>
      </c>
      <c r="D33" s="17" t="n">
        <f aca="false">Workhours!M96</f>
        <v>3634.4</v>
      </c>
      <c r="E33" s="0" t="n">
        <v>0</v>
      </c>
      <c r="F33" s="18" t="n">
        <f aca="false">(E33*200000)/$D$33</f>
        <v>0</v>
      </c>
      <c r="G33" s="0" t="n">
        <v>0</v>
      </c>
      <c r="H33" s="18" t="n">
        <f aca="false">(G33*200000)/$D$33</f>
        <v>0</v>
      </c>
      <c r="I33" s="0" t="n">
        <v>0</v>
      </c>
      <c r="J33" s="18" t="n">
        <f aca="false">(I33*200000)/$D$33</f>
        <v>0</v>
      </c>
      <c r="K33" s="0" t="n">
        <v>0</v>
      </c>
      <c r="L33" s="29"/>
      <c r="M33" s="0" t="n">
        <v>0</v>
      </c>
      <c r="N33" s="29"/>
      <c r="O33" s="0" t="n">
        <v>0</v>
      </c>
      <c r="P33" s="18" t="n">
        <f aca="false">(O33*200000)/$D$33</f>
        <v>0</v>
      </c>
      <c r="Q33" s="0" t="n">
        <f aca="false">E33+G33+O33</f>
        <v>0</v>
      </c>
      <c r="R33" s="5" t="n">
        <f aca="false">((E33+G33+O33)*200000)/$D33</f>
        <v>0</v>
      </c>
      <c r="S33" s="20" t="n">
        <f aca="false">Q33</f>
        <v>0</v>
      </c>
      <c r="T33" s="5" t="n">
        <f aca="false">R33</f>
        <v>0</v>
      </c>
    </row>
    <row r="34" customFormat="false" ht="13" hidden="false" customHeight="false" outlineLevel="0" collapsed="false">
      <c r="C34" s="0" t="s">
        <v>35</v>
      </c>
      <c r="D34" s="17" t="n">
        <f aca="false">Workhours!N96</f>
        <v>11484</v>
      </c>
      <c r="E34" s="0" t="n">
        <v>0</v>
      </c>
      <c r="F34" s="18" t="n">
        <f aca="false">(E34*200000)/$D$34</f>
        <v>0</v>
      </c>
      <c r="G34" s="0" t="n">
        <v>0</v>
      </c>
      <c r="H34" s="18" t="n">
        <f aca="false">(G34*200000)/$D$34</f>
        <v>0</v>
      </c>
      <c r="I34" s="0" t="n">
        <v>0</v>
      </c>
      <c r="J34" s="18" t="n">
        <f aca="false">(I34*200000)/$D$34</f>
        <v>0</v>
      </c>
      <c r="K34" s="0" t="n">
        <v>0</v>
      </c>
      <c r="L34" s="29"/>
      <c r="M34" s="0" t="n">
        <v>0</v>
      </c>
      <c r="N34" s="29"/>
      <c r="O34" s="0" t="n">
        <v>0</v>
      </c>
      <c r="P34" s="18" t="n">
        <f aca="false">(O34*200000)/$D$34</f>
        <v>0</v>
      </c>
      <c r="Q34" s="0" t="n">
        <f aca="false">E34+G34+O34</f>
        <v>0</v>
      </c>
      <c r="R34" s="5" t="n">
        <f aca="false">((E34+G34+O34)*200000)/$D34</f>
        <v>0</v>
      </c>
      <c r="S34" s="20" t="n">
        <f aca="false">Q34</f>
        <v>0</v>
      </c>
      <c r="T34" s="5" t="n">
        <f aca="false">R34</f>
        <v>0</v>
      </c>
    </row>
    <row r="35" customFormat="false" ht="13" hidden="false" customHeight="false" outlineLevel="0" collapsed="false">
      <c r="C35" s="21" t="s">
        <v>23</v>
      </c>
      <c r="D35" s="22" t="n">
        <f aca="false">SUM(D31:D34)</f>
        <v>176440</v>
      </c>
      <c r="E35" s="21" t="n">
        <f aca="false">SUM(E31:E34)</f>
        <v>0</v>
      </c>
      <c r="F35" s="23" t="n">
        <f aca="false">(E35*200000)/$D$35</f>
        <v>0</v>
      </c>
      <c r="G35" s="21" t="n">
        <f aca="false">SUM(G31:G34)</f>
        <v>1</v>
      </c>
      <c r="H35" s="23" t="n">
        <f aca="false">(G35*200000)/$D$35</f>
        <v>1.13352981183405</v>
      </c>
      <c r="I35" s="21" t="n">
        <f aca="false">SUM(I31:I34)</f>
        <v>1</v>
      </c>
      <c r="J35" s="23" t="n">
        <f aca="false">(I35*200000)/$D$35</f>
        <v>1.13352981183405</v>
      </c>
      <c r="K35" s="21" t="n">
        <f aca="false">SUM(K31:K34)</f>
        <v>12</v>
      </c>
      <c r="L35" s="23"/>
      <c r="M35" s="21" t="n">
        <f aca="false">SUM(M31:M34)</f>
        <v>12</v>
      </c>
      <c r="N35" s="23"/>
      <c r="O35" s="21" t="n">
        <f aca="false">SUM(O31:O34)</f>
        <v>2</v>
      </c>
      <c r="P35" s="23" t="n">
        <f aca="false">(O35*200000)/$D$35</f>
        <v>2.2670596236681</v>
      </c>
      <c r="Q35" s="21" t="n">
        <f aca="false">E35+G35+O35</f>
        <v>3</v>
      </c>
      <c r="R35" s="23" t="n">
        <f aca="false">((E35+G35+O35)*200000)/$D35</f>
        <v>3.40058943550215</v>
      </c>
      <c r="S35" s="25" t="n">
        <f aca="false">Q35</f>
        <v>3</v>
      </c>
      <c r="T35" s="23" t="n">
        <f aca="false">R35</f>
        <v>3.40058943550215</v>
      </c>
    </row>
    <row r="36" customFormat="false" ht="13" hidden="false" customHeight="false" outlineLevel="0" collapsed="false">
      <c r="B36" s="15" t="n">
        <v>1999</v>
      </c>
    </row>
    <row r="37" customFormat="false" ht="13" hidden="false" customHeight="false" outlineLevel="0" collapsed="false">
      <c r="B37" s="16" t="s">
        <v>31</v>
      </c>
      <c r="F37" s="30" t="s">
        <v>36</v>
      </c>
      <c r="G37" s="0" t="s">
        <v>37</v>
      </c>
      <c r="L37" s="15" t="s">
        <v>38</v>
      </c>
    </row>
    <row r="38" customFormat="false" ht="13" hidden="false" customHeight="false" outlineLevel="0" collapsed="false">
      <c r="B38" s="31" t="n">
        <v>0.83</v>
      </c>
      <c r="F38" s="30" t="s">
        <v>39</v>
      </c>
      <c r="G38" s="0" t="s">
        <v>40</v>
      </c>
      <c r="L38" s="15" t="s">
        <v>41</v>
      </c>
    </row>
    <row r="39" customFormat="false" ht="13" hidden="false" customHeight="false" outlineLevel="0" collapsed="false">
      <c r="B39" s="32" t="n">
        <v>35161</v>
      </c>
    </row>
  </sheetData>
  <mergeCells count="16">
    <mergeCell ref="B1:T1"/>
    <mergeCell ref="B2:T2"/>
    <mergeCell ref="E3:F3"/>
    <mergeCell ref="G3:H3"/>
    <mergeCell ref="I3:J3"/>
    <mergeCell ref="K3:L3"/>
    <mergeCell ref="M3:N3"/>
    <mergeCell ref="O3:P3"/>
    <mergeCell ref="Q3:R3"/>
    <mergeCell ref="S3:T3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Q41" activeCellId="0" sqref="Q41"/>
    </sheetView>
  </sheetViews>
  <sheetFormatPr defaultColWidth="11.421875" defaultRowHeight="13" zeroHeight="false" outlineLevelRow="0" outlineLevelCol="0"/>
  <cols>
    <col collapsed="false" customWidth="true" hidden="false" outlineLevel="0" max="3" min="3" style="0" width="11.7"/>
    <col collapsed="false" customWidth="true" hidden="false" outlineLevel="0" max="16" min="4" style="0" width="5.7"/>
    <col collapsed="false" customWidth="true" hidden="false" outlineLevel="0" max="17" min="17" style="0" width="7.13"/>
    <col collapsed="false" customWidth="true" hidden="false" outlineLevel="0" max="18" min="18" style="0" width="5.7"/>
    <col collapsed="false" customWidth="true" hidden="false" outlineLevel="0" max="19" min="19" style="0" width="6.85"/>
    <col collapsed="false" customWidth="true" hidden="false" outlineLevel="0" max="20" min="20" style="0" width="4.13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65" hidden="false" customHeight="true" outlineLevel="0" collapsed="false">
      <c r="C3" s="5" t="s">
        <v>2</v>
      </c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6" t="s">
        <v>8</v>
      </c>
      <c r="O3" s="6"/>
      <c r="P3" s="6" t="s">
        <v>9</v>
      </c>
      <c r="Q3" s="6"/>
      <c r="R3" s="6" t="s">
        <v>10</v>
      </c>
      <c r="S3" s="6"/>
    </row>
    <row r="4" customFormat="false" ht="13" hidden="false" customHeight="true" outlineLevel="0" collapsed="false">
      <c r="C4" s="5"/>
      <c r="D4" s="7" t="s">
        <v>11</v>
      </c>
      <c r="E4" s="7"/>
      <c r="F4" s="7" t="s">
        <v>12</v>
      </c>
      <c r="G4" s="7"/>
      <c r="H4" s="7" t="s">
        <v>13</v>
      </c>
      <c r="I4" s="7"/>
      <c r="J4" s="7" t="s">
        <v>14</v>
      </c>
      <c r="K4" s="7"/>
      <c r="L4" s="7" t="s">
        <v>15</v>
      </c>
      <c r="M4" s="7"/>
      <c r="N4" s="7" t="s">
        <v>16</v>
      </c>
      <c r="O4" s="7"/>
      <c r="Q4" s="5"/>
      <c r="S4" s="5"/>
    </row>
    <row r="5" customFormat="false" ht="13" hidden="false" customHeight="false" outlineLevel="0" collapsed="false">
      <c r="C5" s="5"/>
      <c r="D5" s="8" t="s">
        <v>17</v>
      </c>
      <c r="E5" s="9" t="s">
        <v>18</v>
      </c>
      <c r="F5" s="8" t="s">
        <v>17</v>
      </c>
      <c r="G5" s="9" t="s">
        <v>18</v>
      </c>
      <c r="H5" s="8" t="s">
        <v>17</v>
      </c>
      <c r="I5" s="9" t="s">
        <v>18</v>
      </c>
      <c r="J5" s="8" t="s">
        <v>17</v>
      </c>
      <c r="K5" s="9" t="s">
        <v>18</v>
      </c>
      <c r="L5" s="8" t="s">
        <v>17</v>
      </c>
      <c r="M5" s="9" t="s">
        <v>18</v>
      </c>
      <c r="N5" s="8" t="s">
        <v>17</v>
      </c>
      <c r="O5" s="9" t="s">
        <v>18</v>
      </c>
      <c r="P5" s="10"/>
      <c r="Q5" s="11"/>
      <c r="R5" s="10"/>
      <c r="S5" s="11"/>
    </row>
    <row r="6" s="12" customFormat="true" ht="13" hidden="false" customHeight="false" outlineLevel="0" collapsed="false">
      <c r="C6" s="13"/>
      <c r="E6" s="14"/>
      <c r="G6" s="14"/>
      <c r="I6" s="14"/>
      <c r="K6" s="14"/>
      <c r="M6" s="14"/>
      <c r="O6" s="14"/>
      <c r="Q6" s="14"/>
      <c r="S6" s="14"/>
    </row>
    <row r="7" customFormat="false" ht="13" hidden="false" customHeight="false" outlineLevel="0" collapsed="false">
      <c r="A7" s="15" t="n">
        <v>1995</v>
      </c>
      <c r="B7" s="0" t="s">
        <v>19</v>
      </c>
      <c r="C7" s="17" t="n">
        <f aca="false">Workhours!K36</f>
        <v>334884</v>
      </c>
      <c r="D7" s="0" t="n">
        <v>0</v>
      </c>
      <c r="E7" s="18" t="n">
        <f aca="false">(D7*200000)/$C7</f>
        <v>0</v>
      </c>
      <c r="F7" s="0" t="n">
        <v>2</v>
      </c>
      <c r="G7" s="18" t="n">
        <f aca="false">(F7*200000)/$C$7</f>
        <v>1.1944434490749</v>
      </c>
      <c r="H7" s="0" t="n">
        <v>2</v>
      </c>
      <c r="I7" s="18" t="n">
        <f aca="false">(H7*200000)/$C$7</f>
        <v>1.1944434490749</v>
      </c>
      <c r="J7" s="0" t="n">
        <v>34</v>
      </c>
      <c r="K7" s="19"/>
      <c r="L7" s="0" t="n">
        <v>221</v>
      </c>
      <c r="M7" s="19"/>
      <c r="N7" s="0" t="n">
        <v>4</v>
      </c>
      <c r="O7" s="18" t="n">
        <f aca="false">(N7*200000)/$C$7</f>
        <v>2.38888689814981</v>
      </c>
      <c r="P7" s="0" t="n">
        <f aca="false">D7+F7+N7</f>
        <v>6</v>
      </c>
      <c r="Q7" s="18" t="n">
        <f aca="false">(P7*200000)/$C7</f>
        <v>3.58333034722471</v>
      </c>
      <c r="R7" s="20" t="n">
        <f aca="false">P7</f>
        <v>6</v>
      </c>
      <c r="S7" s="18" t="n">
        <f aca="false">Q7</f>
        <v>3.58333034722471</v>
      </c>
    </row>
    <row r="8" customFormat="false" ht="13" hidden="false" customHeight="false" outlineLevel="0" collapsed="false">
      <c r="A8" s="16" t="s">
        <v>26</v>
      </c>
      <c r="B8" s="0" t="s">
        <v>20</v>
      </c>
      <c r="C8" s="17" t="n">
        <f aca="false">Workhours!L36</f>
        <v>35191.2</v>
      </c>
      <c r="D8" s="0" t="n">
        <v>0</v>
      </c>
      <c r="E8" s="18" t="n">
        <f aca="false">(D8*200000)/$C$14</f>
        <v>0</v>
      </c>
      <c r="F8" s="0" t="n">
        <v>0</v>
      </c>
      <c r="G8" s="18" t="n">
        <f aca="false">(F8*200000)/$C$8</f>
        <v>0</v>
      </c>
      <c r="H8" s="0" t="n">
        <v>0</v>
      </c>
      <c r="I8" s="18" t="n">
        <f aca="false">(H8*200000)/$C$8</f>
        <v>0</v>
      </c>
      <c r="J8" s="0" t="n">
        <v>0</v>
      </c>
      <c r="K8" s="19"/>
      <c r="L8" s="0" t="n">
        <v>0</v>
      </c>
      <c r="M8" s="19"/>
      <c r="N8" s="0" t="n">
        <v>2</v>
      </c>
      <c r="O8" s="18" t="n">
        <f aca="false">(N8*200000)/$C$8</f>
        <v>11.3664779831321</v>
      </c>
      <c r="P8" s="0" t="n">
        <f aca="false">D8+F8+N8</f>
        <v>2</v>
      </c>
      <c r="Q8" s="18" t="n">
        <f aca="false">(P8*200000)/$C$8</f>
        <v>11.3664779831321</v>
      </c>
      <c r="R8" s="20" t="n">
        <f aca="false">P8</f>
        <v>2</v>
      </c>
      <c r="S8" s="18" t="n">
        <f aca="false">Q8</f>
        <v>11.3664779831321</v>
      </c>
    </row>
    <row r="9" customFormat="false" ht="13" hidden="false" customHeight="false" outlineLevel="0" collapsed="false">
      <c r="B9" s="0" t="s">
        <v>21</v>
      </c>
      <c r="C9" s="17" t="n">
        <f aca="false">Workhours!M36</f>
        <v>26980.8</v>
      </c>
      <c r="D9" s="0" t="n">
        <v>0</v>
      </c>
      <c r="E9" s="18" t="n">
        <f aca="false">(D9*200000)/$C$15</f>
        <v>0</v>
      </c>
      <c r="F9" s="0" t="n">
        <v>0</v>
      </c>
      <c r="G9" s="18" t="n">
        <f aca="false">(F9*200000)/$C$9</f>
        <v>0</v>
      </c>
      <c r="H9" s="0" t="n">
        <v>0</v>
      </c>
      <c r="I9" s="18" t="n">
        <f aca="false">(H9*200000)/$C$9</f>
        <v>0</v>
      </c>
      <c r="J9" s="0" t="n">
        <v>0</v>
      </c>
      <c r="K9" s="19"/>
      <c r="L9" s="0" t="n">
        <v>0</v>
      </c>
      <c r="M9" s="19"/>
      <c r="N9" s="0" t="n">
        <v>0</v>
      </c>
      <c r="O9" s="18" t="n">
        <f aca="false">(N9*200000)/$C$9</f>
        <v>0</v>
      </c>
      <c r="P9" s="0" t="n">
        <f aca="false">D9+F9+N9</f>
        <v>0</v>
      </c>
      <c r="Q9" s="5" t="n">
        <f aca="false">(P9*200000)/$C$9</f>
        <v>0</v>
      </c>
      <c r="R9" s="20" t="n">
        <f aca="false">P9</f>
        <v>0</v>
      </c>
      <c r="S9" s="5" t="n">
        <f aca="false">Q9</f>
        <v>0</v>
      </c>
    </row>
    <row r="10" customFormat="false" ht="13" hidden="false" customHeight="false" outlineLevel="0" collapsed="false">
      <c r="B10" s="0" t="s">
        <v>22</v>
      </c>
      <c r="C10" s="17" t="n">
        <f aca="false">Workhours!N36</f>
        <v>12443.2</v>
      </c>
      <c r="D10" s="0" t="n">
        <v>0</v>
      </c>
      <c r="E10" s="18" t="n">
        <f aca="false">(D10*200000)/$C$16</f>
        <v>0</v>
      </c>
      <c r="F10" s="0" t="n">
        <v>0</v>
      </c>
      <c r="G10" s="18" t="n">
        <f aca="false">(F10*200000)/$C$10</f>
        <v>0</v>
      </c>
      <c r="H10" s="0" t="n">
        <v>0</v>
      </c>
      <c r="I10" s="18" t="n">
        <f aca="false">(H10*200000)/$C$10</f>
        <v>0</v>
      </c>
      <c r="J10" s="0" t="n">
        <v>0</v>
      </c>
      <c r="K10" s="19"/>
      <c r="L10" s="0" t="n">
        <v>0</v>
      </c>
      <c r="M10" s="19"/>
      <c r="N10" s="0" t="n">
        <v>0</v>
      </c>
      <c r="O10" s="18" t="n">
        <f aca="false">(N10*200000)/$C$10</f>
        <v>0</v>
      </c>
      <c r="P10" s="0" t="n">
        <f aca="false">D10+F10+N10</f>
        <v>0</v>
      </c>
      <c r="Q10" s="5" t="n">
        <f aca="false">(P10*200000)/$C$10</f>
        <v>0</v>
      </c>
      <c r="R10" s="20" t="n">
        <f aca="false">P10</f>
        <v>0</v>
      </c>
      <c r="S10" s="5" t="n">
        <f aca="false">Q10</f>
        <v>0</v>
      </c>
    </row>
    <row r="11" customFormat="false" ht="13" hidden="false" customHeight="false" outlineLevel="0" collapsed="false">
      <c r="B11" s="21" t="s">
        <v>23</v>
      </c>
      <c r="C11" s="22" t="n">
        <f aca="false">SUM(C7:C10)</f>
        <v>409499.2</v>
      </c>
      <c r="D11" s="21" t="n">
        <f aca="false">SUM(D7:D10)</f>
        <v>0</v>
      </c>
      <c r="E11" s="23" t="n">
        <f aca="false">(D11*200000)/$C$17</f>
        <v>0</v>
      </c>
      <c r="F11" s="21" t="n">
        <f aca="false">SUM(F7:F10)</f>
        <v>2</v>
      </c>
      <c r="G11" s="23" t="n">
        <f aca="false">(F11*200000)/$C$11</f>
        <v>0.976802885085001</v>
      </c>
      <c r="H11" s="21" t="n">
        <f aca="false">SUM(H7:H10)</f>
        <v>2</v>
      </c>
      <c r="I11" s="23" t="n">
        <f aca="false">(H11*200000)/$C$11</f>
        <v>0.976802885085001</v>
      </c>
      <c r="J11" s="21" t="n">
        <f aca="false">SUM(J7:J10)</f>
        <v>34</v>
      </c>
      <c r="K11" s="24"/>
      <c r="L11" s="21" t="n">
        <f aca="false">SUM(L7:L10)</f>
        <v>221</v>
      </c>
      <c r="M11" s="24"/>
      <c r="N11" s="21" t="n">
        <f aca="false">SUM(N7:N10)</f>
        <v>6</v>
      </c>
      <c r="O11" s="23" t="n">
        <f aca="false">(N11*200000)/$C$11</f>
        <v>2.930408655255</v>
      </c>
      <c r="P11" s="21" t="n">
        <f aca="false">D11+F11+N11</f>
        <v>8</v>
      </c>
      <c r="Q11" s="23" t="n">
        <f aca="false">(P11*200000)/$C$11</f>
        <v>3.90721154034001</v>
      </c>
      <c r="R11" s="25" t="n">
        <f aca="false">P11</f>
        <v>8</v>
      </c>
      <c r="S11" s="23" t="n">
        <f aca="false">Q11</f>
        <v>3.90721154034001</v>
      </c>
    </row>
    <row r="12" customFormat="false" ht="13" hidden="false" customHeight="false" outlineLevel="0" collapsed="false">
      <c r="C12" s="17"/>
      <c r="E12" s="5"/>
      <c r="G12" s="5"/>
      <c r="I12" s="5"/>
      <c r="K12" s="5"/>
      <c r="M12" s="5"/>
      <c r="O12" s="5"/>
      <c r="Q12" s="5"/>
      <c r="S12" s="5"/>
    </row>
    <row r="13" customFormat="false" ht="13" hidden="false" customHeight="false" outlineLevel="0" collapsed="false">
      <c r="A13" s="15" t="n">
        <v>1996</v>
      </c>
      <c r="B13" s="0" t="s">
        <v>19</v>
      </c>
      <c r="C13" s="17" t="n">
        <f aca="false">Workhours!K51</f>
        <v>259679.2</v>
      </c>
      <c r="D13" s="0" t="n">
        <v>0</v>
      </c>
      <c r="E13" s="18" t="n">
        <f aca="false">(D13*200000)/$C13</f>
        <v>0</v>
      </c>
      <c r="F13" s="0" t="n">
        <v>2</v>
      </c>
      <c r="G13" s="18" t="n">
        <f aca="false">(F13*200000)/$C$13</f>
        <v>1.54036210832442</v>
      </c>
      <c r="H13" s="0" t="n">
        <v>2</v>
      </c>
      <c r="I13" s="18" t="n">
        <f aca="false">(H13*200000)/$C$13</f>
        <v>1.54036210832442</v>
      </c>
      <c r="J13" s="0" t="n">
        <v>21</v>
      </c>
      <c r="K13" s="19"/>
      <c r="L13" s="0" t="n">
        <v>59.5</v>
      </c>
      <c r="M13" s="19"/>
      <c r="N13" s="0" t="n">
        <v>4</v>
      </c>
      <c r="O13" s="18" t="n">
        <f aca="false">(N13*200000)/$C$13</f>
        <v>3.08072421664885</v>
      </c>
      <c r="P13" s="0" t="n">
        <f aca="false">D13+F13+N13</f>
        <v>6</v>
      </c>
      <c r="Q13" s="18" t="n">
        <f aca="false">(P13*200000)/$C13</f>
        <v>4.62108632497327</v>
      </c>
      <c r="R13" s="20" t="n">
        <f aca="false">P13</f>
        <v>6</v>
      </c>
      <c r="S13" s="18" t="n">
        <f aca="false">Q13</f>
        <v>4.62108632497327</v>
      </c>
    </row>
    <row r="14" customFormat="false" ht="13" hidden="false" customHeight="false" outlineLevel="0" collapsed="false">
      <c r="A14" s="16" t="s">
        <v>27</v>
      </c>
      <c r="B14" s="0" t="s">
        <v>20</v>
      </c>
      <c r="C14" s="17" t="n">
        <f aca="false">Workhours!L51</f>
        <v>29972.8</v>
      </c>
      <c r="D14" s="0" t="n">
        <v>0</v>
      </c>
      <c r="E14" s="18" t="n">
        <f aca="false">(D14*200000)/$C$14</f>
        <v>0</v>
      </c>
      <c r="F14" s="0" t="n">
        <v>0</v>
      </c>
      <c r="G14" s="18" t="n">
        <f aca="false">(F14*200000)/$C$14</f>
        <v>0</v>
      </c>
      <c r="H14" s="0" t="n">
        <v>0</v>
      </c>
      <c r="I14" s="18" t="n">
        <f aca="false">(H14*200000)/$C$14</f>
        <v>0</v>
      </c>
      <c r="J14" s="0" t="n">
        <v>0</v>
      </c>
      <c r="K14" s="19"/>
      <c r="L14" s="0" t="n">
        <v>0</v>
      </c>
      <c r="M14" s="19"/>
      <c r="N14" s="0" t="n">
        <v>2</v>
      </c>
      <c r="O14" s="18" t="n">
        <f aca="false">(N14*200000)/$C$14</f>
        <v>13.3454331927614</v>
      </c>
      <c r="P14" s="0" t="n">
        <f aca="false">D14+F14+N14</f>
        <v>2</v>
      </c>
      <c r="Q14" s="18" t="n">
        <f aca="false">(P14*200000)/$C$14</f>
        <v>13.3454331927614</v>
      </c>
      <c r="R14" s="20" t="n">
        <f aca="false">P14</f>
        <v>2</v>
      </c>
      <c r="S14" s="18" t="n">
        <f aca="false">Q14</f>
        <v>13.3454331927614</v>
      </c>
    </row>
    <row r="15" customFormat="false" ht="13" hidden="false" customHeight="false" outlineLevel="0" collapsed="false">
      <c r="B15" s="0" t="s">
        <v>21</v>
      </c>
      <c r="C15" s="17" t="n">
        <f aca="false">Workhours!M51</f>
        <v>19976</v>
      </c>
      <c r="D15" s="0" t="n">
        <v>0</v>
      </c>
      <c r="E15" s="18" t="n">
        <f aca="false">(D15*200000)/$C$15</f>
        <v>0</v>
      </c>
      <c r="F15" s="0" t="n">
        <v>0</v>
      </c>
      <c r="G15" s="18" t="n">
        <f aca="false">(F15*200000)/$C$15</f>
        <v>0</v>
      </c>
      <c r="H15" s="0" t="n">
        <v>0</v>
      </c>
      <c r="I15" s="18" t="n">
        <f aca="false">(H15*200000)/$C$15</f>
        <v>0</v>
      </c>
      <c r="J15" s="0" t="n">
        <v>0</v>
      </c>
      <c r="K15" s="19"/>
      <c r="L15" s="0" t="n">
        <v>0</v>
      </c>
      <c r="M15" s="19"/>
      <c r="N15" s="0" t="n">
        <v>0</v>
      </c>
      <c r="O15" s="18" t="n">
        <f aca="false">(N15*200000)/$C$15</f>
        <v>0</v>
      </c>
      <c r="P15" s="0" t="n">
        <f aca="false">D15+F15+N15</f>
        <v>0</v>
      </c>
      <c r="Q15" s="5" t="n">
        <f aca="false">(P15*200000)/$C$15</f>
        <v>0</v>
      </c>
      <c r="R15" s="20" t="n">
        <f aca="false">P15</f>
        <v>0</v>
      </c>
      <c r="S15" s="5" t="n">
        <f aca="false">Q15</f>
        <v>0</v>
      </c>
    </row>
    <row r="16" customFormat="false" ht="13" hidden="false" customHeight="false" outlineLevel="0" collapsed="false">
      <c r="B16" s="0" t="s">
        <v>22</v>
      </c>
      <c r="C16" s="17" t="n">
        <f aca="false">Workhours!N51</f>
        <v>9794.4</v>
      </c>
      <c r="D16" s="0" t="n">
        <v>0</v>
      </c>
      <c r="E16" s="18" t="n">
        <f aca="false">(D16*200000)/$C$16</f>
        <v>0</v>
      </c>
      <c r="F16" s="0" t="n">
        <v>0</v>
      </c>
      <c r="G16" s="18" t="n">
        <f aca="false">(F16*200000)/$C$16</f>
        <v>0</v>
      </c>
      <c r="H16" s="0" t="n">
        <v>0</v>
      </c>
      <c r="I16" s="18" t="n">
        <f aca="false">(H16*200000)/$C$16</f>
        <v>0</v>
      </c>
      <c r="J16" s="0" t="n">
        <v>0</v>
      </c>
      <c r="K16" s="19"/>
      <c r="L16" s="0" t="n">
        <v>0</v>
      </c>
      <c r="M16" s="19"/>
      <c r="N16" s="0" t="n">
        <v>0</v>
      </c>
      <c r="O16" s="18" t="n">
        <f aca="false">(N16*200000)/$C$16</f>
        <v>0</v>
      </c>
      <c r="P16" s="0" t="n">
        <f aca="false">D16+F16+N16</f>
        <v>0</v>
      </c>
      <c r="Q16" s="5" t="n">
        <f aca="false">(P16*200000)/$C$16</f>
        <v>0</v>
      </c>
      <c r="R16" s="20" t="n">
        <f aca="false">P16</f>
        <v>0</v>
      </c>
      <c r="S16" s="5" t="n">
        <f aca="false">Q16</f>
        <v>0</v>
      </c>
    </row>
    <row r="17" customFormat="false" ht="13" hidden="false" customHeight="false" outlineLevel="0" collapsed="false">
      <c r="B17" s="21" t="s">
        <v>23</v>
      </c>
      <c r="C17" s="22" t="n">
        <f aca="false">SUM(C13:C16)</f>
        <v>319422.4</v>
      </c>
      <c r="D17" s="21" t="n">
        <f aca="false">SUM(D13:D16)</f>
        <v>0</v>
      </c>
      <c r="E17" s="23" t="n">
        <f aca="false">(D17*200000)/$C$17</f>
        <v>0</v>
      </c>
      <c r="F17" s="21" t="n">
        <f aca="false">SUM(F13:F16)</f>
        <v>2</v>
      </c>
      <c r="G17" s="23" t="n">
        <f aca="false">(F17*200000)/$C$17</f>
        <v>1.25226032989546</v>
      </c>
      <c r="H17" s="21" t="n">
        <f aca="false">SUM(H13:H16)</f>
        <v>2</v>
      </c>
      <c r="I17" s="23" t="n">
        <f aca="false">(H17*200000)/$C$17</f>
        <v>1.25226032989546</v>
      </c>
      <c r="J17" s="21" t="n">
        <f aca="false">SUM(J13:J16)</f>
        <v>21</v>
      </c>
      <c r="K17" s="24"/>
      <c r="L17" s="21" t="n">
        <f aca="false">SUM(L13:L16)</f>
        <v>59.5</v>
      </c>
      <c r="M17" s="24"/>
      <c r="N17" s="21" t="n">
        <f aca="false">SUM(N13:N16)</f>
        <v>6</v>
      </c>
      <c r="O17" s="23" t="n">
        <f aca="false">(N17*200000)/$C$17</f>
        <v>3.75678098968638</v>
      </c>
      <c r="P17" s="21" t="n">
        <f aca="false">D17+F17+N17</f>
        <v>8</v>
      </c>
      <c r="Q17" s="23" t="n">
        <f aca="false">(P17*200000)/$C$17</f>
        <v>5.00904131958185</v>
      </c>
      <c r="R17" s="25" t="n">
        <f aca="false">P17</f>
        <v>8</v>
      </c>
      <c r="S17" s="23" t="n">
        <f aca="false">Q17</f>
        <v>5.00904131958185</v>
      </c>
    </row>
    <row r="18" customFormat="false" ht="13" hidden="false" customHeight="false" outlineLevel="0" collapsed="false">
      <c r="C18" s="17"/>
      <c r="E18" s="5"/>
      <c r="G18" s="5"/>
      <c r="I18" s="5"/>
      <c r="K18" s="5"/>
      <c r="M18" s="5"/>
      <c r="O18" s="5"/>
      <c r="Q18" s="5"/>
      <c r="S18" s="5"/>
    </row>
    <row r="19" customFormat="false" ht="13" hidden="false" customHeight="false" outlineLevel="0" collapsed="false">
      <c r="A19" s="15" t="n">
        <v>1997</v>
      </c>
      <c r="B19" s="0" t="s">
        <v>19</v>
      </c>
      <c r="C19" s="17" t="n">
        <f aca="false">Workhours!K66</f>
        <v>190836.8</v>
      </c>
      <c r="D19" s="0" t="n">
        <v>0</v>
      </c>
      <c r="E19" s="18" t="n">
        <f aca="false">(D19*200000)/$C$19</f>
        <v>0</v>
      </c>
      <c r="F19" s="0" t="n">
        <v>1</v>
      </c>
      <c r="G19" s="18" t="n">
        <f aca="false">(F19*200000)/$C$19</f>
        <v>1.04801589630512</v>
      </c>
      <c r="H19" s="0" t="n">
        <v>1</v>
      </c>
      <c r="I19" s="18" t="n">
        <f aca="false">(H19*200000)/$C$19</f>
        <v>1.04801589630512</v>
      </c>
      <c r="J19" s="0" t="n">
        <v>3</v>
      </c>
      <c r="K19" s="29"/>
      <c r="L19" s="0" t="n">
        <v>0</v>
      </c>
      <c r="M19" s="29"/>
      <c r="N19" s="0" t="n">
        <v>0</v>
      </c>
      <c r="O19" s="18" t="n">
        <f aca="false">(N19*200000)/$C$19</f>
        <v>0</v>
      </c>
      <c r="P19" s="0" t="n">
        <f aca="false">D19+F19+N19</f>
        <v>1</v>
      </c>
      <c r="Q19" s="18" t="n">
        <f aca="false">((D19+F19+N19)*200000)/$C19</f>
        <v>1.04801589630512</v>
      </c>
      <c r="R19" s="20" t="n">
        <f aca="false">P19</f>
        <v>1</v>
      </c>
      <c r="S19" s="18" t="n">
        <f aca="false">Q19</f>
        <v>1.04801589630512</v>
      </c>
    </row>
    <row r="20" customFormat="false" ht="13" hidden="false" customHeight="false" outlineLevel="0" collapsed="false">
      <c r="A20" s="16" t="s">
        <v>29</v>
      </c>
      <c r="B20" s="0" t="s">
        <v>20</v>
      </c>
      <c r="C20" s="17" t="n">
        <f aca="false">Workhours!L66</f>
        <v>32938.4</v>
      </c>
      <c r="D20" s="0" t="n">
        <v>0</v>
      </c>
      <c r="E20" s="18" t="n">
        <f aca="false">(D20*200000)/$C$20</f>
        <v>0</v>
      </c>
      <c r="F20" s="0" t="n">
        <v>0</v>
      </c>
      <c r="G20" s="18" t="n">
        <f aca="false">(F20*200000)/$C$20</f>
        <v>0</v>
      </c>
      <c r="H20" s="0" t="n">
        <v>0</v>
      </c>
      <c r="I20" s="18" t="n">
        <f aca="false">(H20*200000)/$C$20</f>
        <v>0</v>
      </c>
      <c r="J20" s="0" t="n">
        <v>0</v>
      </c>
      <c r="K20" s="29"/>
      <c r="L20" s="0" t="n">
        <v>0</v>
      </c>
      <c r="M20" s="29"/>
      <c r="N20" s="0" t="n">
        <v>1</v>
      </c>
      <c r="O20" s="18" t="n">
        <f aca="false">(N20*200000)/$C$20</f>
        <v>6.07194034925801</v>
      </c>
      <c r="P20" s="0" t="n">
        <f aca="false">D20+F20+N20</f>
        <v>1</v>
      </c>
      <c r="Q20" s="18" t="n">
        <f aca="false">((D20+F20+N20)*200000)/$C20</f>
        <v>6.07194034925801</v>
      </c>
      <c r="R20" s="20" t="n">
        <f aca="false">P20</f>
        <v>1</v>
      </c>
      <c r="S20" s="18" t="n">
        <f aca="false">Q20</f>
        <v>6.07194034925801</v>
      </c>
    </row>
    <row r="21" customFormat="false" ht="13" hidden="false" customHeight="false" outlineLevel="0" collapsed="false">
      <c r="B21" s="0" t="s">
        <v>21</v>
      </c>
      <c r="C21" s="17" t="n">
        <f aca="false">Workhours!M66</f>
        <v>19342.4</v>
      </c>
      <c r="D21" s="0" t="n">
        <v>0</v>
      </c>
      <c r="E21" s="18" t="n">
        <f aca="false">(D21*200000)/$C$21</f>
        <v>0</v>
      </c>
      <c r="F21" s="0" t="n">
        <v>0</v>
      </c>
      <c r="G21" s="18" t="n">
        <f aca="false">(F21*200000)/$C$21</f>
        <v>0</v>
      </c>
      <c r="H21" s="0" t="n">
        <v>0</v>
      </c>
      <c r="I21" s="18" t="n">
        <f aca="false">(H21*200000)/$C$21</f>
        <v>0</v>
      </c>
      <c r="J21" s="0" t="n">
        <v>0</v>
      </c>
      <c r="K21" s="29"/>
      <c r="L21" s="0" t="n">
        <v>0</v>
      </c>
      <c r="M21" s="29"/>
      <c r="N21" s="0" t="n">
        <v>1</v>
      </c>
      <c r="O21" s="18" t="n">
        <f aca="false">(N21*200000)/$C$21</f>
        <v>10.3399784928447</v>
      </c>
      <c r="P21" s="0" t="n">
        <f aca="false">D21+F21+N21</f>
        <v>1</v>
      </c>
      <c r="Q21" s="18" t="n">
        <f aca="false">((D21+F21+N21)*200000)/$C21</f>
        <v>10.3399784928447</v>
      </c>
      <c r="R21" s="20" t="n">
        <f aca="false">P21</f>
        <v>1</v>
      </c>
      <c r="S21" s="18" t="n">
        <f aca="false">Q21</f>
        <v>10.3399784928447</v>
      </c>
    </row>
    <row r="22" customFormat="false" ht="13" hidden="false" customHeight="false" outlineLevel="0" collapsed="false">
      <c r="B22" s="0" t="s">
        <v>22</v>
      </c>
      <c r="C22" s="17" t="n">
        <f aca="false">Workhours!N66</f>
        <v>9187.2</v>
      </c>
      <c r="D22" s="0" t="n">
        <v>0</v>
      </c>
      <c r="E22" s="18" t="n">
        <f aca="false">(D22*200000)/$C$22</f>
        <v>0</v>
      </c>
      <c r="F22" s="0" t="n">
        <v>0</v>
      </c>
      <c r="G22" s="18" t="n">
        <f aca="false">(F22*200000)/$C$22</f>
        <v>0</v>
      </c>
      <c r="H22" s="0" t="n">
        <v>0</v>
      </c>
      <c r="I22" s="18" t="n">
        <f aca="false">(H22*200000)/$C$22</f>
        <v>0</v>
      </c>
      <c r="J22" s="0" t="n">
        <v>0</v>
      </c>
      <c r="K22" s="29"/>
      <c r="L22" s="0" t="n">
        <v>0</v>
      </c>
      <c r="M22" s="29"/>
      <c r="N22" s="0" t="n">
        <v>1</v>
      </c>
      <c r="O22" s="18" t="n">
        <f aca="false">(N22*200000)/$C$22</f>
        <v>21.7694183211425</v>
      </c>
      <c r="P22" s="0" t="n">
        <f aca="false">D22+F22+N22</f>
        <v>1</v>
      </c>
      <c r="Q22" s="18" t="n">
        <f aca="false">((D22+F22+N22)*200000)/$C22</f>
        <v>21.7694183211425</v>
      </c>
      <c r="R22" s="20" t="n">
        <f aca="false">P22</f>
        <v>1</v>
      </c>
      <c r="S22" s="18" t="n">
        <f aca="false">Q22</f>
        <v>21.7694183211425</v>
      </c>
    </row>
    <row r="23" customFormat="false" ht="13" hidden="false" customHeight="false" outlineLevel="0" collapsed="false">
      <c r="B23" s="21" t="s">
        <v>23</v>
      </c>
      <c r="C23" s="22" t="n">
        <f aca="false">SUM(C19:C22)</f>
        <v>252304.8</v>
      </c>
      <c r="D23" s="21" t="n">
        <f aca="false">SUM(D19:D22)</f>
        <v>0</v>
      </c>
      <c r="E23" s="23" t="n">
        <f aca="false">(D23*200000)/$C$23</f>
        <v>0</v>
      </c>
      <c r="F23" s="21" t="n">
        <f aca="false">SUM(F19:F22)</f>
        <v>1</v>
      </c>
      <c r="G23" s="23" t="n">
        <f aca="false">(F23*200000)/$C$23</f>
        <v>0.792692013786499</v>
      </c>
      <c r="H23" s="21" t="n">
        <f aca="false">SUM(H19:H22)</f>
        <v>1</v>
      </c>
      <c r="I23" s="23" t="n">
        <f aca="false">(H23*200000)/$C$23</f>
        <v>0.792692013786499</v>
      </c>
      <c r="J23" s="21" t="n">
        <f aca="false">SUM(J19:J22)</f>
        <v>3</v>
      </c>
      <c r="K23" s="23"/>
      <c r="L23" s="21" t="n">
        <f aca="false">SUM(L19:L22)</f>
        <v>0</v>
      </c>
      <c r="M23" s="23"/>
      <c r="N23" s="21" t="n">
        <f aca="false">SUM(N19:N22)</f>
        <v>3</v>
      </c>
      <c r="O23" s="23" t="n">
        <f aca="false">(N23*200000)/$C$23</f>
        <v>2.3780760413595</v>
      </c>
      <c r="P23" s="21" t="n">
        <f aca="false">D23+F23+N23</f>
        <v>4</v>
      </c>
      <c r="Q23" s="23" t="n">
        <f aca="false">((D23+F23+N23)*200000)/$C23</f>
        <v>3.170768055146</v>
      </c>
      <c r="R23" s="25" t="n">
        <f aca="false">P23</f>
        <v>4</v>
      </c>
      <c r="S23" s="23" t="n">
        <f aca="false">Q23</f>
        <v>3.170768055146</v>
      </c>
    </row>
    <row r="24" customFormat="false" ht="13" hidden="false" customHeight="false" outlineLevel="0" collapsed="false">
      <c r="C24" s="17"/>
      <c r="E24" s="5"/>
      <c r="G24" s="5"/>
      <c r="I24" s="5"/>
      <c r="K24" s="5"/>
      <c r="M24" s="5"/>
      <c r="O24" s="5"/>
      <c r="Q24" s="5"/>
      <c r="R24" s="20"/>
      <c r="S24" s="5"/>
    </row>
    <row r="25" customFormat="false" ht="13" hidden="false" customHeight="false" outlineLevel="0" collapsed="false">
      <c r="A25" s="15" t="n">
        <v>1998</v>
      </c>
      <c r="B25" s="0" t="s">
        <v>19</v>
      </c>
      <c r="C25" s="17" t="n">
        <f aca="false">Workhours!K81</f>
        <v>175577.6</v>
      </c>
      <c r="D25" s="0" t="n">
        <v>0</v>
      </c>
      <c r="E25" s="18" t="n">
        <f aca="false">(D25*200000)/$C$25</f>
        <v>0</v>
      </c>
      <c r="F25" s="0" t="n">
        <v>0</v>
      </c>
      <c r="G25" s="18" t="n">
        <f aca="false">(F25*200000)/$C$25</f>
        <v>0</v>
      </c>
      <c r="H25" s="0" t="n">
        <v>0</v>
      </c>
      <c r="I25" s="18" t="n">
        <f aca="false">(H25*200000)/$C$25</f>
        <v>0</v>
      </c>
      <c r="J25" s="0" t="n">
        <v>0</v>
      </c>
      <c r="K25" s="29"/>
      <c r="L25" s="0" t="n">
        <v>0</v>
      </c>
      <c r="M25" s="29"/>
      <c r="N25" s="0" t="n">
        <v>3</v>
      </c>
      <c r="O25" s="18" t="n">
        <f aca="false">(N25*200000)/$C$25</f>
        <v>3.41729241087701</v>
      </c>
      <c r="P25" s="0" t="n">
        <f aca="false">D25+F25+N25</f>
        <v>3</v>
      </c>
      <c r="Q25" s="18" t="n">
        <f aca="false">((D25+F25+N25)*200000)/$C25</f>
        <v>3.41729241087701</v>
      </c>
      <c r="R25" s="20" t="n">
        <f aca="false">P25</f>
        <v>3</v>
      </c>
      <c r="S25" s="18" t="n">
        <f aca="false">Q25</f>
        <v>3.41729241087701</v>
      </c>
    </row>
    <row r="26" customFormat="false" ht="13" hidden="false" customHeight="false" outlineLevel="0" collapsed="false">
      <c r="A26" s="16" t="s">
        <v>28</v>
      </c>
      <c r="B26" s="0" t="s">
        <v>20</v>
      </c>
      <c r="C26" s="17" t="n">
        <f aca="false">Workhours!L81</f>
        <v>36194.4</v>
      </c>
      <c r="D26" s="0" t="n">
        <v>0</v>
      </c>
      <c r="E26" s="18" t="n">
        <f aca="false">(D26*200000)/$C$26</f>
        <v>0</v>
      </c>
      <c r="F26" s="0" t="n">
        <v>0</v>
      </c>
      <c r="G26" s="18" t="n">
        <f aca="false">(F26*200000)/$C$26</f>
        <v>0</v>
      </c>
      <c r="H26" s="0" t="n">
        <v>0</v>
      </c>
      <c r="I26" s="18" t="n">
        <f aca="false">(H26*200000)/$C$26</f>
        <v>0</v>
      </c>
      <c r="J26" s="0" t="n">
        <v>0</v>
      </c>
      <c r="K26" s="29"/>
      <c r="L26" s="0" t="n">
        <v>0</v>
      </c>
      <c r="M26" s="29"/>
      <c r="N26" s="0" t="n">
        <v>0</v>
      </c>
      <c r="O26" s="18" t="n">
        <f aca="false">(N26*200000)/$C$26</f>
        <v>0</v>
      </c>
      <c r="P26" s="0" t="n">
        <f aca="false">D26+F26+N26</f>
        <v>0</v>
      </c>
      <c r="Q26" s="18" t="n">
        <f aca="false">((D26+F26+N26)*200000)/$C26</f>
        <v>0</v>
      </c>
      <c r="R26" s="20" t="n">
        <f aca="false">P26</f>
        <v>0</v>
      </c>
      <c r="S26" s="18" t="n">
        <f aca="false">Q26</f>
        <v>0</v>
      </c>
    </row>
    <row r="27" customFormat="false" ht="13" hidden="false" customHeight="false" outlineLevel="0" collapsed="false">
      <c r="B27" s="0" t="s">
        <v>21</v>
      </c>
      <c r="C27" s="17" t="n">
        <f aca="false">Workhours!M81</f>
        <v>15752</v>
      </c>
      <c r="D27" s="0" t="n">
        <v>0</v>
      </c>
      <c r="E27" s="18" t="n">
        <f aca="false">(D27*200000)/$C$27</f>
        <v>0</v>
      </c>
      <c r="F27" s="0" t="n">
        <v>0</v>
      </c>
      <c r="G27" s="18" t="n">
        <f aca="false">(F27*200000)/$C$27</f>
        <v>0</v>
      </c>
      <c r="H27" s="0" t="n">
        <v>0</v>
      </c>
      <c r="I27" s="18" t="n">
        <f aca="false">(H27*200000)/$C$27</f>
        <v>0</v>
      </c>
      <c r="J27" s="0" t="n">
        <v>0</v>
      </c>
      <c r="K27" s="29"/>
      <c r="L27" s="0" t="n">
        <v>0</v>
      </c>
      <c r="M27" s="29"/>
      <c r="N27" s="0" t="n">
        <v>0</v>
      </c>
      <c r="O27" s="18" t="n">
        <f aca="false">(N27*200000)/$C$27</f>
        <v>0</v>
      </c>
      <c r="P27" s="0" t="n">
        <f aca="false">D27+F27+N27</f>
        <v>0</v>
      </c>
      <c r="Q27" s="18" t="n">
        <f aca="false">((D27+F27+N27)*200000)/$C27</f>
        <v>0</v>
      </c>
      <c r="R27" s="20" t="n">
        <f aca="false">P27</f>
        <v>0</v>
      </c>
      <c r="S27" s="18" t="n">
        <f aca="false">Q27</f>
        <v>0</v>
      </c>
    </row>
    <row r="28" customFormat="false" ht="13" hidden="false" customHeight="false" outlineLevel="0" collapsed="false">
      <c r="B28" s="0" t="s">
        <v>22</v>
      </c>
      <c r="C28" s="17" t="n">
        <f aca="false">Workhours!N81</f>
        <v>12064.8</v>
      </c>
      <c r="D28" s="0" t="n">
        <v>0</v>
      </c>
      <c r="E28" s="18" t="n">
        <f aca="false">(D28*200000)/$C$28</f>
        <v>0</v>
      </c>
      <c r="F28" s="0" t="n">
        <v>0</v>
      </c>
      <c r="G28" s="18" t="n">
        <f aca="false">(F28*200000)/$C$28</f>
        <v>0</v>
      </c>
      <c r="H28" s="0" t="n">
        <v>0</v>
      </c>
      <c r="I28" s="18" t="n">
        <f aca="false">(H28*200000)/$C$28</f>
        <v>0</v>
      </c>
      <c r="J28" s="0" t="n">
        <v>0</v>
      </c>
      <c r="K28" s="29"/>
      <c r="L28" s="0" t="n">
        <v>0</v>
      </c>
      <c r="M28" s="29"/>
      <c r="N28" s="0" t="n">
        <v>0</v>
      </c>
      <c r="O28" s="18" t="n">
        <f aca="false">(N28*200000)/$C$28</f>
        <v>0</v>
      </c>
      <c r="P28" s="0" t="n">
        <f aca="false">D28+F28+N28</f>
        <v>0</v>
      </c>
      <c r="Q28" s="18" t="n">
        <f aca="false">((D28+F28+N28)*200000)/$C28</f>
        <v>0</v>
      </c>
      <c r="R28" s="20" t="n">
        <f aca="false">P28</f>
        <v>0</v>
      </c>
      <c r="S28" s="18" t="n">
        <f aca="false">Q28</f>
        <v>0</v>
      </c>
    </row>
    <row r="29" customFormat="false" ht="13" hidden="false" customHeight="false" outlineLevel="0" collapsed="false">
      <c r="B29" s="21" t="s">
        <v>23</v>
      </c>
      <c r="C29" s="22" t="n">
        <f aca="false">SUM(C25:C28)</f>
        <v>239588.8</v>
      </c>
      <c r="D29" s="21" t="n">
        <f aca="false">SUM(D25:D28)</f>
        <v>0</v>
      </c>
      <c r="E29" s="23" t="n">
        <f aca="false">(D29*200000)/$C$29</f>
        <v>0</v>
      </c>
      <c r="F29" s="21" t="n">
        <f aca="false">SUM(F25:F28)</f>
        <v>0</v>
      </c>
      <c r="G29" s="23" t="n">
        <f aca="false">(F29*200000)/$C$29</f>
        <v>0</v>
      </c>
      <c r="H29" s="21" t="n">
        <f aca="false">SUM(H25:H28)</f>
        <v>0</v>
      </c>
      <c r="I29" s="23" t="n">
        <f aca="false">(H29*200000)/$C$29</f>
        <v>0</v>
      </c>
      <c r="J29" s="21" t="n">
        <f aca="false">SUM(J25:J28)</f>
        <v>0</v>
      </c>
      <c r="K29" s="23"/>
      <c r="L29" s="21" t="n">
        <f aca="false">SUM(L25:L28)</f>
        <v>0</v>
      </c>
      <c r="M29" s="23"/>
      <c r="N29" s="21" t="n">
        <f aca="false">SUM(N25:N28)</f>
        <v>3</v>
      </c>
      <c r="O29" s="23" t="n">
        <f aca="false">(N29*200000)/$C$29</f>
        <v>2.50429068470646</v>
      </c>
      <c r="P29" s="21" t="n">
        <f aca="false">D29+F29+N29</f>
        <v>3</v>
      </c>
      <c r="Q29" s="23" t="n">
        <f aca="false">((D29+F29+N29)*200000)/$C29</f>
        <v>2.50429068470646</v>
      </c>
      <c r="R29" s="25" t="n">
        <f aca="false">P29</f>
        <v>3</v>
      </c>
      <c r="S29" s="23" t="n">
        <f aca="false">Q29</f>
        <v>2.50429068470646</v>
      </c>
    </row>
    <row r="30" customFormat="false" ht="13" hidden="false" customHeight="false" outlineLevel="0" collapsed="false">
      <c r="C30" s="5"/>
      <c r="E30" s="5"/>
      <c r="G30" s="5"/>
      <c r="I30" s="5"/>
      <c r="K30" s="5"/>
      <c r="M30" s="5"/>
      <c r="O30" s="5"/>
      <c r="Q30" s="5"/>
      <c r="S30" s="5"/>
    </row>
    <row r="31" customFormat="false" ht="13" hidden="false" customHeight="false" outlineLevel="0" collapsed="false">
      <c r="A31" s="15" t="n">
        <v>1999</v>
      </c>
      <c r="B31" s="0" t="s">
        <v>32</v>
      </c>
      <c r="C31" s="17" t="n">
        <f aca="false">Workhours!K96</f>
        <v>124590.4</v>
      </c>
      <c r="D31" s="0" t="n">
        <v>0</v>
      </c>
      <c r="E31" s="18" t="n">
        <f aca="false">(D31*200000)/$C$31</f>
        <v>0</v>
      </c>
      <c r="F31" s="0" t="n">
        <v>1</v>
      </c>
      <c r="G31" s="18" t="n">
        <f aca="false">(F31*200000)/$C$31</f>
        <v>1.60526011634925</v>
      </c>
      <c r="H31" s="0" t="n">
        <v>1</v>
      </c>
      <c r="I31" s="18" t="n">
        <f aca="false">(H31*200000)/$C$31</f>
        <v>1.60526011634925</v>
      </c>
      <c r="J31" s="0" t="n">
        <v>12</v>
      </c>
      <c r="K31" s="29"/>
      <c r="L31" s="0" t="n">
        <v>12</v>
      </c>
      <c r="M31" s="29"/>
      <c r="N31" s="0" t="n">
        <v>1</v>
      </c>
      <c r="O31" s="18" t="n">
        <f aca="false">(N31*200000)/$C$31</f>
        <v>1.60526011634925</v>
      </c>
      <c r="P31" s="0" t="n">
        <f aca="false">D31+F31+N31</f>
        <v>2</v>
      </c>
      <c r="Q31" s="18" t="n">
        <f aca="false">((D31+F31+N31)*200000)/$C31</f>
        <v>3.21052023269851</v>
      </c>
      <c r="R31" s="20" t="n">
        <f aca="false">P31</f>
        <v>2</v>
      </c>
      <c r="S31" s="18" t="n">
        <f aca="false">Q31</f>
        <v>3.21052023269851</v>
      </c>
    </row>
    <row r="32" customFormat="false" ht="13" hidden="false" customHeight="false" outlineLevel="0" collapsed="false">
      <c r="A32" s="16" t="s">
        <v>24</v>
      </c>
      <c r="B32" s="0" t="s">
        <v>33</v>
      </c>
      <c r="C32" s="17" t="n">
        <f aca="false">Workhours!L96</f>
        <v>36731.2</v>
      </c>
      <c r="D32" s="0" t="n">
        <v>0</v>
      </c>
      <c r="E32" s="18" t="n">
        <f aca="false">(D32*200000)/$C$32</f>
        <v>0</v>
      </c>
      <c r="F32" s="0" t="n">
        <v>0</v>
      </c>
      <c r="G32" s="18" t="n">
        <f aca="false">(F32*200000)/$C$32</f>
        <v>0</v>
      </c>
      <c r="H32" s="0" t="n">
        <v>0</v>
      </c>
      <c r="I32" s="18" t="n">
        <f aca="false">(H32*200000)/$C$32</f>
        <v>0</v>
      </c>
      <c r="J32" s="0" t="n">
        <v>0</v>
      </c>
      <c r="K32" s="29"/>
      <c r="L32" s="0" t="n">
        <v>0</v>
      </c>
      <c r="M32" s="29"/>
      <c r="N32" s="0" t="n">
        <v>1</v>
      </c>
      <c r="O32" s="18" t="n">
        <f aca="false">(N32*200000)/$C$32</f>
        <v>5.44496232086074</v>
      </c>
      <c r="P32" s="0" t="n">
        <f aca="false">D32+F32+N32</f>
        <v>1</v>
      </c>
      <c r="Q32" s="18" t="n">
        <f aca="false">((D32+F32+N32)*200000)/$C32</f>
        <v>5.44496232086074</v>
      </c>
      <c r="R32" s="20" t="n">
        <f aca="false">P32</f>
        <v>1</v>
      </c>
      <c r="S32" s="18" t="n">
        <f aca="false">Q32</f>
        <v>5.44496232086074</v>
      </c>
    </row>
    <row r="33" customFormat="false" ht="13" hidden="false" customHeight="false" outlineLevel="0" collapsed="false">
      <c r="A33" s="16" t="s">
        <v>25</v>
      </c>
      <c r="B33" s="0" t="s">
        <v>34</v>
      </c>
      <c r="C33" s="17" t="n">
        <f aca="false">Workhours!M96</f>
        <v>3634.4</v>
      </c>
      <c r="D33" s="0" t="n">
        <v>0</v>
      </c>
      <c r="E33" s="18" t="n">
        <f aca="false">(D33*200000)/$C$33</f>
        <v>0</v>
      </c>
      <c r="F33" s="0" t="n">
        <v>0</v>
      </c>
      <c r="G33" s="18" t="n">
        <f aca="false">(F33*200000)/$C$33</f>
        <v>0</v>
      </c>
      <c r="H33" s="0" t="n">
        <v>0</v>
      </c>
      <c r="I33" s="18" t="n">
        <f aca="false">(H33*200000)/$C$33</f>
        <v>0</v>
      </c>
      <c r="J33" s="0" t="n">
        <v>0</v>
      </c>
      <c r="K33" s="29"/>
      <c r="L33" s="0" t="n">
        <v>0</v>
      </c>
      <c r="M33" s="29"/>
      <c r="N33" s="0" t="n">
        <v>0</v>
      </c>
      <c r="O33" s="18" t="n">
        <f aca="false">(N33*200000)/$C$33</f>
        <v>0</v>
      </c>
      <c r="P33" s="0" t="n">
        <f aca="false">D33+F33+N33</f>
        <v>0</v>
      </c>
      <c r="Q33" s="5" t="n">
        <f aca="false">((D33+F33+N33)*200000)/$C33</f>
        <v>0</v>
      </c>
      <c r="R33" s="20" t="n">
        <f aca="false">P33</f>
        <v>0</v>
      </c>
      <c r="S33" s="5" t="n">
        <f aca="false">Q33</f>
        <v>0</v>
      </c>
    </row>
    <row r="34" customFormat="false" ht="13" hidden="false" customHeight="false" outlineLevel="0" collapsed="false">
      <c r="A34" s="28" t="s">
        <v>30</v>
      </c>
      <c r="B34" s="0" t="s">
        <v>35</v>
      </c>
      <c r="C34" s="17" t="n">
        <f aca="false">Workhours!N96</f>
        <v>11484</v>
      </c>
      <c r="D34" s="0" t="n">
        <v>0</v>
      </c>
      <c r="E34" s="18" t="n">
        <f aca="false">(D34*200000)/$C$34</f>
        <v>0</v>
      </c>
      <c r="F34" s="0" t="n">
        <v>0</v>
      </c>
      <c r="G34" s="18" t="n">
        <f aca="false">(F34*200000)/$C$34</f>
        <v>0</v>
      </c>
      <c r="H34" s="0" t="n">
        <v>0</v>
      </c>
      <c r="I34" s="18" t="n">
        <f aca="false">(H34*200000)/$C$34</f>
        <v>0</v>
      </c>
      <c r="J34" s="0" t="n">
        <v>0</v>
      </c>
      <c r="K34" s="29"/>
      <c r="L34" s="0" t="n">
        <v>0</v>
      </c>
      <c r="M34" s="29"/>
      <c r="N34" s="0" t="n">
        <v>0</v>
      </c>
      <c r="O34" s="18" t="n">
        <f aca="false">(N34*200000)/$C$34</f>
        <v>0</v>
      </c>
      <c r="P34" s="0" t="n">
        <f aca="false">D34+F34+N34</f>
        <v>0</v>
      </c>
      <c r="Q34" s="5" t="n">
        <f aca="false">((D34+F34+N34)*200000)/$C34</f>
        <v>0</v>
      </c>
      <c r="R34" s="20" t="n">
        <f aca="false">P34</f>
        <v>0</v>
      </c>
      <c r="S34" s="5" t="n">
        <f aca="false">Q34</f>
        <v>0</v>
      </c>
    </row>
    <row r="35" customFormat="false" ht="13" hidden="false" customHeight="false" outlineLevel="0" collapsed="false">
      <c r="B35" s="21" t="s">
        <v>23</v>
      </c>
      <c r="C35" s="22" t="n">
        <f aca="false">SUM(C31:C34)</f>
        <v>176440</v>
      </c>
      <c r="D35" s="21" t="n">
        <f aca="false">SUM(D31:D34)</f>
        <v>0</v>
      </c>
      <c r="E35" s="23" t="n">
        <f aca="false">(D35*200000)/$C$35</f>
        <v>0</v>
      </c>
      <c r="F35" s="21" t="n">
        <f aca="false">SUM(F31:F34)</f>
        <v>1</v>
      </c>
      <c r="G35" s="23" t="n">
        <f aca="false">(F35*200000)/$C$35</f>
        <v>1.13352981183405</v>
      </c>
      <c r="H35" s="21" t="n">
        <f aca="false">SUM(H31:H34)</f>
        <v>1</v>
      </c>
      <c r="I35" s="23" t="n">
        <f aca="false">(H35*200000)/$C$35</f>
        <v>1.13352981183405</v>
      </c>
      <c r="J35" s="21" t="n">
        <f aca="false">SUM(J31:J34)</f>
        <v>12</v>
      </c>
      <c r="K35" s="23"/>
      <c r="L35" s="21" t="n">
        <f aca="false">SUM(L31:L34)</f>
        <v>12</v>
      </c>
      <c r="M35" s="23"/>
      <c r="N35" s="21" t="n">
        <f aca="false">SUM(N31:N34)</f>
        <v>2</v>
      </c>
      <c r="O35" s="23" t="n">
        <f aca="false">(N35*200000)/$C$35</f>
        <v>2.2670596236681</v>
      </c>
      <c r="P35" s="21" t="n">
        <f aca="false">D35+F35+N35</f>
        <v>3</v>
      </c>
      <c r="Q35" s="23" t="n">
        <f aca="false">((D35+F35+N35)*200000)/$C35</f>
        <v>3.40058943550215</v>
      </c>
      <c r="R35" s="25" t="n">
        <f aca="false">P35</f>
        <v>3</v>
      </c>
      <c r="S35" s="23" t="n">
        <f aca="false">Q35</f>
        <v>3.40058943550215</v>
      </c>
    </row>
    <row r="36" customFormat="false" ht="13" hidden="false" customHeight="false" outlineLevel="0" collapsed="false">
      <c r="C36" s="5"/>
      <c r="E36" s="5"/>
      <c r="G36" s="5"/>
      <c r="I36" s="5"/>
      <c r="K36" s="5"/>
      <c r="M36" s="5"/>
      <c r="O36" s="5"/>
      <c r="Q36" s="5"/>
      <c r="S36" s="5"/>
    </row>
    <row r="37" customFormat="false" ht="13" hidden="false" customHeight="false" outlineLevel="0" collapsed="false">
      <c r="A37" s="15" t="n">
        <v>2000</v>
      </c>
      <c r="B37" s="0" t="s">
        <v>32</v>
      </c>
      <c r="C37" s="17" t="n">
        <v>125000</v>
      </c>
      <c r="D37" s="0" t="n">
        <v>0</v>
      </c>
      <c r="E37" s="18" t="n">
        <f aca="false">(D37*200000)/$C$31</f>
        <v>0</v>
      </c>
      <c r="F37" s="0" t="n">
        <v>0</v>
      </c>
      <c r="G37" s="18" t="n">
        <f aca="false">(F37*200000)/$C$31</f>
        <v>0</v>
      </c>
      <c r="H37" s="0" t="n">
        <v>0</v>
      </c>
      <c r="I37" s="18" t="n">
        <f aca="false">(H37*200000)/$C$31</f>
        <v>0</v>
      </c>
      <c r="J37" s="0" t="n">
        <v>0</v>
      </c>
      <c r="K37" s="29"/>
      <c r="L37" s="0" t="n">
        <v>0</v>
      </c>
      <c r="M37" s="29"/>
      <c r="N37" s="0" t="n">
        <v>2</v>
      </c>
      <c r="O37" s="18" t="n">
        <f aca="false">(N37*200000)/$C$31</f>
        <v>3.21052023269851</v>
      </c>
      <c r="P37" s="21" t="n">
        <f aca="false">D37+F37+N37</f>
        <v>2</v>
      </c>
      <c r="Q37" s="18" t="n">
        <f aca="false">((D37+F37+N37)*200000)/$C37</f>
        <v>3.2</v>
      </c>
      <c r="R37" s="20" t="n">
        <f aca="false">P37</f>
        <v>2</v>
      </c>
      <c r="S37" s="18" t="n">
        <f aca="false">Q37</f>
        <v>3.2</v>
      </c>
    </row>
    <row r="38" customFormat="false" ht="13" hidden="false" customHeight="false" outlineLevel="0" collapsed="false">
      <c r="A38" s="16" t="s">
        <v>42</v>
      </c>
      <c r="B38" s="0" t="s">
        <v>33</v>
      </c>
      <c r="C38" s="17" t="n">
        <v>44900</v>
      </c>
      <c r="D38" s="0" t="n">
        <v>0</v>
      </c>
      <c r="E38" s="18" t="n">
        <f aca="false">(D38*200000)/$C$32</f>
        <v>0</v>
      </c>
      <c r="F38" s="0" t="n">
        <v>0</v>
      </c>
      <c r="G38" s="18" t="n">
        <f aca="false">(F38*200000)/$C$32</f>
        <v>0</v>
      </c>
      <c r="H38" s="0" t="n">
        <v>0</v>
      </c>
      <c r="I38" s="18" t="n">
        <f aca="false">(H38*200000)/$C$32</f>
        <v>0</v>
      </c>
      <c r="J38" s="0" t="n">
        <v>0</v>
      </c>
      <c r="K38" s="29"/>
      <c r="L38" s="0" t="n">
        <v>0</v>
      </c>
      <c r="M38" s="29"/>
      <c r="N38" s="0" t="n">
        <v>1</v>
      </c>
      <c r="O38" s="18" t="n">
        <f aca="false">(N38*200000)/$C$32</f>
        <v>5.44496232086074</v>
      </c>
      <c r="P38" s="0" t="n">
        <f aca="false">D38+F38+N38</f>
        <v>1</v>
      </c>
      <c r="Q38" s="18" t="n">
        <f aca="false">((D38+F38+N38)*200000)/$C38</f>
        <v>4.4543429844098</v>
      </c>
      <c r="R38" s="20" t="n">
        <f aca="false">P38</f>
        <v>1</v>
      </c>
      <c r="S38" s="18" t="n">
        <f aca="false">Q38</f>
        <v>4.4543429844098</v>
      </c>
    </row>
    <row r="39" customFormat="false" ht="13" hidden="false" customHeight="false" outlineLevel="0" collapsed="false">
      <c r="A39" s="16" t="s">
        <v>25</v>
      </c>
      <c r="B39" s="0" t="s">
        <v>34</v>
      </c>
      <c r="C39" s="17" t="n">
        <v>1500</v>
      </c>
      <c r="D39" s="0" t="n">
        <v>0</v>
      </c>
      <c r="E39" s="18" t="n">
        <f aca="false">(D39*200000)/$C$33</f>
        <v>0</v>
      </c>
      <c r="F39" s="0" t="n">
        <v>0</v>
      </c>
      <c r="G39" s="18" t="n">
        <f aca="false">(F39*200000)/$C$33</f>
        <v>0</v>
      </c>
      <c r="H39" s="0" t="n">
        <v>0</v>
      </c>
      <c r="I39" s="18" t="n">
        <f aca="false">(H39*200000)/$C$33</f>
        <v>0</v>
      </c>
      <c r="J39" s="0" t="n">
        <v>0</v>
      </c>
      <c r="K39" s="29"/>
      <c r="L39" s="0" t="n">
        <v>0</v>
      </c>
      <c r="M39" s="29"/>
      <c r="N39" s="0" t="n">
        <v>0</v>
      </c>
      <c r="O39" s="18" t="n">
        <f aca="false">(N39*200000)/$C$33</f>
        <v>0</v>
      </c>
      <c r="P39" s="0" t="n">
        <f aca="false">D39+F39+N39</f>
        <v>0</v>
      </c>
      <c r="Q39" s="5" t="n">
        <f aca="false">((D39+F39+N39)*200000)/$C39</f>
        <v>0</v>
      </c>
      <c r="R39" s="20" t="n">
        <f aca="false">P39</f>
        <v>0</v>
      </c>
      <c r="S39" s="5" t="n">
        <f aca="false">Q39</f>
        <v>0</v>
      </c>
    </row>
    <row r="40" customFormat="false" ht="13" hidden="false" customHeight="false" outlineLevel="0" collapsed="false">
      <c r="A40" s="28" t="s">
        <v>43</v>
      </c>
      <c r="B40" s="0" t="s">
        <v>35</v>
      </c>
      <c r="C40" s="17" t="n">
        <v>15900</v>
      </c>
      <c r="D40" s="0" t="n">
        <v>0</v>
      </c>
      <c r="E40" s="18" t="n">
        <f aca="false">(D40*200000)/$C$34</f>
        <v>0</v>
      </c>
      <c r="F40" s="0" t="n">
        <v>0</v>
      </c>
      <c r="G40" s="18" t="n">
        <f aca="false">(F40*200000)/$C$34</f>
        <v>0</v>
      </c>
      <c r="H40" s="0" t="n">
        <v>0</v>
      </c>
      <c r="I40" s="18" t="n">
        <f aca="false">(H40*200000)/$C$34</f>
        <v>0</v>
      </c>
      <c r="J40" s="0" t="n">
        <v>0</v>
      </c>
      <c r="K40" s="29"/>
      <c r="L40" s="0" t="n">
        <v>0</v>
      </c>
      <c r="M40" s="29"/>
      <c r="N40" s="0" t="n">
        <v>0</v>
      </c>
      <c r="O40" s="18" t="n">
        <f aca="false">(N40*200000)/$C$34</f>
        <v>0</v>
      </c>
      <c r="P40" s="0" t="n">
        <f aca="false">D40+F40+N40</f>
        <v>0</v>
      </c>
      <c r="Q40" s="5" t="n">
        <f aca="false">((D40+F40+N40)*200000)/$C40</f>
        <v>0</v>
      </c>
      <c r="R40" s="20" t="n">
        <f aca="false">P40</f>
        <v>0</v>
      </c>
      <c r="S40" s="5" t="n">
        <f aca="false">Q40</f>
        <v>0</v>
      </c>
    </row>
    <row r="41" customFormat="false" ht="13" hidden="false" customHeight="false" outlineLevel="0" collapsed="false">
      <c r="B41" s="21" t="s">
        <v>23</v>
      </c>
      <c r="C41" s="22" t="n">
        <f aca="false">SUM(C37:C40)</f>
        <v>187300</v>
      </c>
      <c r="D41" s="21" t="n">
        <f aca="false">SUM(D37:D40)</f>
        <v>0</v>
      </c>
      <c r="E41" s="23" t="n">
        <f aca="false">(D41*200000)/$C$35</f>
        <v>0</v>
      </c>
      <c r="F41" s="21" t="n">
        <f aca="false">SUM(F37:F40)</f>
        <v>0</v>
      </c>
      <c r="G41" s="23" t="n">
        <f aca="false">(F41*200000)/$C$35</f>
        <v>0</v>
      </c>
      <c r="H41" s="21" t="n">
        <f aca="false">SUM(H37:H40)</f>
        <v>0</v>
      </c>
      <c r="I41" s="23" t="n">
        <f aca="false">(H41*200000)/$C$35</f>
        <v>0</v>
      </c>
      <c r="J41" s="21" t="n">
        <f aca="false">SUM(J37:J40)</f>
        <v>0</v>
      </c>
      <c r="K41" s="23"/>
      <c r="L41" s="21" t="n">
        <f aca="false">SUM(L37:L40)</f>
        <v>0</v>
      </c>
      <c r="M41" s="23"/>
      <c r="N41" s="21" t="n">
        <f aca="false">SUM(N37:N40)</f>
        <v>3</v>
      </c>
      <c r="O41" s="23" t="n">
        <f aca="false">(N41*200000)/$C$41</f>
        <v>3.20341697810998</v>
      </c>
      <c r="P41" s="21" t="n">
        <f aca="false">D41+F41+N41</f>
        <v>3</v>
      </c>
      <c r="Q41" s="23" t="n">
        <f aca="false">((D41+F41+N41)*200000)/$C41</f>
        <v>3.20341697810998</v>
      </c>
      <c r="R41" s="25" t="n">
        <f aca="false">P41</f>
        <v>3</v>
      </c>
      <c r="S41" s="23" t="n">
        <f aca="false">Q41</f>
        <v>3.20341697810998</v>
      </c>
    </row>
    <row r="42" customFormat="false" ht="13" hidden="false" customHeight="false" outlineLevel="0" collapsed="false">
      <c r="B42" s="33"/>
      <c r="C42" s="34"/>
      <c r="D42" s="33"/>
      <c r="E42" s="35"/>
      <c r="F42" s="33"/>
      <c r="G42" s="35"/>
      <c r="H42" s="33"/>
      <c r="I42" s="35"/>
      <c r="J42" s="33"/>
      <c r="K42" s="35"/>
      <c r="L42" s="33"/>
      <c r="M42" s="35"/>
      <c r="N42" s="33"/>
      <c r="O42" s="35"/>
      <c r="P42" s="33"/>
      <c r="Q42" s="35"/>
      <c r="R42" s="36"/>
      <c r="S42" s="35"/>
    </row>
    <row r="43" customFormat="false" ht="13" hidden="false" customHeight="false" outlineLevel="0" collapsed="false">
      <c r="B43" s="33"/>
      <c r="C43" s="34"/>
      <c r="D43" s="33"/>
      <c r="E43" s="35"/>
      <c r="F43" s="33"/>
      <c r="G43" s="35"/>
      <c r="H43" s="33"/>
      <c r="I43" s="35"/>
      <c r="J43" s="33"/>
      <c r="K43" s="35"/>
      <c r="L43" s="33"/>
      <c r="M43" s="35"/>
      <c r="N43" s="33"/>
      <c r="O43" s="35"/>
      <c r="P43" s="33"/>
      <c r="Q43" s="35"/>
      <c r="R43" s="36"/>
      <c r="S43" s="35"/>
    </row>
    <row r="44" customFormat="false" ht="13" hidden="false" customHeight="false" outlineLevel="0" collapsed="false">
      <c r="A44" s="16" t="s">
        <v>31</v>
      </c>
    </row>
    <row r="45" customFormat="false" ht="13" hidden="false" customHeight="false" outlineLevel="0" collapsed="false">
      <c r="E45" s="30" t="s">
        <v>36</v>
      </c>
      <c r="F45" s="0" t="s">
        <v>37</v>
      </c>
      <c r="K45" s="15" t="s">
        <v>44</v>
      </c>
    </row>
    <row r="46" customFormat="false" ht="13" hidden="false" customHeight="false" outlineLevel="0" collapsed="false">
      <c r="A46" s="31" t="s">
        <v>45</v>
      </c>
      <c r="E46" s="30" t="s">
        <v>39</v>
      </c>
      <c r="F46" s="0" t="s">
        <v>40</v>
      </c>
      <c r="K46" s="15" t="s">
        <v>41</v>
      </c>
    </row>
    <row r="47" customFormat="false" ht="13" hidden="false" customHeight="false" outlineLevel="0" collapsed="false">
      <c r="A47" s="32" t="n">
        <v>35161</v>
      </c>
    </row>
  </sheetData>
  <mergeCells count="16">
    <mergeCell ref="A1:S1"/>
    <mergeCell ref="A2:S2"/>
    <mergeCell ref="D3:E3"/>
    <mergeCell ref="F3:G3"/>
    <mergeCell ref="H3:I3"/>
    <mergeCell ref="J3:K3"/>
    <mergeCell ref="L3:M3"/>
    <mergeCell ref="N3:O3"/>
    <mergeCell ref="P3:Q3"/>
    <mergeCell ref="R3:S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XFD83" activePane="bottomLeft" state="frozen"/>
      <selection pane="topLeft" activeCell="A1" activeCellId="0" sqref="A1"/>
      <selection pane="bottomLeft" activeCell="E93" activeCellId="0" sqref="E93"/>
    </sheetView>
  </sheetViews>
  <sheetFormatPr defaultColWidth="11.421875" defaultRowHeight="13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1.7"/>
    <col collapsed="false" customWidth="true" hidden="false" outlineLevel="0" max="9" min="5" style="0" width="5.7"/>
    <col collapsed="false" customWidth="true" hidden="false" outlineLevel="0" max="10" min="10" style="0" width="1.7"/>
    <col collapsed="false" customWidth="true" hidden="false" outlineLevel="0" max="11" min="11" style="0" width="9.28"/>
    <col collapsed="false" customWidth="true" hidden="false" outlineLevel="0" max="14" min="12" style="0" width="8.28"/>
    <col collapsed="false" customWidth="true" hidden="false" outlineLevel="0" max="15" min="15" style="0" width="10.56"/>
  </cols>
  <sheetData>
    <row r="2" customFormat="false" ht="25" hidden="false" customHeight="false" outlineLevel="0" collapsed="false">
      <c r="C2" s="2" t="s">
        <v>4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" hidden="false" customHeight="false" outlineLevel="0" collapsed="false">
      <c r="C3" s="37" t="s">
        <v>47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6" customFormat="false" ht="13" hidden="false" customHeight="false" outlineLevel="0" collapsed="false">
      <c r="C6" s="38" t="s">
        <v>48</v>
      </c>
      <c r="E6" s="39" t="s">
        <v>49</v>
      </c>
      <c r="F6" s="39"/>
      <c r="G6" s="39"/>
      <c r="H6" s="39"/>
      <c r="I6" s="39"/>
      <c r="J6" s="40"/>
      <c r="K6" s="39" t="s">
        <v>50</v>
      </c>
      <c r="L6" s="39"/>
      <c r="M6" s="39"/>
      <c r="N6" s="39"/>
      <c r="O6" s="39"/>
    </row>
    <row r="7" customFormat="false" ht="13" hidden="false" customHeight="false" outlineLevel="0" collapsed="false">
      <c r="E7" s="41" t="s">
        <v>51</v>
      </c>
      <c r="F7" s="41" t="s">
        <v>52</v>
      </c>
      <c r="G7" s="41" t="s">
        <v>53</v>
      </c>
      <c r="H7" s="41" t="s">
        <v>54</v>
      </c>
      <c r="I7" s="3" t="s">
        <v>55</v>
      </c>
      <c r="K7" s="41" t="s">
        <v>51</v>
      </c>
      <c r="L7" s="41" t="s">
        <v>52</v>
      </c>
      <c r="M7" s="41" t="s">
        <v>53</v>
      </c>
      <c r="N7" s="41" t="s">
        <v>54</v>
      </c>
      <c r="O7" s="3" t="s">
        <v>55</v>
      </c>
    </row>
    <row r="8" customFormat="false" ht="13" hidden="false" customHeight="false" outlineLevel="0" collapsed="false">
      <c r="A8" s="0" t="n">
        <v>1994</v>
      </c>
      <c r="B8" s="33" t="s">
        <v>56</v>
      </c>
      <c r="C8" s="0" t="n">
        <v>21</v>
      </c>
      <c r="E8" s="0" t="n">
        <v>170</v>
      </c>
      <c r="F8" s="0" t="n">
        <v>19</v>
      </c>
      <c r="G8" s="0" t="n">
        <v>9</v>
      </c>
      <c r="H8" s="0" t="n">
        <v>6</v>
      </c>
      <c r="I8" s="42" t="n">
        <f aca="false">SUM(E8:H8)</f>
        <v>204</v>
      </c>
      <c r="K8" s="43" t="n">
        <f aca="false">$C8*8*E8</f>
        <v>28560</v>
      </c>
      <c r="L8" s="43" t="n">
        <f aca="false">$C8*8*F8</f>
        <v>3192</v>
      </c>
      <c r="M8" s="43" t="n">
        <f aca="false">$C8*8*G8</f>
        <v>1512</v>
      </c>
      <c r="N8" s="43" t="n">
        <f aca="false">$C8*8*H8</f>
        <v>1008</v>
      </c>
      <c r="O8" s="43" t="n">
        <f aca="false">SUM(K8:N8)</f>
        <v>34272</v>
      </c>
    </row>
    <row r="9" customFormat="false" ht="13" hidden="false" customHeight="false" outlineLevel="0" collapsed="false">
      <c r="B9" s="33" t="s">
        <v>57</v>
      </c>
      <c r="C9" s="0" t="n">
        <v>20</v>
      </c>
      <c r="E9" s="0" t="n">
        <v>163</v>
      </c>
      <c r="F9" s="0" t="n">
        <v>19</v>
      </c>
      <c r="G9" s="0" t="n">
        <v>10</v>
      </c>
      <c r="H9" s="0" t="n">
        <v>7</v>
      </c>
      <c r="I9" s="42" t="n">
        <f aca="false">SUM(E9:H9)</f>
        <v>199</v>
      </c>
      <c r="K9" s="43" t="n">
        <f aca="false">$C9*8*E9</f>
        <v>26080</v>
      </c>
      <c r="L9" s="43" t="n">
        <f aca="false">$C9*8*F9</f>
        <v>3040</v>
      </c>
      <c r="M9" s="43" t="n">
        <f aca="false">$C9*8*G9</f>
        <v>1600</v>
      </c>
      <c r="N9" s="43" t="n">
        <f aca="false">$C9*8*H9</f>
        <v>1120</v>
      </c>
      <c r="O9" s="43" t="n">
        <f aca="false">SUM(K9:N9)</f>
        <v>31840</v>
      </c>
    </row>
    <row r="10" customFormat="false" ht="13" hidden="false" customHeight="false" outlineLevel="0" collapsed="false">
      <c r="B10" s="33" t="s">
        <v>58</v>
      </c>
      <c r="C10" s="0" t="n">
        <v>23</v>
      </c>
      <c r="E10" s="0" t="n">
        <v>164</v>
      </c>
      <c r="F10" s="0" t="n">
        <v>19</v>
      </c>
      <c r="G10" s="0" t="n">
        <v>11</v>
      </c>
      <c r="H10" s="0" t="n">
        <v>6</v>
      </c>
      <c r="I10" s="42" t="n">
        <f aca="false">SUM(E10:H10)</f>
        <v>200</v>
      </c>
      <c r="K10" s="43" t="n">
        <f aca="false">$C10*8*E10</f>
        <v>30176</v>
      </c>
      <c r="L10" s="43" t="n">
        <f aca="false">$C10*8*F10</f>
        <v>3496</v>
      </c>
      <c r="M10" s="43" t="n">
        <f aca="false">$C10*8*G10</f>
        <v>2024</v>
      </c>
      <c r="N10" s="43" t="n">
        <f aca="false">$C10*8*H10</f>
        <v>1104</v>
      </c>
      <c r="O10" s="43" t="n">
        <f aca="false">SUM(K10:N10)</f>
        <v>36800</v>
      </c>
    </row>
    <row r="11" customFormat="false" ht="13" hidden="false" customHeight="false" outlineLevel="0" collapsed="false">
      <c r="B11" s="33" t="s">
        <v>59</v>
      </c>
      <c r="C11" s="0" t="n">
        <v>21</v>
      </c>
      <c r="E11" s="0" t="n">
        <v>168</v>
      </c>
      <c r="F11" s="0" t="n">
        <v>21</v>
      </c>
      <c r="G11" s="0" t="n">
        <v>12</v>
      </c>
      <c r="H11" s="0" t="n">
        <v>5</v>
      </c>
      <c r="I11" s="42" t="n">
        <f aca="false">SUM(E11:H11)</f>
        <v>206</v>
      </c>
      <c r="K11" s="43" t="n">
        <f aca="false">$C11*8*E11</f>
        <v>28224</v>
      </c>
      <c r="L11" s="43" t="n">
        <f aca="false">$C11*8*F11</f>
        <v>3528</v>
      </c>
      <c r="M11" s="43" t="n">
        <f aca="false">$C11*8*G11</f>
        <v>2016</v>
      </c>
      <c r="N11" s="43" t="n">
        <f aca="false">$C11*8*H11</f>
        <v>840</v>
      </c>
      <c r="O11" s="43" t="n">
        <f aca="false">SUM(K11:N11)</f>
        <v>34608</v>
      </c>
    </row>
    <row r="12" customFormat="false" ht="13" hidden="false" customHeight="false" outlineLevel="0" collapsed="false">
      <c r="B12" s="33" t="s">
        <v>60</v>
      </c>
      <c r="C12" s="0" t="n">
        <v>22</v>
      </c>
      <c r="E12" s="0" t="n">
        <v>166</v>
      </c>
      <c r="F12" s="0" t="n">
        <v>20</v>
      </c>
      <c r="G12" s="0" t="n">
        <v>10</v>
      </c>
      <c r="H12" s="0" t="n">
        <v>5</v>
      </c>
      <c r="I12" s="42" t="n">
        <f aca="false">SUM(E12:H12)</f>
        <v>201</v>
      </c>
      <c r="K12" s="43" t="n">
        <f aca="false">$C12*8*E12</f>
        <v>29216</v>
      </c>
      <c r="L12" s="43" t="n">
        <f aca="false">$C12*8*F12</f>
        <v>3520</v>
      </c>
      <c r="M12" s="43" t="n">
        <f aca="false">$C12*8*G12</f>
        <v>1760</v>
      </c>
      <c r="N12" s="43" t="n">
        <f aca="false">$C12*8*H12</f>
        <v>880</v>
      </c>
      <c r="O12" s="43" t="n">
        <f aca="false">SUM(K12:N12)</f>
        <v>35376</v>
      </c>
    </row>
    <row r="13" customFormat="false" ht="13" hidden="false" customHeight="false" outlineLevel="0" collapsed="false">
      <c r="B13" s="33" t="s">
        <v>61</v>
      </c>
      <c r="C13" s="0" t="n">
        <v>22</v>
      </c>
      <c r="E13" s="0" t="n">
        <v>166</v>
      </c>
      <c r="F13" s="0" t="n">
        <v>18</v>
      </c>
      <c r="G13" s="0" t="n">
        <v>11</v>
      </c>
      <c r="H13" s="0" t="n">
        <v>6</v>
      </c>
      <c r="I13" s="42" t="n">
        <f aca="false">SUM(E13:H13)</f>
        <v>201</v>
      </c>
      <c r="K13" s="43" t="n">
        <f aca="false">$C13*8*E13</f>
        <v>29216</v>
      </c>
      <c r="L13" s="43" t="n">
        <f aca="false">$C13*8*F13</f>
        <v>3168</v>
      </c>
      <c r="M13" s="43" t="n">
        <f aca="false">$C13*8*G13</f>
        <v>1936</v>
      </c>
      <c r="N13" s="43" t="n">
        <f aca="false">$C13*8*H13</f>
        <v>1056</v>
      </c>
      <c r="O13" s="43" t="n">
        <f aca="false">SUM(K13:N13)</f>
        <v>35376</v>
      </c>
      <c r="Q13" s="44"/>
    </row>
    <row r="14" customFormat="false" ht="13" hidden="false" customHeight="false" outlineLevel="0" collapsed="false">
      <c r="B14" s="33" t="s">
        <v>62</v>
      </c>
      <c r="C14" s="0" t="n">
        <v>21</v>
      </c>
      <c r="E14" s="0" t="n">
        <v>164</v>
      </c>
      <c r="F14" s="0" t="n">
        <v>17</v>
      </c>
      <c r="G14" s="0" t="n">
        <v>11</v>
      </c>
      <c r="H14" s="0" t="n">
        <v>6</v>
      </c>
      <c r="I14" s="42" t="n">
        <f aca="false">SUM(E14:H14)</f>
        <v>198</v>
      </c>
      <c r="K14" s="43" t="n">
        <f aca="false">$C14*8*E14</f>
        <v>27552</v>
      </c>
      <c r="L14" s="43" t="n">
        <f aca="false">$C14*8*F14</f>
        <v>2856</v>
      </c>
      <c r="M14" s="43" t="n">
        <f aca="false">$C14*8*G14</f>
        <v>1848</v>
      </c>
      <c r="N14" s="43" t="n">
        <f aca="false">$C14*8*H14</f>
        <v>1008</v>
      </c>
      <c r="O14" s="43" t="n">
        <f aca="false">SUM(K14:N14)</f>
        <v>33264</v>
      </c>
    </row>
    <row r="15" customFormat="false" ht="13" hidden="false" customHeight="false" outlineLevel="0" collapsed="false">
      <c r="B15" s="33" t="s">
        <v>63</v>
      </c>
      <c r="C15" s="0" t="n">
        <v>23</v>
      </c>
      <c r="E15" s="0" t="n">
        <v>162</v>
      </c>
      <c r="F15" s="0" t="n">
        <v>17</v>
      </c>
      <c r="G15" s="0" t="n">
        <v>11</v>
      </c>
      <c r="H15" s="0" t="n">
        <v>6</v>
      </c>
      <c r="I15" s="42" t="n">
        <f aca="false">SUM(E15:H15)</f>
        <v>196</v>
      </c>
      <c r="K15" s="43" t="n">
        <f aca="false">$C15*8*E15</f>
        <v>29808</v>
      </c>
      <c r="L15" s="43" t="n">
        <f aca="false">$C15*8*F15</f>
        <v>3128</v>
      </c>
      <c r="M15" s="43" t="n">
        <f aca="false">$C15*8*G15</f>
        <v>2024</v>
      </c>
      <c r="N15" s="43" t="n">
        <f aca="false">$C15*8*H15</f>
        <v>1104</v>
      </c>
      <c r="O15" s="43" t="n">
        <f aca="false">SUM(K15:N15)</f>
        <v>36064</v>
      </c>
    </row>
    <row r="16" customFormat="false" ht="13" hidden="false" customHeight="false" outlineLevel="0" collapsed="false">
      <c r="B16" s="33" t="s">
        <v>64</v>
      </c>
      <c r="C16" s="0" t="n">
        <v>22</v>
      </c>
      <c r="E16" s="0" t="n">
        <v>162</v>
      </c>
      <c r="F16" s="0" t="n">
        <v>16</v>
      </c>
      <c r="G16" s="0" t="n">
        <v>11</v>
      </c>
      <c r="H16" s="0" t="n">
        <v>6</v>
      </c>
      <c r="I16" s="42" t="n">
        <f aca="false">SUM(E16:H16)</f>
        <v>195</v>
      </c>
      <c r="K16" s="43" t="n">
        <f aca="false">$C16*8*E16</f>
        <v>28512</v>
      </c>
      <c r="L16" s="43" t="n">
        <f aca="false">$C16*8*F16</f>
        <v>2816</v>
      </c>
      <c r="M16" s="43" t="n">
        <f aca="false">$C16*8*G16</f>
        <v>1936</v>
      </c>
      <c r="N16" s="43" t="n">
        <f aca="false">$C16*8*H16</f>
        <v>1056</v>
      </c>
      <c r="O16" s="43" t="n">
        <f aca="false">SUM(K16:N16)</f>
        <v>34320</v>
      </c>
    </row>
    <row r="17" customFormat="false" ht="13" hidden="false" customHeight="false" outlineLevel="0" collapsed="false">
      <c r="B17" s="33" t="s">
        <v>65</v>
      </c>
      <c r="C17" s="0" t="n">
        <v>21</v>
      </c>
      <c r="E17" s="0" t="n">
        <v>155</v>
      </c>
      <c r="F17" s="0" t="n">
        <v>17</v>
      </c>
      <c r="G17" s="0" t="n">
        <v>11</v>
      </c>
      <c r="H17" s="0" t="n">
        <v>5</v>
      </c>
      <c r="I17" s="42" t="n">
        <f aca="false">SUM(E17:H17)</f>
        <v>188</v>
      </c>
      <c r="K17" s="43" t="n">
        <f aca="false">$C17*8*E17</f>
        <v>26040</v>
      </c>
      <c r="L17" s="43" t="n">
        <f aca="false">$C17*8*F17</f>
        <v>2856</v>
      </c>
      <c r="M17" s="43" t="n">
        <f aca="false">$C17*8*G17</f>
        <v>1848</v>
      </c>
      <c r="N17" s="43" t="n">
        <f aca="false">$C17*8*H17</f>
        <v>840</v>
      </c>
      <c r="O17" s="43" t="n">
        <f aca="false">SUM(K17:N17)</f>
        <v>31584</v>
      </c>
    </row>
    <row r="18" customFormat="false" ht="13" hidden="false" customHeight="false" outlineLevel="0" collapsed="false">
      <c r="B18" s="33" t="s">
        <v>66</v>
      </c>
      <c r="C18" s="0" t="n">
        <v>22</v>
      </c>
      <c r="E18" s="0" t="n">
        <v>157</v>
      </c>
      <c r="F18" s="0" t="n">
        <v>17</v>
      </c>
      <c r="G18" s="0" t="n">
        <v>11</v>
      </c>
      <c r="H18" s="0" t="n">
        <v>5</v>
      </c>
      <c r="I18" s="42" t="n">
        <f aca="false">SUM(E18:H18)</f>
        <v>190</v>
      </c>
      <c r="K18" s="43" t="n">
        <f aca="false">$C18*8*E18</f>
        <v>27632</v>
      </c>
      <c r="L18" s="43" t="n">
        <f aca="false">$C18*8*F18</f>
        <v>2992</v>
      </c>
      <c r="M18" s="43" t="n">
        <f aca="false">$C18*8*G18</f>
        <v>1936</v>
      </c>
      <c r="N18" s="43" t="n">
        <f aca="false">$C18*8*H18</f>
        <v>880</v>
      </c>
      <c r="O18" s="43" t="n">
        <f aca="false">SUM(K18:N18)</f>
        <v>33440</v>
      </c>
    </row>
    <row r="19" customFormat="false" ht="13" hidden="false" customHeight="false" outlineLevel="0" collapsed="false">
      <c r="B19" s="33" t="s">
        <v>67</v>
      </c>
      <c r="C19" s="10" t="n">
        <v>22</v>
      </c>
      <c r="D19" s="45"/>
      <c r="E19" s="10" t="n">
        <v>157</v>
      </c>
      <c r="F19" s="10" t="n">
        <v>17</v>
      </c>
      <c r="G19" s="10" t="n">
        <v>11</v>
      </c>
      <c r="H19" s="10" t="n">
        <v>5</v>
      </c>
      <c r="I19" s="46" t="n">
        <f aca="false">SUM(E19:H19)</f>
        <v>190</v>
      </c>
      <c r="K19" s="47" t="n">
        <f aca="false">$C19*8*E19</f>
        <v>27632</v>
      </c>
      <c r="L19" s="47" t="n">
        <f aca="false">$C19*8*F19</f>
        <v>2992</v>
      </c>
      <c r="M19" s="47" t="n">
        <f aca="false">$C19*8*G19</f>
        <v>1936</v>
      </c>
      <c r="N19" s="47" t="n">
        <f aca="false">$C19*8*H19</f>
        <v>880</v>
      </c>
      <c r="O19" s="47" t="n">
        <f aca="false">SUM(K19:N19)</f>
        <v>33440</v>
      </c>
    </row>
    <row r="20" customFormat="false" ht="13" hidden="false" customHeight="false" outlineLevel="0" collapsed="false">
      <c r="B20" s="0" t="s">
        <v>68</v>
      </c>
      <c r="C20" s="0" t="n">
        <f aca="false">SUM(C8:C19)</f>
        <v>260</v>
      </c>
      <c r="E20" s="0" t="n">
        <f aca="false">SUM(E8:E19)</f>
        <v>1954</v>
      </c>
      <c r="F20" s="0" t="n">
        <f aca="false">SUM(F8:F19)</f>
        <v>217</v>
      </c>
      <c r="G20" s="0" t="n">
        <f aca="false">SUM(G8:G19)</f>
        <v>129</v>
      </c>
      <c r="H20" s="0" t="n">
        <f aca="false">SUM(H8:H19)</f>
        <v>68</v>
      </c>
      <c r="I20" s="15" t="n">
        <f aca="false">SUM(I8:I19)</f>
        <v>2368</v>
      </c>
      <c r="K20" s="43" t="n">
        <f aca="false">SUM(K8:K19)</f>
        <v>338648</v>
      </c>
      <c r="L20" s="43" t="n">
        <f aca="false">SUM(L8:L19)</f>
        <v>37584</v>
      </c>
      <c r="M20" s="43" t="n">
        <f aca="false">SUM(M8:M19)</f>
        <v>22376</v>
      </c>
      <c r="N20" s="43" t="n">
        <f aca="false">SUM(N8:N19)</f>
        <v>11776</v>
      </c>
      <c r="O20" s="48" t="n">
        <f aca="false">SUM(O8:O19)</f>
        <v>410384</v>
      </c>
      <c r="P20" s="0" t="s">
        <v>69</v>
      </c>
    </row>
    <row r="21" customFormat="false" ht="13" hidden="false" customHeight="false" outlineLevel="0" collapsed="false">
      <c r="K21" s="43" t="n">
        <f aca="false">K20*1.1</f>
        <v>372512.8</v>
      </c>
      <c r="L21" s="43" t="n">
        <f aca="false">L20*1.1</f>
        <v>41342.4</v>
      </c>
      <c r="M21" s="43" t="n">
        <f aca="false">M20*1.1</f>
        <v>24613.6</v>
      </c>
      <c r="N21" s="43" t="n">
        <f aca="false">N20*1.1</f>
        <v>12953.6</v>
      </c>
      <c r="O21" s="43" t="n">
        <f aca="false">O20*1.1</f>
        <v>451422.4</v>
      </c>
      <c r="P21" s="0" t="s">
        <v>70</v>
      </c>
    </row>
    <row r="23" customFormat="false" ht="13" hidden="false" customHeight="false" outlineLevel="0" collapsed="false">
      <c r="A23" s="0" t="n">
        <v>1995</v>
      </c>
      <c r="B23" s="49" t="s">
        <v>56</v>
      </c>
      <c r="C23" s="0" t="n">
        <v>22</v>
      </c>
      <c r="E23" s="0" t="n">
        <v>156</v>
      </c>
      <c r="F23" s="0" t="n">
        <v>17</v>
      </c>
      <c r="G23" s="0" t="n">
        <v>13</v>
      </c>
      <c r="H23" s="0" t="n">
        <v>5</v>
      </c>
      <c r="I23" s="42" t="n">
        <f aca="false">SUM(E23:H23)</f>
        <v>191</v>
      </c>
      <c r="K23" s="43" t="n">
        <f aca="false">$C23*8*E23</f>
        <v>27456</v>
      </c>
      <c r="L23" s="43" t="n">
        <f aca="false">$C23*8*F23</f>
        <v>2992</v>
      </c>
      <c r="M23" s="43" t="n">
        <f aca="false">$C23*8*G23</f>
        <v>2288</v>
      </c>
      <c r="N23" s="43" t="n">
        <f aca="false">$C23*8*H23</f>
        <v>880</v>
      </c>
      <c r="O23" s="43" t="n">
        <f aca="false">SUM(K23:N23)</f>
        <v>33616</v>
      </c>
    </row>
    <row r="24" customFormat="false" ht="13" hidden="false" customHeight="false" outlineLevel="0" collapsed="false">
      <c r="B24" s="49" t="s">
        <v>57</v>
      </c>
      <c r="C24" s="0" t="n">
        <v>21</v>
      </c>
      <c r="E24" s="0" t="n">
        <v>156</v>
      </c>
      <c r="F24" s="0" t="n">
        <v>18</v>
      </c>
      <c r="G24" s="0" t="n">
        <v>13</v>
      </c>
      <c r="H24" s="0" t="n">
        <v>5</v>
      </c>
      <c r="I24" s="42" t="n">
        <f aca="false">SUM(E24:H24)</f>
        <v>192</v>
      </c>
      <c r="K24" s="43" t="n">
        <f aca="false">$C24*8*E24</f>
        <v>26208</v>
      </c>
      <c r="L24" s="43" t="n">
        <f aca="false">$C24*8*F24</f>
        <v>3024</v>
      </c>
      <c r="M24" s="43" t="n">
        <f aca="false">$C24*8*G24</f>
        <v>2184</v>
      </c>
      <c r="N24" s="43" t="n">
        <f aca="false">$C24*8*H24</f>
        <v>840</v>
      </c>
      <c r="O24" s="43" t="n">
        <f aca="false">SUM(K24:N24)</f>
        <v>32256</v>
      </c>
    </row>
    <row r="25" customFormat="false" ht="13" hidden="false" customHeight="false" outlineLevel="0" collapsed="false">
      <c r="B25" s="49" t="s">
        <v>58</v>
      </c>
      <c r="C25" s="0" t="n">
        <v>23</v>
      </c>
      <c r="E25" s="0" t="n">
        <v>154</v>
      </c>
      <c r="F25" s="0" t="n">
        <v>17</v>
      </c>
      <c r="G25" s="0" t="n">
        <v>13</v>
      </c>
      <c r="H25" s="0" t="n">
        <v>5</v>
      </c>
      <c r="I25" s="42" t="n">
        <f aca="false">SUM(E25:H25)</f>
        <v>189</v>
      </c>
      <c r="K25" s="43" t="n">
        <f aca="false">$C25*8*E25</f>
        <v>28336</v>
      </c>
      <c r="L25" s="43" t="n">
        <f aca="false">$C25*8*F25</f>
        <v>3128</v>
      </c>
      <c r="M25" s="43" t="n">
        <f aca="false">$C25*8*G25</f>
        <v>2392</v>
      </c>
      <c r="N25" s="43" t="n">
        <f aca="false">$C25*8*H25</f>
        <v>920</v>
      </c>
      <c r="O25" s="43" t="n">
        <f aca="false">SUM(K25:N25)</f>
        <v>34776</v>
      </c>
    </row>
    <row r="26" customFormat="false" ht="13" hidden="false" customHeight="false" outlineLevel="0" collapsed="false">
      <c r="B26" s="49" t="s">
        <v>59</v>
      </c>
      <c r="C26" s="0" t="n">
        <v>20</v>
      </c>
      <c r="E26" s="0" t="n">
        <v>154</v>
      </c>
      <c r="F26" s="0" t="n">
        <v>17</v>
      </c>
      <c r="G26" s="0" t="n">
        <v>13</v>
      </c>
      <c r="H26" s="0" t="n">
        <v>5</v>
      </c>
      <c r="I26" s="42" t="n">
        <f aca="false">SUM(E26:H26)</f>
        <v>189</v>
      </c>
      <c r="K26" s="43" t="n">
        <f aca="false">$C26*8*E26</f>
        <v>24640</v>
      </c>
      <c r="L26" s="43" t="n">
        <f aca="false">$C26*8*F26</f>
        <v>2720</v>
      </c>
      <c r="M26" s="43" t="n">
        <f aca="false">$C26*8*G26</f>
        <v>2080</v>
      </c>
      <c r="N26" s="43" t="n">
        <f aca="false">$C26*8*H26</f>
        <v>800</v>
      </c>
      <c r="O26" s="43" t="n">
        <f aca="false">SUM(K26:N26)</f>
        <v>30240</v>
      </c>
    </row>
    <row r="27" customFormat="false" ht="13" hidden="false" customHeight="false" outlineLevel="0" collapsed="false">
      <c r="B27" s="49" t="s">
        <v>60</v>
      </c>
      <c r="C27" s="0" t="n">
        <v>23</v>
      </c>
      <c r="E27" s="0" t="n">
        <v>160</v>
      </c>
      <c r="F27" s="0" t="n">
        <v>17</v>
      </c>
      <c r="G27" s="0" t="n">
        <v>13</v>
      </c>
      <c r="H27" s="0" t="n">
        <v>5</v>
      </c>
      <c r="I27" s="42" t="n">
        <f aca="false">SUM(E27:H27)</f>
        <v>195</v>
      </c>
      <c r="K27" s="43" t="n">
        <f aca="false">$C27*8*E27</f>
        <v>29440</v>
      </c>
      <c r="L27" s="43" t="n">
        <f aca="false">$C27*8*F27</f>
        <v>3128</v>
      </c>
      <c r="M27" s="43" t="n">
        <f aca="false">$C27*8*G27</f>
        <v>2392</v>
      </c>
      <c r="N27" s="43" t="n">
        <f aca="false">$C27*8*H27</f>
        <v>920</v>
      </c>
      <c r="O27" s="43" t="n">
        <f aca="false">SUM(K27:N27)</f>
        <v>35880</v>
      </c>
    </row>
    <row r="28" customFormat="false" ht="13" hidden="false" customHeight="false" outlineLevel="0" collapsed="false">
      <c r="B28" s="49" t="s">
        <v>61</v>
      </c>
      <c r="C28" s="0" t="n">
        <v>22</v>
      </c>
      <c r="E28" s="0" t="n">
        <v>159</v>
      </c>
      <c r="F28" s="0" t="n">
        <v>17</v>
      </c>
      <c r="G28" s="0" t="n">
        <v>13</v>
      </c>
      <c r="H28" s="0" t="n">
        <v>7</v>
      </c>
      <c r="I28" s="42" t="n">
        <f aca="false">SUM(E28:H28)</f>
        <v>196</v>
      </c>
      <c r="K28" s="43" t="n">
        <f aca="false">$C28*8*E28</f>
        <v>27984</v>
      </c>
      <c r="L28" s="43" t="n">
        <f aca="false">$C28*8*F28</f>
        <v>2992</v>
      </c>
      <c r="M28" s="43" t="n">
        <f aca="false">$C28*8*G28</f>
        <v>2288</v>
      </c>
      <c r="N28" s="43" t="n">
        <f aca="false">$C28*8*H28</f>
        <v>1232</v>
      </c>
      <c r="O28" s="43" t="n">
        <f aca="false">SUM(K28:N28)</f>
        <v>34496</v>
      </c>
      <c r="Q28" s="44"/>
    </row>
    <row r="29" customFormat="false" ht="13" hidden="false" customHeight="false" outlineLevel="0" collapsed="false">
      <c r="B29" s="49" t="s">
        <v>62</v>
      </c>
      <c r="C29" s="0" t="n">
        <v>21</v>
      </c>
      <c r="E29" s="0" t="n">
        <v>154</v>
      </c>
      <c r="F29" s="0" t="n">
        <v>18</v>
      </c>
      <c r="G29" s="0" t="n">
        <v>13</v>
      </c>
      <c r="H29" s="0" t="n">
        <v>7</v>
      </c>
      <c r="I29" s="42" t="n">
        <f aca="false">SUM(E29:H29)</f>
        <v>192</v>
      </c>
      <c r="K29" s="43" t="n">
        <f aca="false">$C29*8*E29</f>
        <v>25872</v>
      </c>
      <c r="L29" s="43" t="n">
        <f aca="false">$C29*8*F29</f>
        <v>3024</v>
      </c>
      <c r="M29" s="43" t="n">
        <f aca="false">$C29*8*G29</f>
        <v>2184</v>
      </c>
      <c r="N29" s="43" t="n">
        <f aca="false">$C29*8*H29</f>
        <v>1176</v>
      </c>
      <c r="O29" s="43" t="n">
        <f aca="false">SUM(K29:N29)</f>
        <v>32256</v>
      </c>
    </row>
    <row r="30" customFormat="false" ht="13" hidden="false" customHeight="false" outlineLevel="0" collapsed="false">
      <c r="B30" s="49" t="s">
        <v>63</v>
      </c>
      <c r="C30" s="0" t="n">
        <v>23</v>
      </c>
      <c r="E30" s="0" t="n">
        <v>142</v>
      </c>
      <c r="F30" s="0" t="n">
        <v>12</v>
      </c>
      <c r="G30" s="0" t="n">
        <v>10</v>
      </c>
      <c r="H30" s="0" t="n">
        <v>6</v>
      </c>
      <c r="I30" s="42" t="n">
        <f aca="false">SUM(E30:H30)</f>
        <v>170</v>
      </c>
      <c r="K30" s="43" t="n">
        <f aca="false">$C30*8*E30</f>
        <v>26128</v>
      </c>
      <c r="L30" s="43" t="n">
        <f aca="false">$C30*8*F30</f>
        <v>2208</v>
      </c>
      <c r="M30" s="43" t="n">
        <f aca="false">$C30*8*G30</f>
        <v>1840</v>
      </c>
      <c r="N30" s="43" t="n">
        <f aca="false">$C30*8*H30</f>
        <v>1104</v>
      </c>
      <c r="O30" s="43" t="n">
        <f aca="false">SUM(K30:N30)</f>
        <v>31280</v>
      </c>
    </row>
    <row r="31" customFormat="false" ht="13" hidden="false" customHeight="false" outlineLevel="0" collapsed="false">
      <c r="B31" s="49" t="s">
        <v>64</v>
      </c>
      <c r="C31" s="0" t="n">
        <v>21</v>
      </c>
      <c r="E31" s="0" t="n">
        <v>135</v>
      </c>
      <c r="F31" s="0" t="n">
        <v>12</v>
      </c>
      <c r="G31" s="0" t="n">
        <v>10</v>
      </c>
      <c r="H31" s="0" t="n">
        <v>5</v>
      </c>
      <c r="I31" s="42" t="n">
        <f aca="false">SUM(E31:H31)</f>
        <v>162</v>
      </c>
      <c r="K31" s="43" t="n">
        <f aca="false">$C31*8*E31</f>
        <v>22680</v>
      </c>
      <c r="L31" s="43" t="n">
        <f aca="false">$C31*8*F31</f>
        <v>2016</v>
      </c>
      <c r="M31" s="43" t="n">
        <f aca="false">$C31*8*G31</f>
        <v>1680</v>
      </c>
      <c r="N31" s="43" t="n">
        <f aca="false">$C31*8*H31</f>
        <v>840</v>
      </c>
      <c r="O31" s="43" t="n">
        <f aca="false">SUM(K31:N31)</f>
        <v>27216</v>
      </c>
    </row>
    <row r="32" customFormat="false" ht="13" hidden="false" customHeight="false" outlineLevel="0" collapsed="false">
      <c r="B32" s="49" t="s">
        <v>65</v>
      </c>
      <c r="C32" s="0" t="n">
        <v>22</v>
      </c>
      <c r="E32" s="0" t="n">
        <v>126</v>
      </c>
      <c r="F32" s="0" t="n">
        <v>13</v>
      </c>
      <c r="G32" s="0" t="n">
        <v>10</v>
      </c>
      <c r="H32" s="0" t="n">
        <v>5</v>
      </c>
      <c r="I32" s="42" t="n">
        <f aca="false">SUM(E32:H32)</f>
        <v>154</v>
      </c>
      <c r="K32" s="43" t="n">
        <f aca="false">$C32*8*E32</f>
        <v>22176</v>
      </c>
      <c r="L32" s="43" t="n">
        <f aca="false">$C32*8*F32</f>
        <v>2288</v>
      </c>
      <c r="M32" s="43" t="n">
        <f aca="false">$C32*8*G32</f>
        <v>1760</v>
      </c>
      <c r="N32" s="43" t="n">
        <f aca="false">$C32*8*H32</f>
        <v>880</v>
      </c>
      <c r="O32" s="43" t="n">
        <f aca="false">SUM(K32:N32)</f>
        <v>27104</v>
      </c>
    </row>
    <row r="33" customFormat="false" ht="13" hidden="false" customHeight="false" outlineLevel="0" collapsed="false">
      <c r="B33" s="49" t="s">
        <v>66</v>
      </c>
      <c r="C33" s="0" t="n">
        <v>22</v>
      </c>
      <c r="E33" s="0" t="n">
        <v>127</v>
      </c>
      <c r="F33" s="0" t="n">
        <v>13</v>
      </c>
      <c r="G33" s="0" t="n">
        <v>10</v>
      </c>
      <c r="H33" s="0" t="n">
        <v>5</v>
      </c>
      <c r="I33" s="42" t="n">
        <f aca="false">SUM(E33:H33)</f>
        <v>155</v>
      </c>
      <c r="K33" s="43" t="n">
        <f aca="false">$C33*8*E33</f>
        <v>22352</v>
      </c>
      <c r="L33" s="43" t="n">
        <f aca="false">$C33*8*F33</f>
        <v>2288</v>
      </c>
      <c r="M33" s="43" t="n">
        <f aca="false">$C33*8*G33</f>
        <v>1760</v>
      </c>
      <c r="N33" s="43" t="n">
        <f aca="false">$C33*8*H33</f>
        <v>880</v>
      </c>
      <c r="O33" s="43" t="n">
        <f aca="false">SUM(K33:N33)</f>
        <v>27280</v>
      </c>
    </row>
    <row r="34" customFormat="false" ht="13" hidden="false" customHeight="false" outlineLevel="0" collapsed="false">
      <c r="B34" s="49" t="s">
        <v>67</v>
      </c>
      <c r="C34" s="10" t="n">
        <v>21</v>
      </c>
      <c r="D34" s="45"/>
      <c r="E34" s="10" t="n">
        <v>126</v>
      </c>
      <c r="F34" s="10" t="n">
        <v>13</v>
      </c>
      <c r="G34" s="10" t="n">
        <v>10</v>
      </c>
      <c r="H34" s="10" t="n">
        <v>5</v>
      </c>
      <c r="I34" s="46" t="n">
        <f aca="false">SUM(E34:H34)</f>
        <v>154</v>
      </c>
      <c r="K34" s="47" t="n">
        <f aca="false">$C34*8*E34</f>
        <v>21168</v>
      </c>
      <c r="L34" s="47" t="n">
        <f aca="false">$C34*8*F34</f>
        <v>2184</v>
      </c>
      <c r="M34" s="47" t="n">
        <f aca="false">$C34*8*G34</f>
        <v>1680</v>
      </c>
      <c r="N34" s="47" t="n">
        <f aca="false">$C34*8*H34</f>
        <v>840</v>
      </c>
      <c r="O34" s="47" t="n">
        <f aca="false">SUM(K34:N34)</f>
        <v>25872</v>
      </c>
    </row>
    <row r="35" customFormat="false" ht="13" hidden="false" customHeight="false" outlineLevel="0" collapsed="false">
      <c r="B35" s="0" t="s">
        <v>68</v>
      </c>
      <c r="C35" s="0" t="n">
        <f aca="false">SUM(C23:C34)</f>
        <v>261</v>
      </c>
      <c r="E35" s="0" t="n">
        <f aca="false">SUM(E23:E34)</f>
        <v>1749</v>
      </c>
      <c r="F35" s="0" t="n">
        <f aca="false">SUM(F23:F34)</f>
        <v>184</v>
      </c>
      <c r="G35" s="0" t="n">
        <f aca="false">SUM(G23:G34)</f>
        <v>141</v>
      </c>
      <c r="H35" s="0" t="n">
        <f aca="false">SUM(H23:H34)</f>
        <v>65</v>
      </c>
      <c r="I35" s="15" t="n">
        <f aca="false">SUM(I23:I34)</f>
        <v>2139</v>
      </c>
      <c r="K35" s="43" t="n">
        <f aca="false">SUM(K23:K34)</f>
        <v>304440</v>
      </c>
      <c r="L35" s="43" t="n">
        <f aca="false">SUM(L23:L34)</f>
        <v>31992</v>
      </c>
      <c r="M35" s="43" t="n">
        <f aca="false">SUM(M23:M34)</f>
        <v>24528</v>
      </c>
      <c r="N35" s="43" t="n">
        <f aca="false">SUM(N23:N34)</f>
        <v>11312</v>
      </c>
      <c r="O35" s="48" t="n">
        <f aca="false">SUM(O23:O34)</f>
        <v>372272</v>
      </c>
      <c r="P35" s="0" t="s">
        <v>69</v>
      </c>
    </row>
    <row r="36" customFormat="false" ht="13" hidden="false" customHeight="false" outlineLevel="0" collapsed="false">
      <c r="K36" s="43" t="n">
        <f aca="false">K35*1.1</f>
        <v>334884</v>
      </c>
      <c r="L36" s="43" t="n">
        <f aca="false">L35*1.1</f>
        <v>35191.2</v>
      </c>
      <c r="M36" s="43" t="n">
        <f aca="false">M35*1.1</f>
        <v>26980.8</v>
      </c>
      <c r="N36" s="43" t="n">
        <f aca="false">N35*1.1</f>
        <v>12443.2</v>
      </c>
      <c r="O36" s="43" t="n">
        <f aca="false">O35*1.1</f>
        <v>409499.2</v>
      </c>
      <c r="P36" s="0" t="s">
        <v>70</v>
      </c>
    </row>
    <row r="38" customFormat="false" ht="13" hidden="false" customHeight="false" outlineLevel="0" collapsed="false">
      <c r="A38" s="0" t="n">
        <v>1996</v>
      </c>
      <c r="B38" s="49" t="s">
        <v>56</v>
      </c>
      <c r="C38" s="0" t="n">
        <v>23</v>
      </c>
      <c r="E38" s="0" t="n">
        <v>129</v>
      </c>
      <c r="F38" s="0" t="n">
        <v>13</v>
      </c>
      <c r="G38" s="0" t="n">
        <v>9</v>
      </c>
      <c r="H38" s="0" t="n">
        <v>5</v>
      </c>
      <c r="I38" s="42" t="n">
        <f aca="false">SUM(E38:G38)</f>
        <v>151</v>
      </c>
      <c r="K38" s="43" t="n">
        <f aca="false">$C38*8*E38</f>
        <v>23736</v>
      </c>
      <c r="L38" s="43" t="n">
        <f aca="false">$C38*8*F38</f>
        <v>2392</v>
      </c>
      <c r="M38" s="43" t="n">
        <f aca="false">$C38*8*G38</f>
        <v>1656</v>
      </c>
      <c r="N38" s="43" t="n">
        <f aca="false">$C38*8*H38</f>
        <v>920</v>
      </c>
      <c r="O38" s="43" t="n">
        <f aca="false">SUM(K38:N38)</f>
        <v>28704</v>
      </c>
    </row>
    <row r="39" customFormat="false" ht="13" hidden="false" customHeight="false" outlineLevel="0" collapsed="false">
      <c r="B39" s="49" t="s">
        <v>57</v>
      </c>
      <c r="C39" s="0" t="n">
        <v>21</v>
      </c>
      <c r="E39" s="0" t="n">
        <v>128</v>
      </c>
      <c r="F39" s="0" t="n">
        <v>13</v>
      </c>
      <c r="G39" s="0" t="n">
        <v>9</v>
      </c>
      <c r="H39" s="0" t="n">
        <v>5</v>
      </c>
      <c r="I39" s="42" t="n">
        <f aca="false">SUM(E39:G39)</f>
        <v>150</v>
      </c>
      <c r="K39" s="43" t="n">
        <f aca="false">$C39*8*E39</f>
        <v>21504</v>
      </c>
      <c r="L39" s="43" t="n">
        <f aca="false">$C39*8*F39</f>
        <v>2184</v>
      </c>
      <c r="M39" s="43" t="n">
        <f aca="false">$C39*8*G39</f>
        <v>1512</v>
      </c>
      <c r="N39" s="43" t="n">
        <f aca="false">$C39*8*H39</f>
        <v>840</v>
      </c>
      <c r="O39" s="43" t="n">
        <f aca="false">SUM(K39:N39)</f>
        <v>26040</v>
      </c>
    </row>
    <row r="40" customFormat="false" ht="13" hidden="false" customHeight="false" outlineLevel="0" collapsed="false">
      <c r="B40" s="49" t="s">
        <v>58</v>
      </c>
      <c r="C40" s="0" t="n">
        <v>21</v>
      </c>
      <c r="E40" s="0" t="n">
        <v>128</v>
      </c>
      <c r="F40" s="0" t="n">
        <v>13</v>
      </c>
      <c r="G40" s="0" t="n">
        <v>9</v>
      </c>
      <c r="H40" s="0" t="n">
        <v>5</v>
      </c>
      <c r="I40" s="42" t="n">
        <f aca="false">SUM(E40:G40)</f>
        <v>150</v>
      </c>
      <c r="K40" s="43" t="n">
        <f aca="false">$C40*8*E40</f>
        <v>21504</v>
      </c>
      <c r="L40" s="43" t="n">
        <f aca="false">$C40*8*F40</f>
        <v>2184</v>
      </c>
      <c r="M40" s="43" t="n">
        <f aca="false">$C40*8*G40</f>
        <v>1512</v>
      </c>
      <c r="N40" s="43" t="n">
        <f aca="false">$C40*8*H40</f>
        <v>840</v>
      </c>
      <c r="O40" s="43" t="n">
        <f aca="false">SUM(K40:N40)</f>
        <v>26040</v>
      </c>
    </row>
    <row r="41" customFormat="false" ht="13" hidden="false" customHeight="false" outlineLevel="0" collapsed="false">
      <c r="B41" s="49" t="s">
        <v>59</v>
      </c>
      <c r="C41" s="0" t="n">
        <v>22</v>
      </c>
      <c r="E41" s="0" t="n">
        <v>126</v>
      </c>
      <c r="F41" s="0" t="n">
        <v>13</v>
      </c>
      <c r="G41" s="0" t="n">
        <v>9</v>
      </c>
      <c r="H41" s="0" t="n">
        <v>4</v>
      </c>
      <c r="I41" s="42" t="n">
        <f aca="false">SUM(E41:G41)</f>
        <v>148</v>
      </c>
      <c r="K41" s="43" t="n">
        <f aca="false">$C41*8*E41</f>
        <v>22176</v>
      </c>
      <c r="L41" s="43" t="n">
        <f aca="false">$C41*8*F41</f>
        <v>2288</v>
      </c>
      <c r="M41" s="43" t="n">
        <f aca="false">$C41*8*G41</f>
        <v>1584</v>
      </c>
      <c r="N41" s="43" t="n">
        <f aca="false">$C41*8*H41</f>
        <v>704</v>
      </c>
      <c r="O41" s="43" t="n">
        <f aca="false">SUM(K41:N41)</f>
        <v>26752</v>
      </c>
    </row>
    <row r="42" customFormat="false" ht="13" hidden="false" customHeight="false" outlineLevel="0" collapsed="false">
      <c r="B42" s="49" t="s">
        <v>60</v>
      </c>
      <c r="C42" s="0" t="n">
        <v>23</v>
      </c>
      <c r="E42" s="0" t="n">
        <v>123</v>
      </c>
      <c r="F42" s="0" t="n">
        <v>13</v>
      </c>
      <c r="G42" s="0" t="n">
        <v>9</v>
      </c>
      <c r="H42" s="0" t="n">
        <v>4</v>
      </c>
      <c r="I42" s="42" t="n">
        <f aca="false">SUM(E42:G42)</f>
        <v>145</v>
      </c>
      <c r="K42" s="43" t="n">
        <f aca="false">$C42*8*E42</f>
        <v>22632</v>
      </c>
      <c r="L42" s="43" t="n">
        <f aca="false">$C42*8*F42</f>
        <v>2392</v>
      </c>
      <c r="M42" s="43" t="n">
        <f aca="false">$C42*8*G42</f>
        <v>1656</v>
      </c>
      <c r="N42" s="43" t="n">
        <f aca="false">$C42*8*H42</f>
        <v>736</v>
      </c>
      <c r="O42" s="43" t="n">
        <f aca="false">SUM(K42:N42)</f>
        <v>27416</v>
      </c>
    </row>
    <row r="43" customFormat="false" ht="13" hidden="false" customHeight="false" outlineLevel="0" collapsed="false">
      <c r="B43" s="49" t="s">
        <v>61</v>
      </c>
      <c r="C43" s="0" t="n">
        <v>20</v>
      </c>
      <c r="E43" s="0" t="n">
        <v>119</v>
      </c>
      <c r="F43" s="0" t="n">
        <v>13</v>
      </c>
      <c r="G43" s="0" t="n">
        <v>9</v>
      </c>
      <c r="H43" s="0" t="n">
        <v>4</v>
      </c>
      <c r="I43" s="42" t="n">
        <f aca="false">SUM(E43:G43)</f>
        <v>141</v>
      </c>
      <c r="K43" s="43" t="n">
        <f aca="false">$C43*8*E43</f>
        <v>19040</v>
      </c>
      <c r="L43" s="43" t="n">
        <f aca="false">$C43*8*F43</f>
        <v>2080</v>
      </c>
      <c r="M43" s="43" t="n">
        <f aca="false">$C43*8*G43</f>
        <v>1440</v>
      </c>
      <c r="N43" s="43" t="n">
        <f aca="false">$C43*8*H43</f>
        <v>640</v>
      </c>
      <c r="O43" s="43" t="n">
        <f aca="false">SUM(K43:N43)</f>
        <v>23200</v>
      </c>
      <c r="Q43" s="44"/>
    </row>
    <row r="44" customFormat="false" ht="13" hidden="false" customHeight="false" outlineLevel="0" collapsed="false">
      <c r="B44" s="49" t="s">
        <v>62</v>
      </c>
      <c r="C44" s="0" t="n">
        <v>23</v>
      </c>
      <c r="E44" s="0" t="n">
        <v>119</v>
      </c>
      <c r="F44" s="0" t="n">
        <v>13</v>
      </c>
      <c r="G44" s="0" t="n">
        <v>9</v>
      </c>
      <c r="H44" s="0" t="n">
        <v>4</v>
      </c>
      <c r="I44" s="42" t="n">
        <f aca="false">SUM(E44:G44)</f>
        <v>141</v>
      </c>
      <c r="K44" s="43" t="n">
        <f aca="false">$C44*8*E44</f>
        <v>21896</v>
      </c>
      <c r="L44" s="43" t="n">
        <f aca="false">$C44*8*F44</f>
        <v>2392</v>
      </c>
      <c r="M44" s="43" t="n">
        <f aca="false">$C44*8*G44</f>
        <v>1656</v>
      </c>
      <c r="N44" s="43" t="n">
        <f aca="false">$C44*8*H44</f>
        <v>736</v>
      </c>
      <c r="O44" s="43" t="n">
        <f aca="false">SUM(K44:N44)</f>
        <v>26680</v>
      </c>
    </row>
    <row r="45" customFormat="false" ht="13" hidden="false" customHeight="false" outlineLevel="0" collapsed="false">
      <c r="B45" s="49" t="s">
        <v>63</v>
      </c>
      <c r="C45" s="0" t="n">
        <v>22</v>
      </c>
      <c r="E45" s="0" t="n">
        <v>115</v>
      </c>
      <c r="F45" s="0" t="n">
        <v>13</v>
      </c>
      <c r="G45" s="0" t="n">
        <v>9</v>
      </c>
      <c r="H45" s="0" t="n">
        <v>4</v>
      </c>
      <c r="I45" s="42" t="n">
        <f aca="false">SUM(E45:G45)</f>
        <v>137</v>
      </c>
      <c r="K45" s="43" t="n">
        <f aca="false">$C45*8*E45</f>
        <v>20240</v>
      </c>
      <c r="L45" s="43" t="n">
        <f aca="false">$C45*8*F45</f>
        <v>2288</v>
      </c>
      <c r="M45" s="43" t="n">
        <f aca="false">$C45*8*G45</f>
        <v>1584</v>
      </c>
      <c r="N45" s="43" t="n">
        <f aca="false">$C45*8*H45</f>
        <v>704</v>
      </c>
      <c r="O45" s="43" t="n">
        <f aca="false">SUM(K45:N45)</f>
        <v>24816</v>
      </c>
    </row>
    <row r="46" customFormat="false" ht="13" hidden="false" customHeight="false" outlineLevel="0" collapsed="false">
      <c r="B46" s="49" t="s">
        <v>64</v>
      </c>
      <c r="C46" s="0" t="n">
        <v>21</v>
      </c>
      <c r="E46" s="0" t="n">
        <v>115</v>
      </c>
      <c r="F46" s="0" t="n">
        <v>13</v>
      </c>
      <c r="G46" s="0" t="n">
        <v>9</v>
      </c>
      <c r="H46" s="0" t="n">
        <v>4</v>
      </c>
      <c r="I46" s="42" t="n">
        <f aca="false">SUM(E46:G46)</f>
        <v>137</v>
      </c>
      <c r="K46" s="43" t="n">
        <f aca="false">$C46*8*E46</f>
        <v>19320</v>
      </c>
      <c r="L46" s="43" t="n">
        <f aca="false">$C46*8*F46</f>
        <v>2184</v>
      </c>
      <c r="M46" s="43" t="n">
        <f aca="false">$C46*8*G46</f>
        <v>1512</v>
      </c>
      <c r="N46" s="43" t="n">
        <f aca="false">$C46*8*H46</f>
        <v>672</v>
      </c>
      <c r="O46" s="43" t="n">
        <f aca="false">SUM(K46:N46)</f>
        <v>23688</v>
      </c>
    </row>
    <row r="47" customFormat="false" ht="13" hidden="false" customHeight="false" outlineLevel="0" collapsed="false">
      <c r="B47" s="49" t="s">
        <v>65</v>
      </c>
      <c r="C47" s="0" t="n">
        <v>23</v>
      </c>
      <c r="E47" s="0" t="n">
        <v>86</v>
      </c>
      <c r="F47" s="0" t="n">
        <v>13</v>
      </c>
      <c r="G47" s="0" t="n">
        <v>8</v>
      </c>
      <c r="H47" s="0" t="n">
        <v>4</v>
      </c>
      <c r="I47" s="42" t="n">
        <f aca="false">SUM(E47:G47)</f>
        <v>107</v>
      </c>
      <c r="K47" s="43" t="n">
        <f aca="false">$C47*8*E47</f>
        <v>15824</v>
      </c>
      <c r="L47" s="43" t="n">
        <f aca="false">$C47*8*F47</f>
        <v>2392</v>
      </c>
      <c r="M47" s="43" t="n">
        <f aca="false">$C47*8*G47</f>
        <v>1472</v>
      </c>
      <c r="N47" s="43" t="n">
        <f aca="false">$C47*8*H47</f>
        <v>736</v>
      </c>
      <c r="O47" s="43" t="n">
        <f aca="false">SUM(K47:N47)</f>
        <v>20424</v>
      </c>
    </row>
    <row r="48" customFormat="false" ht="13" hidden="false" customHeight="false" outlineLevel="0" collapsed="false">
      <c r="B48" s="49" t="s">
        <v>66</v>
      </c>
      <c r="C48" s="0" t="n">
        <v>21</v>
      </c>
      <c r="E48" s="0" t="n">
        <v>83</v>
      </c>
      <c r="F48" s="0" t="n">
        <v>13</v>
      </c>
      <c r="G48" s="0" t="n">
        <v>8</v>
      </c>
      <c r="H48" s="0" t="n">
        <v>4</v>
      </c>
      <c r="I48" s="42" t="n">
        <f aca="false">SUM(E48:G48)</f>
        <v>104</v>
      </c>
      <c r="K48" s="43" t="n">
        <f aca="false">$C48*8*E48</f>
        <v>13944</v>
      </c>
      <c r="L48" s="43" t="n">
        <f aca="false">$C48*8*F48</f>
        <v>2184</v>
      </c>
      <c r="M48" s="43" t="n">
        <f aca="false">$C48*8*G48</f>
        <v>1344</v>
      </c>
      <c r="N48" s="43" t="n">
        <f aca="false">$C48*8*H48</f>
        <v>672</v>
      </c>
      <c r="O48" s="43" t="n">
        <f aca="false">SUM(K48:N48)</f>
        <v>18144</v>
      </c>
    </row>
    <row r="49" customFormat="false" ht="13" hidden="false" customHeight="false" outlineLevel="0" collapsed="false">
      <c r="B49" s="49" t="s">
        <v>67</v>
      </c>
      <c r="C49" s="10" t="n">
        <v>22</v>
      </c>
      <c r="D49" s="45"/>
      <c r="E49" s="10" t="n">
        <v>81</v>
      </c>
      <c r="F49" s="10" t="n">
        <v>13</v>
      </c>
      <c r="G49" s="10" t="n">
        <v>7</v>
      </c>
      <c r="H49" s="10" t="n">
        <v>4</v>
      </c>
      <c r="I49" s="46" t="n">
        <f aca="false">SUM(E49:G49)</f>
        <v>101</v>
      </c>
      <c r="K49" s="47" t="n">
        <f aca="false">$C49*8*E49</f>
        <v>14256</v>
      </c>
      <c r="L49" s="47" t="n">
        <f aca="false">$C49*8*F49</f>
        <v>2288</v>
      </c>
      <c r="M49" s="47" t="n">
        <f aca="false">$C49*8*G49</f>
        <v>1232</v>
      </c>
      <c r="N49" s="47" t="n">
        <f aca="false">$C49*8*H49</f>
        <v>704</v>
      </c>
      <c r="O49" s="47" t="n">
        <f aca="false">SUM(K49:N49)</f>
        <v>18480</v>
      </c>
    </row>
    <row r="50" customFormat="false" ht="13" hidden="false" customHeight="false" outlineLevel="0" collapsed="false">
      <c r="C50" s="0" t="n">
        <f aca="false">SUM(C38:C49)</f>
        <v>262</v>
      </c>
      <c r="E50" s="0" t="n">
        <f aca="false">SUM(E38:E49)</f>
        <v>1352</v>
      </c>
      <c r="F50" s="0" t="n">
        <f aca="false">SUM(F38:F49)</f>
        <v>156</v>
      </c>
      <c r="G50" s="0" t="n">
        <f aca="false">SUM(G38:G49)</f>
        <v>104</v>
      </c>
      <c r="H50" s="0" t="n">
        <f aca="false">SUM(H38:H49)</f>
        <v>51</v>
      </c>
      <c r="I50" s="15" t="n">
        <f aca="false">SUM(I38:I49)</f>
        <v>1612</v>
      </c>
      <c r="K50" s="43" t="n">
        <f aca="false">SUM(K38:K49)</f>
        <v>236072</v>
      </c>
      <c r="L50" s="43" t="n">
        <f aca="false">SUM(L38:L49)</f>
        <v>27248</v>
      </c>
      <c r="M50" s="43" t="n">
        <f aca="false">SUM(M38:M49)</f>
        <v>18160</v>
      </c>
      <c r="N50" s="43" t="n">
        <f aca="false">SUM(N38:N49)</f>
        <v>8904</v>
      </c>
      <c r="O50" s="48" t="n">
        <f aca="false">SUM(O38:O49)</f>
        <v>290384</v>
      </c>
      <c r="P50" s="0" t="s">
        <v>69</v>
      </c>
    </row>
    <row r="51" customFormat="false" ht="13" hidden="false" customHeight="false" outlineLevel="0" collapsed="false">
      <c r="K51" s="43" t="n">
        <f aca="false">K50*1.1</f>
        <v>259679.2</v>
      </c>
      <c r="L51" s="43" t="n">
        <f aca="false">L50*1.1</f>
        <v>29972.8</v>
      </c>
      <c r="M51" s="43" t="n">
        <f aca="false">M50*1.1</f>
        <v>19976</v>
      </c>
      <c r="N51" s="43" t="n">
        <f aca="false">N50*1.1</f>
        <v>9794.4</v>
      </c>
      <c r="O51" s="43" t="n">
        <f aca="false">O50*1.1</f>
        <v>319422.4</v>
      </c>
      <c r="P51" s="0" t="s">
        <v>70</v>
      </c>
    </row>
    <row r="53" customFormat="false" ht="13" hidden="false" customHeight="false" outlineLevel="0" collapsed="false">
      <c r="A53" s="0" t="n">
        <v>1997</v>
      </c>
      <c r="B53" s="49" t="s">
        <v>56</v>
      </c>
      <c r="C53" s="0" t="n">
        <v>23</v>
      </c>
      <c r="E53" s="0" t="n">
        <v>86</v>
      </c>
      <c r="F53" s="0" t="n">
        <v>13</v>
      </c>
      <c r="G53" s="0" t="n">
        <v>7</v>
      </c>
      <c r="H53" s="0" t="n">
        <v>4</v>
      </c>
      <c r="I53" s="42" t="n">
        <f aca="false">SUM(E53:H53)</f>
        <v>110</v>
      </c>
      <c r="K53" s="43" t="n">
        <f aca="false">$C53*8*E53</f>
        <v>15824</v>
      </c>
      <c r="L53" s="43" t="n">
        <f aca="false">$C53*8*F53</f>
        <v>2392</v>
      </c>
      <c r="M53" s="43" t="n">
        <f aca="false">$C53*8*G53</f>
        <v>1288</v>
      </c>
      <c r="N53" s="43" t="n">
        <f aca="false">$C53*8*H53</f>
        <v>736</v>
      </c>
      <c r="O53" s="43" t="n">
        <f aca="false">SUM(K53:N53)</f>
        <v>20240</v>
      </c>
    </row>
    <row r="54" customFormat="false" ht="13" hidden="false" customHeight="false" outlineLevel="0" collapsed="false">
      <c r="B54" s="49" t="s">
        <v>57</v>
      </c>
      <c r="C54" s="0" t="n">
        <v>20</v>
      </c>
      <c r="E54" s="0" t="n">
        <v>84</v>
      </c>
      <c r="F54" s="0" t="n">
        <v>13</v>
      </c>
      <c r="G54" s="0" t="n">
        <v>7</v>
      </c>
      <c r="H54" s="0" t="n">
        <v>4</v>
      </c>
      <c r="I54" s="42" t="n">
        <f aca="false">SUM(E54:H54)</f>
        <v>108</v>
      </c>
      <c r="K54" s="43" t="n">
        <f aca="false">$C54*8*E54</f>
        <v>13440</v>
      </c>
      <c r="L54" s="43" t="n">
        <f aca="false">$C54*8*F54</f>
        <v>2080</v>
      </c>
      <c r="M54" s="43" t="n">
        <f aca="false">$C54*8*G54</f>
        <v>1120</v>
      </c>
      <c r="N54" s="43" t="n">
        <f aca="false">$C54*8*H54</f>
        <v>640</v>
      </c>
      <c r="O54" s="43" t="n">
        <f aca="false">SUM(K54:N54)</f>
        <v>17280</v>
      </c>
    </row>
    <row r="55" customFormat="false" ht="13" hidden="false" customHeight="false" outlineLevel="0" collapsed="false">
      <c r="B55" s="49" t="s">
        <v>58</v>
      </c>
      <c r="C55" s="0" t="n">
        <v>21</v>
      </c>
      <c r="E55" s="0" t="n">
        <v>84</v>
      </c>
      <c r="F55" s="0" t="n">
        <v>13</v>
      </c>
      <c r="G55" s="0" t="n">
        <v>8</v>
      </c>
      <c r="H55" s="0" t="n">
        <v>4</v>
      </c>
      <c r="I55" s="42" t="n">
        <f aca="false">SUM(E55:H55)</f>
        <v>109</v>
      </c>
      <c r="K55" s="43" t="n">
        <f aca="false">$C55*8*E55</f>
        <v>14112</v>
      </c>
      <c r="L55" s="43" t="n">
        <f aca="false">$C55*8*F55</f>
        <v>2184</v>
      </c>
      <c r="M55" s="43" t="n">
        <f aca="false">$C55*8*G55</f>
        <v>1344</v>
      </c>
      <c r="N55" s="43" t="n">
        <f aca="false">$C55*8*H55</f>
        <v>672</v>
      </c>
      <c r="O55" s="43" t="n">
        <f aca="false">SUM(K55:N55)</f>
        <v>18312</v>
      </c>
    </row>
    <row r="56" customFormat="false" ht="13" hidden="false" customHeight="false" outlineLevel="0" collapsed="false">
      <c r="B56" s="49" t="s">
        <v>59</v>
      </c>
      <c r="C56" s="0" t="n">
        <v>22</v>
      </c>
      <c r="E56" s="0" t="n">
        <v>85</v>
      </c>
      <c r="F56" s="0" t="n">
        <v>13</v>
      </c>
      <c r="G56" s="0" t="n">
        <v>8</v>
      </c>
      <c r="H56" s="0" t="n">
        <v>4</v>
      </c>
      <c r="I56" s="42" t="n">
        <f aca="false">SUM(E56:H56)</f>
        <v>110</v>
      </c>
      <c r="K56" s="43" t="n">
        <f aca="false">$C56*8*E56</f>
        <v>14960</v>
      </c>
      <c r="L56" s="43" t="n">
        <f aca="false">$C56*8*F56</f>
        <v>2288</v>
      </c>
      <c r="M56" s="43" t="n">
        <f aca="false">$C56*8*G56</f>
        <v>1408</v>
      </c>
      <c r="N56" s="43" t="n">
        <f aca="false">$C56*8*H56</f>
        <v>704</v>
      </c>
      <c r="O56" s="43" t="n">
        <f aca="false">SUM(K56:N56)</f>
        <v>19360</v>
      </c>
    </row>
    <row r="57" customFormat="false" ht="13" hidden="false" customHeight="false" outlineLevel="0" collapsed="false">
      <c r="B57" s="49" t="s">
        <v>60</v>
      </c>
      <c r="C57" s="0" t="n">
        <v>22</v>
      </c>
      <c r="E57" s="0" t="n">
        <v>84</v>
      </c>
      <c r="F57" s="0" t="n">
        <v>15</v>
      </c>
      <c r="G57" s="0" t="n">
        <v>8</v>
      </c>
      <c r="H57" s="0" t="n">
        <v>4</v>
      </c>
      <c r="I57" s="42" t="n">
        <f aca="false">SUM(E57:H57)</f>
        <v>111</v>
      </c>
      <c r="K57" s="43" t="n">
        <f aca="false">$C57*8*E57</f>
        <v>14784</v>
      </c>
      <c r="L57" s="43" t="n">
        <f aca="false">$C57*8*F57</f>
        <v>2640</v>
      </c>
      <c r="M57" s="43" t="n">
        <f aca="false">$C57*8*G57</f>
        <v>1408</v>
      </c>
      <c r="N57" s="43" t="n">
        <f aca="false">$C57*8*H57</f>
        <v>704</v>
      </c>
      <c r="O57" s="43" t="n">
        <f aca="false">SUM(K57:N57)</f>
        <v>19536</v>
      </c>
    </row>
    <row r="58" customFormat="false" ht="13" hidden="false" customHeight="false" outlineLevel="0" collapsed="false">
      <c r="B58" s="49" t="s">
        <v>61</v>
      </c>
      <c r="C58" s="0" t="n">
        <v>21</v>
      </c>
      <c r="E58" s="0" t="n">
        <v>82</v>
      </c>
      <c r="F58" s="0" t="n">
        <v>15</v>
      </c>
      <c r="G58" s="0" t="n">
        <v>9</v>
      </c>
      <c r="H58" s="0" t="n">
        <v>4</v>
      </c>
      <c r="I58" s="42" t="n">
        <f aca="false">SUM(E58:H58)</f>
        <v>110</v>
      </c>
      <c r="K58" s="43" t="n">
        <f aca="false">$C58*8*E58</f>
        <v>13776</v>
      </c>
      <c r="L58" s="43" t="n">
        <f aca="false">$C58*8*F58</f>
        <v>2520</v>
      </c>
      <c r="M58" s="43" t="n">
        <f aca="false">$C58*8*G58</f>
        <v>1512</v>
      </c>
      <c r="N58" s="43" t="n">
        <f aca="false">$C58*8*H58</f>
        <v>672</v>
      </c>
      <c r="O58" s="43" t="n">
        <f aca="false">SUM(K58:N58)</f>
        <v>18480</v>
      </c>
      <c r="Q58" s="44"/>
    </row>
    <row r="59" customFormat="false" ht="13" hidden="false" customHeight="false" outlineLevel="0" collapsed="false">
      <c r="A59" s="50" t="s">
        <v>71</v>
      </c>
      <c r="B59" s="49" t="s">
        <v>62</v>
      </c>
      <c r="C59" s="0" t="n">
        <v>23</v>
      </c>
      <c r="E59" s="0" t="n">
        <v>82</v>
      </c>
      <c r="F59" s="0" t="n">
        <v>15</v>
      </c>
      <c r="G59" s="0" t="n">
        <v>9</v>
      </c>
      <c r="H59" s="0" t="n">
        <v>4</v>
      </c>
      <c r="I59" s="42" t="n">
        <f aca="false">SUM(E59:H59)</f>
        <v>110</v>
      </c>
      <c r="K59" s="43" t="n">
        <f aca="false">$C59*8*E59</f>
        <v>15088</v>
      </c>
      <c r="L59" s="43" t="n">
        <f aca="false">$C59*8*F59</f>
        <v>2760</v>
      </c>
      <c r="M59" s="43" t="n">
        <f aca="false">$C59*8*G59</f>
        <v>1656</v>
      </c>
      <c r="N59" s="43" t="n">
        <f aca="false">$C59*8*H59</f>
        <v>736</v>
      </c>
      <c r="O59" s="43" t="n">
        <f aca="false">SUM(K59:N59)</f>
        <v>20240</v>
      </c>
    </row>
    <row r="60" customFormat="false" ht="13" hidden="false" customHeight="false" outlineLevel="0" collapsed="false">
      <c r="A60" s="50" t="s">
        <v>71</v>
      </c>
      <c r="B60" s="49" t="s">
        <v>63</v>
      </c>
      <c r="C60" s="0" t="n">
        <v>21</v>
      </c>
      <c r="E60" s="0" t="n">
        <v>82</v>
      </c>
      <c r="F60" s="0" t="n">
        <v>15</v>
      </c>
      <c r="G60" s="0" t="n">
        <v>9</v>
      </c>
      <c r="H60" s="0" t="n">
        <v>4</v>
      </c>
      <c r="I60" s="42" t="n">
        <f aca="false">SUM(E60:H60)</f>
        <v>110</v>
      </c>
      <c r="K60" s="43" t="n">
        <f aca="false">$C60*8*E60</f>
        <v>13776</v>
      </c>
      <c r="L60" s="43" t="n">
        <f aca="false">$C60*8*F60</f>
        <v>2520</v>
      </c>
      <c r="M60" s="43" t="n">
        <f aca="false">$C60*8*G60</f>
        <v>1512</v>
      </c>
      <c r="N60" s="43" t="n">
        <f aca="false">$C60*8*H60</f>
        <v>672</v>
      </c>
      <c r="O60" s="43" t="n">
        <f aca="false">SUM(K60:N60)</f>
        <v>18480</v>
      </c>
    </row>
    <row r="61" customFormat="false" ht="13" hidden="false" customHeight="false" outlineLevel="0" collapsed="false">
      <c r="A61" s="50" t="s">
        <v>71</v>
      </c>
      <c r="B61" s="49" t="s">
        <v>64</v>
      </c>
      <c r="C61" s="0" t="n">
        <v>22</v>
      </c>
      <c r="E61" s="0" t="n">
        <v>82</v>
      </c>
      <c r="F61" s="0" t="n">
        <v>15</v>
      </c>
      <c r="G61" s="0" t="n">
        <v>9</v>
      </c>
      <c r="H61" s="0" t="n">
        <v>4</v>
      </c>
      <c r="I61" s="42" t="n">
        <f aca="false">SUM(E61:H61)</f>
        <v>110</v>
      </c>
      <c r="K61" s="43" t="n">
        <f aca="false">$C61*8*E61</f>
        <v>14432</v>
      </c>
      <c r="L61" s="43" t="n">
        <f aca="false">$C61*8*F61</f>
        <v>2640</v>
      </c>
      <c r="M61" s="43" t="n">
        <f aca="false">$C61*8*G61</f>
        <v>1584</v>
      </c>
      <c r="N61" s="43" t="n">
        <f aca="false">$C61*8*H61</f>
        <v>704</v>
      </c>
      <c r="O61" s="43" t="n">
        <f aca="false">SUM(K61:N61)</f>
        <v>19360</v>
      </c>
    </row>
    <row r="62" customFormat="false" ht="13" hidden="false" customHeight="false" outlineLevel="0" collapsed="false">
      <c r="A62" s="50" t="s">
        <v>71</v>
      </c>
      <c r="B62" s="49" t="s">
        <v>65</v>
      </c>
      <c r="C62" s="0" t="n">
        <v>23</v>
      </c>
      <c r="E62" s="0" t="n">
        <v>82</v>
      </c>
      <c r="F62" s="0" t="n">
        <v>15</v>
      </c>
      <c r="G62" s="0" t="n">
        <v>9</v>
      </c>
      <c r="H62" s="0" t="n">
        <v>4</v>
      </c>
      <c r="I62" s="42" t="n">
        <f aca="false">SUM(E62:H62)</f>
        <v>110</v>
      </c>
      <c r="K62" s="43" t="n">
        <f aca="false">$C62*8*E62</f>
        <v>15088</v>
      </c>
      <c r="L62" s="43" t="n">
        <f aca="false">$C62*8*F62</f>
        <v>2760</v>
      </c>
      <c r="M62" s="43" t="n">
        <f aca="false">$C62*8*G62</f>
        <v>1656</v>
      </c>
      <c r="N62" s="43" t="n">
        <f aca="false">$C62*8*H62</f>
        <v>736</v>
      </c>
      <c r="O62" s="43" t="n">
        <f aca="false">SUM(K62:N62)</f>
        <v>20240</v>
      </c>
    </row>
    <row r="63" customFormat="false" ht="13" hidden="false" customHeight="false" outlineLevel="0" collapsed="false">
      <c r="A63" s="50" t="s">
        <v>71</v>
      </c>
      <c r="B63" s="49" t="s">
        <v>66</v>
      </c>
      <c r="C63" s="0" t="n">
        <v>20</v>
      </c>
      <c r="E63" s="0" t="n">
        <v>82</v>
      </c>
      <c r="F63" s="0" t="n">
        <v>15</v>
      </c>
      <c r="G63" s="0" t="n">
        <v>9</v>
      </c>
      <c r="H63" s="0" t="n">
        <v>4</v>
      </c>
      <c r="I63" s="42" t="n">
        <f aca="false">SUM(E63:H63)</f>
        <v>110</v>
      </c>
      <c r="K63" s="43" t="n">
        <f aca="false">$C63*8*E63</f>
        <v>13120</v>
      </c>
      <c r="L63" s="43" t="n">
        <f aca="false">$C63*8*F63</f>
        <v>2400</v>
      </c>
      <c r="M63" s="43" t="n">
        <f aca="false">$C63*8*G63</f>
        <v>1440</v>
      </c>
      <c r="N63" s="43" t="n">
        <f aca="false">$C63*8*H63</f>
        <v>640</v>
      </c>
      <c r="O63" s="43" t="n">
        <f aca="false">SUM(K63:N63)</f>
        <v>17600</v>
      </c>
    </row>
    <row r="64" customFormat="false" ht="13" hidden="false" customHeight="false" outlineLevel="0" collapsed="false">
      <c r="A64" s="50" t="s">
        <v>71</v>
      </c>
      <c r="B64" s="49" t="s">
        <v>67</v>
      </c>
      <c r="C64" s="10" t="n">
        <v>23</v>
      </c>
      <c r="D64" s="45"/>
      <c r="E64" s="10" t="n">
        <v>82</v>
      </c>
      <c r="F64" s="10" t="n">
        <v>15</v>
      </c>
      <c r="G64" s="10" t="n">
        <v>9</v>
      </c>
      <c r="H64" s="10" t="n">
        <v>4</v>
      </c>
      <c r="I64" s="46" t="n">
        <f aca="false">SUM(E64:H64)</f>
        <v>110</v>
      </c>
      <c r="K64" s="47" t="n">
        <f aca="false">$C64*8*E64</f>
        <v>15088</v>
      </c>
      <c r="L64" s="47" t="n">
        <f aca="false">$C64*8*F64</f>
        <v>2760</v>
      </c>
      <c r="M64" s="47" t="n">
        <f aca="false">$C64*8*G64</f>
        <v>1656</v>
      </c>
      <c r="N64" s="47" t="n">
        <f aca="false">$C64*8*H64</f>
        <v>736</v>
      </c>
      <c r="O64" s="47" t="n">
        <f aca="false">SUM(K64:N64)</f>
        <v>20240</v>
      </c>
    </row>
    <row r="65" customFormat="false" ht="13" hidden="false" customHeight="false" outlineLevel="0" collapsed="false">
      <c r="B65" s="0" t="s">
        <v>68</v>
      </c>
      <c r="C65" s="0" t="n">
        <f aca="false">SUM(C53:C64)</f>
        <v>261</v>
      </c>
      <c r="E65" s="0" t="n">
        <f aca="false">SUM(E53:E64)</f>
        <v>997</v>
      </c>
      <c r="F65" s="0" t="n">
        <f aca="false">SUM(F53:F64)</f>
        <v>172</v>
      </c>
      <c r="G65" s="0" t="n">
        <f aca="false">SUM(G53:G64)</f>
        <v>101</v>
      </c>
      <c r="H65" s="0" t="n">
        <f aca="false">SUM(H53:H64)</f>
        <v>48</v>
      </c>
      <c r="I65" s="15" t="n">
        <f aca="false">SUM(I53:I64)</f>
        <v>1318</v>
      </c>
      <c r="K65" s="43" t="n">
        <f aca="false">SUM(K53:K64)</f>
        <v>173488</v>
      </c>
      <c r="L65" s="43" t="n">
        <f aca="false">SUM(L53:L64)</f>
        <v>29944</v>
      </c>
      <c r="M65" s="43" t="n">
        <f aca="false">SUM(M53:M64)</f>
        <v>17584</v>
      </c>
      <c r="N65" s="43" t="n">
        <f aca="false">SUM(N53:N64)</f>
        <v>8352</v>
      </c>
      <c r="O65" s="48" t="n">
        <f aca="false">SUM(O53:O64)</f>
        <v>229368</v>
      </c>
      <c r="P65" s="0" t="s">
        <v>69</v>
      </c>
    </row>
    <row r="66" customFormat="false" ht="13" hidden="false" customHeight="false" outlineLevel="0" collapsed="false">
      <c r="K66" s="43" t="n">
        <f aca="false">K65*1.1</f>
        <v>190836.8</v>
      </c>
      <c r="L66" s="43" t="n">
        <f aca="false">L65*1.1</f>
        <v>32938.4</v>
      </c>
      <c r="M66" s="43" t="n">
        <f aca="false">M65*1.1</f>
        <v>19342.4</v>
      </c>
      <c r="N66" s="43" t="n">
        <f aca="false">N65*1.1</f>
        <v>9187.2</v>
      </c>
      <c r="O66" s="43" t="n">
        <f aca="false">O65*1.1</f>
        <v>252304.8</v>
      </c>
      <c r="P66" s="0" t="s">
        <v>70</v>
      </c>
    </row>
    <row r="68" customFormat="false" ht="13" hidden="false" customHeight="false" outlineLevel="0" collapsed="false">
      <c r="A68" s="0" t="n">
        <v>1998</v>
      </c>
      <c r="B68" s="49" t="s">
        <v>56</v>
      </c>
      <c r="C68" s="0" t="n">
        <v>23</v>
      </c>
      <c r="E68" s="0" t="n">
        <v>82</v>
      </c>
      <c r="F68" s="0" t="n">
        <v>15</v>
      </c>
      <c r="G68" s="0" t="n">
        <v>9</v>
      </c>
      <c r="H68" s="0" t="n">
        <v>4</v>
      </c>
      <c r="I68" s="42" t="n">
        <f aca="false">SUM(E68:H68)</f>
        <v>110</v>
      </c>
      <c r="K68" s="43" t="n">
        <f aca="false">$C68*8*E68</f>
        <v>15088</v>
      </c>
      <c r="L68" s="43" t="n">
        <f aca="false">$C68*8*F68</f>
        <v>2760</v>
      </c>
      <c r="M68" s="43" t="n">
        <f aca="false">$C68*8*G68</f>
        <v>1656</v>
      </c>
      <c r="N68" s="43" t="n">
        <f aca="false">$C68*8*H68</f>
        <v>736</v>
      </c>
      <c r="O68" s="43" t="n">
        <f aca="false">SUM(K68:N68)</f>
        <v>20240</v>
      </c>
    </row>
    <row r="69" customFormat="false" ht="13" hidden="false" customHeight="false" outlineLevel="0" collapsed="false">
      <c r="B69" s="49" t="s">
        <v>57</v>
      </c>
      <c r="C69" s="0" t="n">
        <v>20</v>
      </c>
      <c r="E69" s="0" t="n">
        <v>82</v>
      </c>
      <c r="F69" s="0" t="n">
        <v>15</v>
      </c>
      <c r="G69" s="0" t="n">
        <v>6</v>
      </c>
      <c r="H69" s="0" t="n">
        <v>4</v>
      </c>
      <c r="I69" s="42" t="n">
        <f aca="false">SUM(E69:H69)</f>
        <v>107</v>
      </c>
      <c r="K69" s="43" t="n">
        <f aca="false">$C69*8*E69</f>
        <v>13120</v>
      </c>
      <c r="L69" s="43" t="n">
        <f aca="false">$C69*8*F69</f>
        <v>2400</v>
      </c>
      <c r="M69" s="43" t="n">
        <f aca="false">$C69*8*G69</f>
        <v>960</v>
      </c>
      <c r="N69" s="43" t="n">
        <f aca="false">$C69*8*H69</f>
        <v>640</v>
      </c>
      <c r="O69" s="43" t="n">
        <f aca="false">SUM(K69:N69)</f>
        <v>17120</v>
      </c>
    </row>
    <row r="70" customFormat="false" ht="13" hidden="false" customHeight="false" outlineLevel="0" collapsed="false">
      <c r="B70" s="49" t="s">
        <v>58</v>
      </c>
      <c r="C70" s="0" t="n">
        <v>21</v>
      </c>
      <c r="E70" s="0" t="n">
        <v>80</v>
      </c>
      <c r="F70" s="0" t="n">
        <v>15</v>
      </c>
      <c r="G70" s="0" t="n">
        <v>6</v>
      </c>
      <c r="H70" s="0" t="n">
        <v>4</v>
      </c>
      <c r="I70" s="42" t="n">
        <f aca="false">SUM(E70:H70)</f>
        <v>105</v>
      </c>
      <c r="K70" s="43" t="n">
        <f aca="false">$C70*8*E70</f>
        <v>13440</v>
      </c>
      <c r="L70" s="43" t="n">
        <f aca="false">$C70*8*F70</f>
        <v>2520</v>
      </c>
      <c r="M70" s="43" t="n">
        <f aca="false">$C70*8*G70</f>
        <v>1008</v>
      </c>
      <c r="N70" s="43" t="n">
        <f aca="false">$C70*8*H70</f>
        <v>672</v>
      </c>
      <c r="O70" s="43" t="n">
        <f aca="false">SUM(K70:N70)</f>
        <v>17640</v>
      </c>
    </row>
    <row r="71" customFormat="false" ht="13" hidden="false" customHeight="false" outlineLevel="0" collapsed="false">
      <c r="B71" s="49" t="s">
        <v>59</v>
      </c>
      <c r="C71" s="0" t="n">
        <v>22</v>
      </c>
      <c r="E71" s="0" t="n">
        <v>78</v>
      </c>
      <c r="F71" s="0" t="n">
        <v>15</v>
      </c>
      <c r="G71" s="0" t="n">
        <v>6</v>
      </c>
      <c r="H71" s="0" t="n">
        <v>4</v>
      </c>
      <c r="I71" s="42" t="n">
        <f aca="false">SUM(E71:H71)</f>
        <v>103</v>
      </c>
      <c r="K71" s="43" t="n">
        <f aca="false">$C71*8*E71</f>
        <v>13728</v>
      </c>
      <c r="L71" s="43" t="n">
        <f aca="false">$C71*8*F71</f>
        <v>2640</v>
      </c>
      <c r="M71" s="43" t="n">
        <f aca="false">$C71*8*G71</f>
        <v>1056</v>
      </c>
      <c r="N71" s="43" t="n">
        <f aca="false">$C71*8*H71</f>
        <v>704</v>
      </c>
      <c r="O71" s="43" t="n">
        <f aca="false">SUM(K71:N71)</f>
        <v>18128</v>
      </c>
    </row>
    <row r="72" customFormat="false" ht="13" hidden="false" customHeight="false" outlineLevel="0" collapsed="false">
      <c r="B72" s="49" t="s">
        <v>60</v>
      </c>
      <c r="C72" s="0" t="n">
        <v>22</v>
      </c>
      <c r="E72" s="0" t="n">
        <v>79</v>
      </c>
      <c r="F72" s="0" t="n">
        <v>16</v>
      </c>
      <c r="G72" s="0" t="n">
        <v>7</v>
      </c>
      <c r="H72" s="0" t="n">
        <v>6</v>
      </c>
      <c r="I72" s="42" t="n">
        <f aca="false">SUM(E72:H72)</f>
        <v>108</v>
      </c>
      <c r="K72" s="43" t="n">
        <f aca="false">$C72*8*E72</f>
        <v>13904</v>
      </c>
      <c r="L72" s="43" t="n">
        <f aca="false">$C72*8*F72</f>
        <v>2816</v>
      </c>
      <c r="M72" s="43" t="n">
        <f aca="false">$C72*8*G72</f>
        <v>1232</v>
      </c>
      <c r="N72" s="43" t="n">
        <f aca="false">$C72*8*H72</f>
        <v>1056</v>
      </c>
      <c r="O72" s="43" t="n">
        <f aca="false">SUM(K72:N72)</f>
        <v>19008</v>
      </c>
    </row>
    <row r="73" customFormat="false" ht="13" hidden="false" customHeight="false" outlineLevel="0" collapsed="false">
      <c r="B73" s="49" t="s">
        <v>61</v>
      </c>
      <c r="C73" s="0" t="n">
        <v>21</v>
      </c>
      <c r="E73" s="0" t="n">
        <v>80</v>
      </c>
      <c r="F73" s="0" t="n">
        <v>16</v>
      </c>
      <c r="G73" s="0" t="n">
        <v>7</v>
      </c>
      <c r="H73" s="0" t="n">
        <v>7</v>
      </c>
      <c r="I73" s="42" t="n">
        <f aca="false">SUM(E73:H73)</f>
        <v>110</v>
      </c>
      <c r="K73" s="43" t="n">
        <f aca="false">$C73*8*E73</f>
        <v>13440</v>
      </c>
      <c r="L73" s="43" t="n">
        <f aca="false">$C73*8*F73</f>
        <v>2688</v>
      </c>
      <c r="M73" s="43" t="n">
        <f aca="false">$C73*8*G73</f>
        <v>1176</v>
      </c>
      <c r="N73" s="43" t="n">
        <f aca="false">$C73*8*H73</f>
        <v>1176</v>
      </c>
      <c r="O73" s="43" t="n">
        <f aca="false">SUM(K73:N73)</f>
        <v>18480</v>
      </c>
      <c r="Q73" s="44"/>
    </row>
    <row r="74" customFormat="false" ht="13" hidden="false" customHeight="false" outlineLevel="0" collapsed="false">
      <c r="A74" s="50"/>
      <c r="B74" s="49" t="s">
        <v>62</v>
      </c>
      <c r="C74" s="0" t="n">
        <v>23</v>
      </c>
      <c r="E74" s="0" t="n">
        <v>80</v>
      </c>
      <c r="F74" s="0" t="n">
        <v>17</v>
      </c>
      <c r="G74" s="0" t="n">
        <v>8</v>
      </c>
      <c r="H74" s="0" t="n">
        <v>7</v>
      </c>
      <c r="I74" s="42" t="n">
        <f aca="false">SUM(E74:H74)</f>
        <v>112</v>
      </c>
      <c r="K74" s="43" t="n">
        <f aca="false">$C74*8*E74</f>
        <v>14720</v>
      </c>
      <c r="L74" s="43" t="n">
        <f aca="false">$C74*8*F74</f>
        <v>3128</v>
      </c>
      <c r="M74" s="43" t="n">
        <f aca="false">$C74*8*G74</f>
        <v>1472</v>
      </c>
      <c r="N74" s="43" t="n">
        <f aca="false">$C74*8*H74</f>
        <v>1288</v>
      </c>
      <c r="O74" s="43" t="n">
        <f aca="false">SUM(K74:N74)</f>
        <v>20608</v>
      </c>
    </row>
    <row r="75" customFormat="false" ht="13" hidden="false" customHeight="false" outlineLevel="0" collapsed="false">
      <c r="A75" s="50"/>
      <c r="B75" s="49" t="s">
        <v>63</v>
      </c>
      <c r="C75" s="0" t="n">
        <v>21</v>
      </c>
      <c r="E75" s="0" t="n">
        <v>82</v>
      </c>
      <c r="F75" s="0" t="n">
        <v>16</v>
      </c>
      <c r="G75" s="0" t="n">
        <v>8</v>
      </c>
      <c r="H75" s="0" t="n">
        <v>7</v>
      </c>
      <c r="I75" s="42" t="n">
        <f aca="false">SUM(E75:H75)</f>
        <v>113</v>
      </c>
      <c r="K75" s="43" t="n">
        <f aca="false">$C75*8*E75</f>
        <v>13776</v>
      </c>
      <c r="L75" s="43" t="n">
        <f aca="false">$C75*8*F75</f>
        <v>2688</v>
      </c>
      <c r="M75" s="43" t="n">
        <f aca="false">$C75*8*G75</f>
        <v>1344</v>
      </c>
      <c r="N75" s="43" t="n">
        <f aca="false">$C75*8*H75</f>
        <v>1176</v>
      </c>
      <c r="O75" s="43" t="n">
        <f aca="false">SUM(K75:N75)</f>
        <v>18984</v>
      </c>
    </row>
    <row r="76" customFormat="false" ht="13" hidden="false" customHeight="false" outlineLevel="0" collapsed="false">
      <c r="A76" s="50"/>
      <c r="B76" s="49" t="s">
        <v>64</v>
      </c>
      <c r="C76" s="0" t="n">
        <v>22</v>
      </c>
      <c r="E76" s="0" t="n">
        <v>77</v>
      </c>
      <c r="F76" s="0" t="n">
        <v>16</v>
      </c>
      <c r="G76" s="0" t="n">
        <v>8</v>
      </c>
      <c r="H76" s="0" t="n">
        <v>5</v>
      </c>
      <c r="I76" s="42" t="n">
        <f aca="false">SUM(E76:H76)</f>
        <v>106</v>
      </c>
      <c r="K76" s="43" t="n">
        <f aca="false">$C76*8*E76</f>
        <v>13552</v>
      </c>
      <c r="L76" s="43" t="n">
        <f aca="false">$C76*8*F76</f>
        <v>2816</v>
      </c>
      <c r="M76" s="43" t="n">
        <f aca="false">$C76*8*G76</f>
        <v>1408</v>
      </c>
      <c r="N76" s="43" t="n">
        <f aca="false">$C76*8*H76</f>
        <v>880</v>
      </c>
      <c r="O76" s="43" t="n">
        <f aca="false">SUM(K76:N76)</f>
        <v>18656</v>
      </c>
    </row>
    <row r="77" customFormat="false" ht="13" hidden="false" customHeight="false" outlineLevel="0" collapsed="false">
      <c r="A77" s="50"/>
      <c r="B77" s="49" t="s">
        <v>65</v>
      </c>
      <c r="C77" s="0" t="n">
        <v>23</v>
      </c>
      <c r="E77" s="0" t="n">
        <v>68</v>
      </c>
      <c r="F77" s="0" t="n">
        <v>16</v>
      </c>
      <c r="G77" s="0" t="n">
        <v>7</v>
      </c>
      <c r="H77" s="0" t="n">
        <v>5</v>
      </c>
      <c r="I77" s="42" t="n">
        <f aca="false">SUM(E77:H77)</f>
        <v>96</v>
      </c>
      <c r="K77" s="43" t="n">
        <f aca="false">$C77*8*E77</f>
        <v>12512</v>
      </c>
      <c r="L77" s="43" t="n">
        <f aca="false">$C77*8*F77</f>
        <v>2944</v>
      </c>
      <c r="M77" s="43" t="n">
        <f aca="false">$C77*8*G77</f>
        <v>1288</v>
      </c>
      <c r="N77" s="43" t="n">
        <f aca="false">$C77*8*H77</f>
        <v>920</v>
      </c>
      <c r="O77" s="43" t="n">
        <f aca="false">SUM(K77:N77)</f>
        <v>17664</v>
      </c>
    </row>
    <row r="78" customFormat="false" ht="13" hidden="false" customHeight="false" outlineLevel="0" collapsed="false">
      <c r="A78" s="50"/>
      <c r="B78" s="49" t="s">
        <v>66</v>
      </c>
      <c r="C78" s="0" t="n">
        <v>20</v>
      </c>
      <c r="E78" s="0" t="n">
        <v>66</v>
      </c>
      <c r="F78" s="0" t="n">
        <v>16</v>
      </c>
      <c r="G78" s="0" t="n">
        <v>5</v>
      </c>
      <c r="H78" s="0" t="n">
        <v>5</v>
      </c>
      <c r="I78" s="42" t="n">
        <f aca="false">SUM(E78:H78)</f>
        <v>92</v>
      </c>
      <c r="K78" s="43" t="n">
        <f aca="false">$C78*8*E78</f>
        <v>10560</v>
      </c>
      <c r="L78" s="43" t="n">
        <f aca="false">$C78*8*F78</f>
        <v>2560</v>
      </c>
      <c r="M78" s="43" t="n">
        <f aca="false">$C78*8*G78</f>
        <v>800</v>
      </c>
      <c r="N78" s="43" t="n">
        <f aca="false">$C78*8*H78</f>
        <v>800</v>
      </c>
      <c r="O78" s="43" t="n">
        <f aca="false">SUM(K78:N78)</f>
        <v>14720</v>
      </c>
    </row>
    <row r="79" customFormat="false" ht="13" hidden="false" customHeight="false" outlineLevel="0" collapsed="false">
      <c r="A79" s="50"/>
      <c r="B79" s="49" t="s">
        <v>67</v>
      </c>
      <c r="C79" s="10" t="n">
        <v>23</v>
      </c>
      <c r="D79" s="45"/>
      <c r="E79" s="10" t="n">
        <v>64</v>
      </c>
      <c r="F79" s="10" t="n">
        <v>16</v>
      </c>
      <c r="G79" s="10" t="n">
        <v>5</v>
      </c>
      <c r="H79" s="10" t="n">
        <v>5</v>
      </c>
      <c r="I79" s="46" t="n">
        <f aca="false">SUM(E79:H79)</f>
        <v>90</v>
      </c>
      <c r="K79" s="47" t="n">
        <f aca="false">$C79*8*E79</f>
        <v>11776</v>
      </c>
      <c r="L79" s="47" t="n">
        <f aca="false">$C79*8*F79</f>
        <v>2944</v>
      </c>
      <c r="M79" s="47" t="n">
        <f aca="false">$C79*8*G79</f>
        <v>920</v>
      </c>
      <c r="N79" s="47" t="n">
        <f aca="false">$C79*8*H79</f>
        <v>920</v>
      </c>
      <c r="O79" s="47" t="n">
        <f aca="false">SUM(K79:N79)</f>
        <v>16560</v>
      </c>
    </row>
    <row r="80" customFormat="false" ht="13" hidden="false" customHeight="false" outlineLevel="0" collapsed="false">
      <c r="B80" s="0" t="s">
        <v>68</v>
      </c>
      <c r="C80" s="0" t="n">
        <f aca="false">SUM(C68:C79)</f>
        <v>261</v>
      </c>
      <c r="E80" s="0" t="n">
        <f aca="false">SUM(E68:E79)</f>
        <v>918</v>
      </c>
      <c r="F80" s="0" t="n">
        <f aca="false">SUM(F68:F79)</f>
        <v>189</v>
      </c>
      <c r="G80" s="0" t="n">
        <f aca="false">SUM(G68:G79)</f>
        <v>82</v>
      </c>
      <c r="H80" s="0" t="n">
        <f aca="false">SUM(H68:H79)</f>
        <v>63</v>
      </c>
      <c r="I80" s="15" t="n">
        <f aca="false">SUM(I68:I79)</f>
        <v>1252</v>
      </c>
      <c r="K80" s="43" t="n">
        <f aca="false">SUM(K68:K79)</f>
        <v>159616</v>
      </c>
      <c r="L80" s="43" t="n">
        <f aca="false">SUM(L68:L79)</f>
        <v>32904</v>
      </c>
      <c r="M80" s="43" t="n">
        <f aca="false">SUM(M68:M79)</f>
        <v>14320</v>
      </c>
      <c r="N80" s="43" t="n">
        <f aca="false">SUM(N68:N79)</f>
        <v>10968</v>
      </c>
      <c r="O80" s="48" t="n">
        <f aca="false">SUM(O68:O79)</f>
        <v>217808</v>
      </c>
      <c r="P80" s="0" t="s">
        <v>69</v>
      </c>
    </row>
    <row r="81" customFormat="false" ht="13" hidden="false" customHeight="false" outlineLevel="0" collapsed="false">
      <c r="K81" s="43" t="n">
        <f aca="false">K80*1.1</f>
        <v>175577.6</v>
      </c>
      <c r="L81" s="43" t="n">
        <f aca="false">L80*1.1</f>
        <v>36194.4</v>
      </c>
      <c r="M81" s="43" t="n">
        <f aca="false">M80*1.1</f>
        <v>15752</v>
      </c>
      <c r="N81" s="43" t="n">
        <f aca="false">N80*1.1</f>
        <v>12064.8</v>
      </c>
      <c r="O81" s="43" t="n">
        <f aca="false">O80*1.1</f>
        <v>239588.8</v>
      </c>
      <c r="P81" s="0" t="s">
        <v>70</v>
      </c>
    </row>
    <row r="83" customFormat="false" ht="13" hidden="false" customHeight="false" outlineLevel="0" collapsed="false">
      <c r="A83" s="0" t="n">
        <v>1999</v>
      </c>
      <c r="B83" s="49" t="s">
        <v>56</v>
      </c>
      <c r="C83" s="0" t="n">
        <v>23</v>
      </c>
      <c r="E83" s="0" t="n">
        <v>60</v>
      </c>
      <c r="F83" s="0" t="n">
        <v>16</v>
      </c>
      <c r="G83" s="0" t="n">
        <v>2</v>
      </c>
      <c r="H83" s="0" t="n">
        <v>5</v>
      </c>
      <c r="I83" s="42" t="n">
        <f aca="false">SUM(E83:H83)</f>
        <v>83</v>
      </c>
      <c r="K83" s="43" t="n">
        <f aca="false">$C83*8*E83</f>
        <v>11040</v>
      </c>
      <c r="L83" s="43" t="n">
        <f aca="false">$C83*8*F83</f>
        <v>2944</v>
      </c>
      <c r="M83" s="43" t="n">
        <f aca="false">$C83*8*G83</f>
        <v>368</v>
      </c>
      <c r="N83" s="43" t="n">
        <f aca="false">$C83*8*H83</f>
        <v>920</v>
      </c>
      <c r="O83" s="43" t="n">
        <f aca="false">SUM(K83:N83)</f>
        <v>15272</v>
      </c>
    </row>
    <row r="84" customFormat="false" ht="13" hidden="false" customHeight="false" outlineLevel="0" collapsed="false">
      <c r="B84" s="49" t="s">
        <v>57</v>
      </c>
      <c r="C84" s="0" t="n">
        <v>20</v>
      </c>
      <c r="E84" s="0" t="n">
        <v>57</v>
      </c>
      <c r="F84" s="0" t="n">
        <v>16</v>
      </c>
      <c r="G84" s="0" t="n">
        <v>2</v>
      </c>
      <c r="H84" s="0" t="n">
        <v>5</v>
      </c>
      <c r="I84" s="42" t="n">
        <f aca="false">SUM(E84:H84)</f>
        <v>80</v>
      </c>
      <c r="K84" s="43" t="n">
        <f aca="false">$C84*8*E84</f>
        <v>9120</v>
      </c>
      <c r="L84" s="43" t="n">
        <f aca="false">$C84*8*F84</f>
        <v>2560</v>
      </c>
      <c r="M84" s="43" t="n">
        <f aca="false">$C84*8*G84</f>
        <v>320</v>
      </c>
      <c r="N84" s="43" t="n">
        <f aca="false">$C84*8*H84</f>
        <v>800</v>
      </c>
      <c r="O84" s="43" t="n">
        <f aca="false">SUM(K84:N84)</f>
        <v>12800</v>
      </c>
    </row>
    <row r="85" customFormat="false" ht="13" hidden="false" customHeight="false" outlineLevel="0" collapsed="false">
      <c r="B85" s="49" t="s">
        <v>58</v>
      </c>
      <c r="C85" s="0" t="n">
        <v>21</v>
      </c>
      <c r="E85" s="0" t="n">
        <v>55</v>
      </c>
      <c r="F85" s="0" t="n">
        <v>16</v>
      </c>
      <c r="G85" s="0" t="n">
        <v>2</v>
      </c>
      <c r="H85" s="0" t="n">
        <v>5</v>
      </c>
      <c r="I85" s="42" t="n">
        <f aca="false">SUM(E85:H85)</f>
        <v>78</v>
      </c>
      <c r="K85" s="43" t="n">
        <f aca="false">$C85*8*E85</f>
        <v>9240</v>
      </c>
      <c r="L85" s="43" t="n">
        <f aca="false">$C85*8*F85</f>
        <v>2688</v>
      </c>
      <c r="M85" s="43" t="n">
        <f aca="false">$C85*8*G85</f>
        <v>336</v>
      </c>
      <c r="N85" s="43" t="n">
        <f aca="false">$C85*8*H85</f>
        <v>840</v>
      </c>
      <c r="O85" s="43" t="n">
        <f aca="false">SUM(K85:N85)</f>
        <v>13104</v>
      </c>
    </row>
    <row r="86" customFormat="false" ht="13" hidden="false" customHeight="false" outlineLevel="0" collapsed="false">
      <c r="B86" s="49" t="s">
        <v>59</v>
      </c>
      <c r="C86" s="0" t="n">
        <v>22</v>
      </c>
      <c r="E86" s="0" t="n">
        <v>53</v>
      </c>
      <c r="F86" s="0" t="n">
        <v>16</v>
      </c>
      <c r="G86" s="0" t="n">
        <v>2</v>
      </c>
      <c r="H86" s="0" t="n">
        <v>5</v>
      </c>
      <c r="I86" s="42" t="n">
        <f aca="false">SUM(E86:H86)</f>
        <v>76</v>
      </c>
      <c r="K86" s="43" t="n">
        <f aca="false">$C86*8*E86</f>
        <v>9328</v>
      </c>
      <c r="L86" s="43" t="n">
        <f aca="false">$C86*8*F86</f>
        <v>2816</v>
      </c>
      <c r="M86" s="43" t="n">
        <f aca="false">$C86*8*G86</f>
        <v>352</v>
      </c>
      <c r="N86" s="43" t="n">
        <f aca="false">$C86*8*H86</f>
        <v>880</v>
      </c>
      <c r="O86" s="43" t="n">
        <f aca="false">SUM(K86:N86)</f>
        <v>13376</v>
      </c>
    </row>
    <row r="87" customFormat="false" ht="13" hidden="false" customHeight="false" outlineLevel="0" collapsed="false">
      <c r="B87" s="49" t="s">
        <v>60</v>
      </c>
      <c r="C87" s="0" t="n">
        <v>22</v>
      </c>
      <c r="E87" s="0" t="n">
        <v>54</v>
      </c>
      <c r="F87" s="0" t="n">
        <v>16</v>
      </c>
      <c r="G87" s="0" t="n">
        <v>2</v>
      </c>
      <c r="H87" s="0" t="n">
        <v>5</v>
      </c>
      <c r="I87" s="42" t="n">
        <f aca="false">SUM(E87:H87)</f>
        <v>77</v>
      </c>
      <c r="K87" s="43" t="n">
        <f aca="false">$C87*8*E87</f>
        <v>9504</v>
      </c>
      <c r="L87" s="43" t="n">
        <f aca="false">$C87*8*F87</f>
        <v>2816</v>
      </c>
      <c r="M87" s="43" t="n">
        <f aca="false">$C87*8*G87</f>
        <v>352</v>
      </c>
      <c r="N87" s="43" t="n">
        <f aca="false">$C87*8*H87</f>
        <v>880</v>
      </c>
      <c r="O87" s="43" t="n">
        <f aca="false">SUM(K87:N87)</f>
        <v>13552</v>
      </c>
    </row>
    <row r="88" customFormat="false" ht="13" hidden="false" customHeight="false" outlineLevel="0" collapsed="false">
      <c r="B88" s="49" t="s">
        <v>61</v>
      </c>
      <c r="C88" s="0" t="n">
        <v>21</v>
      </c>
      <c r="E88" s="0" t="n">
        <v>55</v>
      </c>
      <c r="F88" s="0" t="n">
        <v>16</v>
      </c>
      <c r="G88" s="0" t="n">
        <v>2</v>
      </c>
      <c r="H88" s="0" t="n">
        <v>5</v>
      </c>
      <c r="I88" s="42" t="n">
        <f aca="false">SUM(E88:H88)</f>
        <v>78</v>
      </c>
      <c r="K88" s="43" t="n">
        <f aca="false">$C88*8*E88</f>
        <v>9240</v>
      </c>
      <c r="L88" s="43" t="n">
        <f aca="false">$C88*8*F88</f>
        <v>2688</v>
      </c>
      <c r="M88" s="43" t="n">
        <f aca="false">$C88*8*G88</f>
        <v>336</v>
      </c>
      <c r="N88" s="43" t="n">
        <f aca="false">$C88*8*H88</f>
        <v>840</v>
      </c>
      <c r="O88" s="43" t="n">
        <f aca="false">SUM(K88:N88)</f>
        <v>13104</v>
      </c>
      <c r="Q88" s="44"/>
    </row>
    <row r="89" customFormat="false" ht="13" hidden="false" customHeight="false" outlineLevel="0" collapsed="false">
      <c r="A89" s="50"/>
      <c r="B89" s="49" t="s">
        <v>62</v>
      </c>
      <c r="C89" s="0" t="n">
        <v>23</v>
      </c>
      <c r="E89" s="0" t="n">
        <v>54</v>
      </c>
      <c r="F89" s="0" t="n">
        <v>16</v>
      </c>
      <c r="G89" s="0" t="n">
        <v>2</v>
      </c>
      <c r="H89" s="0" t="n">
        <v>5</v>
      </c>
      <c r="I89" s="42" t="n">
        <f aca="false">SUM(E89:H89)</f>
        <v>77</v>
      </c>
      <c r="K89" s="43" t="n">
        <f aca="false">$C89*8*E89</f>
        <v>9936</v>
      </c>
      <c r="L89" s="43" t="n">
        <f aca="false">$C89*8*F89</f>
        <v>2944</v>
      </c>
      <c r="M89" s="43" t="n">
        <f aca="false">$C89*8*G89</f>
        <v>368</v>
      </c>
      <c r="N89" s="43" t="n">
        <f aca="false">$C89*8*H89</f>
        <v>920</v>
      </c>
      <c r="O89" s="43" t="n">
        <f aca="false">SUM(K89:N89)</f>
        <v>14168</v>
      </c>
    </row>
    <row r="90" customFormat="false" ht="13" hidden="false" customHeight="false" outlineLevel="0" collapsed="false">
      <c r="A90" s="50"/>
      <c r="B90" s="49" t="s">
        <v>63</v>
      </c>
      <c r="C90" s="0" t="n">
        <v>21</v>
      </c>
      <c r="E90" s="0" t="n">
        <v>53</v>
      </c>
      <c r="F90" s="0" t="n">
        <v>16</v>
      </c>
      <c r="G90" s="0" t="n">
        <v>1</v>
      </c>
      <c r="H90" s="0" t="n">
        <v>5</v>
      </c>
      <c r="I90" s="42" t="n">
        <f aca="false">SUM(E90:H90)</f>
        <v>75</v>
      </c>
      <c r="K90" s="43" t="n">
        <f aca="false">$C90*8*E90</f>
        <v>8904</v>
      </c>
      <c r="L90" s="43" t="n">
        <f aca="false">$C90*8*F90</f>
        <v>2688</v>
      </c>
      <c r="M90" s="43" t="n">
        <f aca="false">$C90*8*G90</f>
        <v>168</v>
      </c>
      <c r="N90" s="43" t="n">
        <f aca="false">$C90*8*H90</f>
        <v>840</v>
      </c>
      <c r="O90" s="43" t="n">
        <f aca="false">SUM(K90:N90)</f>
        <v>12600</v>
      </c>
    </row>
    <row r="91" customFormat="false" ht="13" hidden="false" customHeight="false" outlineLevel="0" collapsed="false">
      <c r="A91" s="50"/>
      <c r="B91" s="49" t="s">
        <v>64</v>
      </c>
      <c r="C91" s="0" t="n">
        <v>22</v>
      </c>
      <c r="E91" s="0" t="n">
        <v>52</v>
      </c>
      <c r="F91" s="0" t="n">
        <v>15</v>
      </c>
      <c r="G91" s="0" t="n">
        <v>1</v>
      </c>
      <c r="H91" s="0" t="n">
        <v>5</v>
      </c>
      <c r="I91" s="42" t="n">
        <f aca="false">SUM(E91:H91)</f>
        <v>73</v>
      </c>
      <c r="K91" s="43" t="n">
        <f aca="false">$C91*8*E91</f>
        <v>9152</v>
      </c>
      <c r="L91" s="43" t="n">
        <f aca="false">$C91*8*F91</f>
        <v>2640</v>
      </c>
      <c r="M91" s="43" t="n">
        <f aca="false">$C91*8*G91</f>
        <v>176</v>
      </c>
      <c r="N91" s="43" t="n">
        <f aca="false">$C91*8*H91</f>
        <v>880</v>
      </c>
      <c r="O91" s="43" t="n">
        <f aca="false">SUM(K91:N91)</f>
        <v>12848</v>
      </c>
    </row>
    <row r="92" customFormat="false" ht="13" hidden="false" customHeight="false" outlineLevel="0" collapsed="false">
      <c r="A92" s="50"/>
      <c r="B92" s="49" t="s">
        <v>65</v>
      </c>
      <c r="C92" s="0" t="n">
        <v>23</v>
      </c>
      <c r="E92" s="0" t="n">
        <v>51</v>
      </c>
      <c r="F92" s="0" t="n">
        <v>15</v>
      </c>
      <c r="G92" s="0" t="n">
        <v>1</v>
      </c>
      <c r="H92" s="0" t="n">
        <v>5</v>
      </c>
      <c r="I92" s="42" t="n">
        <f aca="false">SUM(E92:H92)</f>
        <v>72</v>
      </c>
      <c r="K92" s="43" t="n">
        <f aca="false">$C92*8*E92</f>
        <v>9384</v>
      </c>
      <c r="L92" s="43" t="n">
        <f aca="false">$C92*8*F92</f>
        <v>2760</v>
      </c>
      <c r="M92" s="43" t="n">
        <f aca="false">$C92*8*G92</f>
        <v>184</v>
      </c>
      <c r="N92" s="43" t="n">
        <f aca="false">$C92*8*H92</f>
        <v>920</v>
      </c>
      <c r="O92" s="43" t="n">
        <f aca="false">SUM(K92:N92)</f>
        <v>13248</v>
      </c>
    </row>
    <row r="93" customFormat="false" ht="13" hidden="false" customHeight="false" outlineLevel="0" collapsed="false">
      <c r="A93" s="50"/>
      <c r="B93" s="49" t="s">
        <v>66</v>
      </c>
      <c r="C93" s="0" t="n">
        <v>20</v>
      </c>
      <c r="E93" s="0" t="n">
        <v>53</v>
      </c>
      <c r="F93" s="0" t="n">
        <v>17</v>
      </c>
      <c r="G93" s="0" t="n">
        <v>1</v>
      </c>
      <c r="H93" s="0" t="n">
        <v>5</v>
      </c>
      <c r="I93" s="42" t="n">
        <f aca="false">SUM(E93:H93)</f>
        <v>76</v>
      </c>
      <c r="K93" s="43" t="n">
        <f aca="false">$C93*8*E93</f>
        <v>8480</v>
      </c>
      <c r="L93" s="43" t="n">
        <f aca="false">$C93*8*F93</f>
        <v>2720</v>
      </c>
      <c r="M93" s="43" t="n">
        <f aca="false">$C93*8*G93</f>
        <v>160</v>
      </c>
      <c r="N93" s="43" t="n">
        <f aca="false">$C93*8*H93</f>
        <v>800</v>
      </c>
      <c r="O93" s="43" t="n">
        <f aca="false">SUM(K93:N93)</f>
        <v>12160</v>
      </c>
    </row>
    <row r="94" customFormat="false" ht="13" hidden="false" customHeight="false" outlineLevel="0" collapsed="false">
      <c r="A94" s="50"/>
      <c r="B94" s="49" t="s">
        <v>67</v>
      </c>
      <c r="C94" s="10" t="n">
        <v>23</v>
      </c>
      <c r="D94" s="45"/>
      <c r="E94" s="10" t="n">
        <v>54</v>
      </c>
      <c r="F94" s="10" t="n">
        <v>17</v>
      </c>
      <c r="G94" s="10" t="n">
        <v>1</v>
      </c>
      <c r="H94" s="10" t="n">
        <v>5</v>
      </c>
      <c r="I94" s="46" t="n">
        <f aca="false">SUM(E94:H94)</f>
        <v>77</v>
      </c>
      <c r="K94" s="47" t="n">
        <f aca="false">$C94*8*E94</f>
        <v>9936</v>
      </c>
      <c r="L94" s="47" t="n">
        <f aca="false">$C94*8*F94</f>
        <v>3128</v>
      </c>
      <c r="M94" s="47" t="n">
        <f aca="false">$C94*8*G94</f>
        <v>184</v>
      </c>
      <c r="N94" s="47" t="n">
        <f aca="false">$C94*8*H94</f>
        <v>920</v>
      </c>
      <c r="O94" s="47" t="n">
        <f aca="false">SUM(K94:N94)</f>
        <v>14168</v>
      </c>
    </row>
    <row r="95" customFormat="false" ht="13" hidden="false" customHeight="false" outlineLevel="0" collapsed="false">
      <c r="B95" s="0" t="s">
        <v>68</v>
      </c>
      <c r="C95" s="0" t="n">
        <f aca="false">SUM(C83:C94)</f>
        <v>261</v>
      </c>
      <c r="E95" s="0" t="n">
        <f aca="false">SUM(E83:E94)</f>
        <v>651</v>
      </c>
      <c r="F95" s="0" t="n">
        <f aca="false">SUM(F83:F94)</f>
        <v>192</v>
      </c>
      <c r="G95" s="0" t="n">
        <f aca="false">SUM(G83:G94)</f>
        <v>19</v>
      </c>
      <c r="H95" s="0" t="n">
        <f aca="false">SUM(H83:H94)</f>
        <v>60</v>
      </c>
      <c r="I95" s="15" t="n">
        <f aca="false">SUM(I83:I94)</f>
        <v>922</v>
      </c>
      <c r="K95" s="43" t="n">
        <f aca="false">SUM(K83:K94)</f>
        <v>113264</v>
      </c>
      <c r="L95" s="43" t="n">
        <f aca="false">SUM(L83:L94)</f>
        <v>33392</v>
      </c>
      <c r="M95" s="43" t="n">
        <f aca="false">SUM(M83:M94)</f>
        <v>3304</v>
      </c>
      <c r="N95" s="43" t="n">
        <f aca="false">SUM(N83:N94)</f>
        <v>10440</v>
      </c>
      <c r="O95" s="48" t="n">
        <f aca="false">SUM(O83:O94)</f>
        <v>160400</v>
      </c>
      <c r="P95" s="0" t="s">
        <v>69</v>
      </c>
    </row>
    <row r="96" customFormat="false" ht="13" hidden="false" customHeight="false" outlineLevel="0" collapsed="false">
      <c r="K96" s="43" t="n">
        <f aca="false">K95*1.1</f>
        <v>124590.4</v>
      </c>
      <c r="L96" s="43" t="n">
        <f aca="false">L95*1.1</f>
        <v>36731.2</v>
      </c>
      <c r="M96" s="43" t="n">
        <f aca="false">M95*1.1</f>
        <v>3634.4</v>
      </c>
      <c r="N96" s="43" t="n">
        <f aca="false">N95*1.1</f>
        <v>11484</v>
      </c>
      <c r="O96" s="43" t="n">
        <f aca="false">O95*1.1</f>
        <v>176440</v>
      </c>
      <c r="P96" s="0" t="s">
        <v>70</v>
      </c>
    </row>
  </sheetData>
  <mergeCells count="4">
    <mergeCell ref="C2:O2"/>
    <mergeCell ref="C3:O3"/>
    <mergeCell ref="E6:I6"/>
    <mergeCell ref="K6:O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21875" defaultRowHeight="13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4.99"/>
  </cols>
  <sheetData>
    <row r="2" customFormat="false" ht="16" hidden="false" customHeight="false" outlineLevel="0" collapsed="false">
      <c r="B2" s="51" t="s">
        <v>72</v>
      </c>
      <c r="C2" s="51"/>
      <c r="D2" s="51"/>
      <c r="E2" s="51"/>
      <c r="F2" s="51"/>
      <c r="G2" s="51"/>
      <c r="H2" s="51"/>
      <c r="I2" s="51"/>
    </row>
    <row r="4" customFormat="false" ht="24.75" hidden="false" customHeight="true" outlineLevel="0" collapsed="false">
      <c r="B4" s="52" t="s">
        <v>73</v>
      </c>
      <c r="C4" s="52" t="s">
        <v>74</v>
      </c>
      <c r="D4" s="53" t="s">
        <v>75</v>
      </c>
      <c r="E4" s="52" t="s">
        <v>76</v>
      </c>
      <c r="F4" s="52" t="s">
        <v>77</v>
      </c>
      <c r="G4" s="53" t="s">
        <v>78</v>
      </c>
      <c r="H4" s="53" t="s">
        <v>79</v>
      </c>
      <c r="I4" s="53" t="s">
        <v>80</v>
      </c>
    </row>
    <row r="5" customFormat="false" ht="13" hidden="false" customHeight="false" outlineLevel="0" collapsed="false">
      <c r="B5" s="54" t="n">
        <v>1997</v>
      </c>
      <c r="C5" s="54"/>
      <c r="D5" s="54"/>
      <c r="E5" s="54"/>
      <c r="F5" s="55"/>
      <c r="G5" s="56"/>
      <c r="H5" s="56"/>
      <c r="I5" s="56"/>
    </row>
    <row r="6" customFormat="false" ht="13" hidden="false" customHeight="false" outlineLevel="0" collapsed="false">
      <c r="B6" s="54" t="n">
        <v>1996</v>
      </c>
      <c r="C6" s="54" t="n">
        <v>6</v>
      </c>
      <c r="D6" s="54" t="n">
        <v>2</v>
      </c>
      <c r="E6" s="54" t="n">
        <v>20</v>
      </c>
      <c r="F6" s="55" t="n">
        <v>315120</v>
      </c>
      <c r="G6" s="56" t="n">
        <f aca="false">C6*200000/F6</f>
        <v>3.80807311500381</v>
      </c>
      <c r="H6" s="56" t="n">
        <f aca="false">D6*200000/F6</f>
        <v>1.26935770500127</v>
      </c>
      <c r="I6" s="56" t="n">
        <f aca="false">E6*200000/F6</f>
        <v>12.6935770500127</v>
      </c>
    </row>
    <row r="7" customFormat="false" ht="13" hidden="false" customHeight="false" outlineLevel="0" collapsed="false">
      <c r="B7" s="54" t="n">
        <v>1995</v>
      </c>
      <c r="C7" s="54" t="n">
        <v>8</v>
      </c>
      <c r="D7" s="54" t="n">
        <v>2</v>
      </c>
      <c r="E7" s="54" t="n">
        <v>34</v>
      </c>
      <c r="F7" s="55" t="n">
        <f aca="false">357760+18720</f>
        <v>376480</v>
      </c>
      <c r="G7" s="56" t="n">
        <f aca="false">C7*200000/F7</f>
        <v>4.24989375265618</v>
      </c>
      <c r="H7" s="56" t="n">
        <f aca="false">D7*200000/F7</f>
        <v>1.06247343816405</v>
      </c>
      <c r="I7" s="56" t="n">
        <f aca="false">E7*200000/F7</f>
        <v>18.0620484487888</v>
      </c>
    </row>
    <row r="8" customFormat="false" ht="13" hidden="false" customHeight="false" outlineLevel="0" collapsed="false">
      <c r="B8" s="54" t="n">
        <v>1994</v>
      </c>
      <c r="C8" s="54" t="n">
        <v>9</v>
      </c>
      <c r="D8" s="54" t="n">
        <v>4</v>
      </c>
      <c r="E8" s="54" t="n">
        <v>28</v>
      </c>
      <c r="F8" s="55" t="n">
        <f aca="false">406640+18720</f>
        <v>425360</v>
      </c>
      <c r="G8" s="56" t="n">
        <f aca="false">C8*200000/F8</f>
        <v>4.23170961068272</v>
      </c>
      <c r="H8" s="56" t="n">
        <f aca="false">D8*200000/F8</f>
        <v>1.8807598269701</v>
      </c>
      <c r="I8" s="56" t="n">
        <f aca="false">E8*200000/F8</f>
        <v>13.1653187887907</v>
      </c>
    </row>
    <row r="9" customFormat="false" ht="13" hidden="false" customHeight="false" outlineLevel="0" collapsed="false">
      <c r="B9" s="54" t="n">
        <v>1993</v>
      </c>
      <c r="C9" s="54" t="n">
        <v>14</v>
      </c>
      <c r="D9" s="54" t="n">
        <v>2</v>
      </c>
      <c r="E9" s="54" t="n">
        <v>52</v>
      </c>
      <c r="F9" s="55" t="n">
        <v>390000</v>
      </c>
      <c r="G9" s="56" t="n">
        <f aca="false">C9*200000/F9</f>
        <v>7.17948717948718</v>
      </c>
      <c r="H9" s="56" t="n">
        <f aca="false">D9*200000/F9</f>
        <v>1.02564102564103</v>
      </c>
      <c r="I9" s="56" t="n">
        <f aca="false">E9*200000/F9</f>
        <v>26.6666666666667</v>
      </c>
      <c r="J9" s="0" t="s">
        <v>81</v>
      </c>
    </row>
    <row r="10" customFormat="false" ht="13" hidden="false" customHeight="false" outlineLevel="0" collapsed="false">
      <c r="B10" s="54" t="n">
        <v>1992</v>
      </c>
      <c r="C10" s="54" t="n">
        <v>15</v>
      </c>
      <c r="D10" s="54" t="n">
        <v>2</v>
      </c>
      <c r="E10" s="54" t="n">
        <v>12</v>
      </c>
      <c r="F10" s="55" t="n">
        <v>368000</v>
      </c>
      <c r="G10" s="56" t="n">
        <f aca="false">C10*200000/F10</f>
        <v>8.15217391304348</v>
      </c>
      <c r="H10" s="56" t="n">
        <f aca="false">D10*200000/F10</f>
        <v>1.08695652173913</v>
      </c>
      <c r="I10" s="56" t="n">
        <f aca="false">E10*200000/F10</f>
        <v>6.52173913043478</v>
      </c>
      <c r="J10" s="0" t="s">
        <v>81</v>
      </c>
    </row>
    <row r="12" customFormat="false" ht="13" hidden="false" customHeight="false" outlineLevel="0" collapsed="false">
      <c r="H12" s="0" t="s">
        <v>82</v>
      </c>
    </row>
    <row r="13" customFormat="false" ht="13" hidden="false" customHeight="false" outlineLevel="0" collapsed="false">
      <c r="H13" s="0" t="s">
        <v>83</v>
      </c>
    </row>
    <row r="16" customFormat="false" ht="13" hidden="false" customHeight="false" outlineLevel="0" collapsed="false">
      <c r="B16" s="0" t="s">
        <v>84</v>
      </c>
    </row>
    <row r="17" customFormat="false" ht="13" hidden="false" customHeight="false" outlineLevel="0" collapsed="false">
      <c r="G17" s="20"/>
      <c r="H17" s="20"/>
    </row>
    <row r="18" customFormat="false" ht="13" hidden="false" customHeight="false" outlineLevel="0" collapsed="false">
      <c r="G18" s="20"/>
      <c r="H18" s="20"/>
    </row>
    <row r="19" customFormat="false" ht="13" hidden="false" customHeight="false" outlineLevel="0" collapsed="false">
      <c r="G19" s="20"/>
      <c r="H19" s="20"/>
    </row>
  </sheetData>
  <mergeCells count="1">
    <mergeCell ref="B2:I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3" colorId="64" zoomScale="200" zoomScaleNormal="2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19:35:30Z</dcterms:created>
  <dc:creator>1081MSX50</dc:creator>
  <dc:description/>
  <dc:language>en-US</dc:language>
  <cp:lastModifiedBy>William I. Walker</cp:lastModifiedBy>
  <dcterms:modified xsi:type="dcterms:W3CDTF">2001-02-26T19:51:01Z</dcterms:modified>
  <cp:revision>0</cp:revision>
  <dc:subject/>
  <dc:title/>
</cp:coreProperties>
</file>