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8"/>
  </bookViews>
  <sheets>
    <sheet name="International Strategies" sheetId="1" state="visible" r:id="rId2"/>
    <sheet name="Domestic Strategies" sheetId="2" state="visible" r:id="rId3"/>
    <sheet name="International Sales" sheetId="3" state="visible" r:id="rId4"/>
    <sheet name="Partnerability" sheetId="4" state="visible" r:id="rId5"/>
    <sheet name="Top 30 " sheetId="5" state="visible" r:id="rId6"/>
    <sheet name="Sheet7" sheetId="6" state="visible" r:id="rId7"/>
    <sheet name="Partners" sheetId="7" state="visible" r:id="rId8"/>
    <sheet name="GreenPower" sheetId="8" state="visible" r:id="rId9"/>
    <sheet name="GHG_Goal" sheetId="9" state="visible" r:id="rId10"/>
    <sheet name="Sheet11" sheetId="10" state="visible" r:id="rId11"/>
    <sheet name="Sheet12" sheetId="11" state="visible" r:id="rId12"/>
    <sheet name="Sheet13" sheetId="12" state="visible" r:id="rId13"/>
    <sheet name="Sheet14" sheetId="13" state="visible" r:id="rId14"/>
    <sheet name="Sheet15" sheetId="14" state="visible" r:id="rId15"/>
    <sheet name="Sheet16" sheetId="15" state="visible" r:id="rId16"/>
  </sheets>
  <definedNames>
    <definedName function="false" hidden="false" localSheetId="3" name="_xlnm.Print_Area" vbProcedure="false">Partnerability!$E$4:$AJ$31</definedName>
    <definedName function="false" hidden="false" localSheetId="3" name="_xlnm.Print_Titles" vbProcedure="false">Partnerability!$A:$D,Partnerability!$1:$3</definedName>
    <definedName function="false" hidden="false" localSheetId="4" name="_xlnm.Print_Area" vbProcedure="false">'Top 30 '!$A$2:$E$35</definedName>
    <definedName function="false" hidden="false" name="Actual_and_Estimated_Sales_by_Country____Thousands_of_Dollars" vbProcedure="false">'International Sales'!$J$2</definedName>
    <definedName function="false" hidden="false" name="CAE_Country_Office" vbProcedure="false">'International Sales'!$I$2</definedName>
    <definedName function="false" hidden="false" name="Key_Accounts_Management" vbProcedure="false">'International Sales'!$E$2</definedName>
    <definedName function="false" hidden="false" name="Local_Partner_or_Licensee" vbProcedure="false">'International Sales'!$H$2</definedName>
    <definedName function="false" hidden="false" name="Local_Product_Distributor" vbProcedure="false">'International Sales'!$B$2</definedName>
    <definedName function="false" hidden="false" name="Local_Technical_Rep" vbProcedure="false">'International Sales'!$C$2</definedName>
    <definedName function="false" hidden="false" name="Regional_Rental_Office" vbProcedure="false">'International Sales'!$G$2</definedName>
    <definedName function="false" hidden="false" name="Rental_Sales_Office" vbProcedure="false">'International Sales'!$F$2</definedName>
    <definedName function="false" hidden="false" name="Seminars" vbProcedure="false">'International Sales'!$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7" uniqueCount="1576">
  <si>
    <t xml:space="preserve">Local Product Distributor</t>
  </si>
  <si>
    <t xml:space="preserve">Local Technical Rep</t>
  </si>
  <si>
    <t xml:space="preserve">Seminars</t>
  </si>
  <si>
    <t xml:space="preserve">Key Accounts Management</t>
  </si>
  <si>
    <t xml:space="preserve">Rental Sales Office</t>
  </si>
  <si>
    <t xml:space="preserve">Regional Rental Office</t>
  </si>
  <si>
    <t xml:space="preserve">Local Partner or Licensee</t>
  </si>
  <si>
    <t xml:space="preserve">CAE Country Office</t>
  </si>
  <si>
    <t xml:space="preserve">Strategies for Professional Services </t>
  </si>
  <si>
    <t xml:space="preserve">Criteria forTargeting companies for 1996</t>
  </si>
  <si>
    <t xml:space="preserve">Provide proposals for EPA XL Program to our good and Q customers</t>
  </si>
  <si>
    <t xml:space="preserve">Expand Top current clients</t>
  </si>
  <si>
    <t xml:space="preserve">Clean Industries 2000 (Houston Office)</t>
  </si>
  <si>
    <t xml:space="preserve">GEMI members</t>
  </si>
  <si>
    <t xml:space="preserve">ASQC members</t>
  </si>
  <si>
    <t xml:space="preserve">70 Companies who publish annual environmental report</t>
  </si>
  <si>
    <t xml:space="preserve">Companies with ISO 9000 certification</t>
  </si>
  <si>
    <t xml:space="preserve">Companies who support Quality forum</t>
  </si>
  <si>
    <t xml:space="preserve">Strategies for Rental Services</t>
  </si>
  <si>
    <t xml:space="preserve">Strategies for Express Services</t>
  </si>
  <si>
    <t xml:space="preserve">Strategies for Process Services</t>
  </si>
  <si>
    <t xml:space="preserve">Strategies for International</t>
  </si>
  <si>
    <t xml:space="preserve">Actual and Estimated Sales by Country   (Thousands of Dollars)</t>
  </si>
  <si>
    <t xml:space="preserve">Argentina</t>
  </si>
  <si>
    <t xml:space="preserve">Australia</t>
  </si>
  <si>
    <t xml:space="preserve">Belgium</t>
  </si>
  <si>
    <t xml:space="preserve">Brazil</t>
  </si>
  <si>
    <t xml:space="preserve">Canada</t>
  </si>
  <si>
    <t xml:space="preserve">Chile</t>
  </si>
  <si>
    <t xml:space="preserve">China</t>
  </si>
  <si>
    <t xml:space="preserve">Columbia</t>
  </si>
  <si>
    <t xml:space="preserve">France</t>
  </si>
  <si>
    <t xml:space="preserve">Egypt</t>
  </si>
  <si>
    <t xml:space="preserve">Germany</t>
  </si>
  <si>
    <t xml:space="preserve">India</t>
  </si>
  <si>
    <t xml:space="preserve">Indonesia</t>
  </si>
  <si>
    <t xml:space="preserve">Italy</t>
  </si>
  <si>
    <t xml:space="preserve">Korea</t>
  </si>
  <si>
    <t xml:space="preserve">Malaysia</t>
  </si>
  <si>
    <t xml:space="preserve">Mexico</t>
  </si>
  <si>
    <t xml:space="preserve">Netherlands</t>
  </si>
  <si>
    <t xml:space="preserve">New Zealand</t>
  </si>
  <si>
    <t xml:space="preserve">Philippines</t>
  </si>
  <si>
    <t xml:space="preserve">Russia</t>
  </si>
  <si>
    <t xml:space="preserve">Saudi Arabia</t>
  </si>
  <si>
    <t xml:space="preserve">Singapore</t>
  </si>
  <si>
    <t xml:space="preserve">South Africa</t>
  </si>
  <si>
    <t xml:space="preserve">Spain</t>
  </si>
  <si>
    <t xml:space="preserve">Sweden</t>
  </si>
  <si>
    <t xml:space="preserve">Switzerland</t>
  </si>
  <si>
    <t xml:space="preserve">Taiwan</t>
  </si>
  <si>
    <t xml:space="preserve">Thailand</t>
  </si>
  <si>
    <t xml:space="preserve">USA</t>
  </si>
  <si>
    <t xml:space="preserve">UK</t>
  </si>
  <si>
    <t xml:space="preserve">Venezuela</t>
  </si>
  <si>
    <t xml:space="preserve">Totals</t>
  </si>
  <si>
    <t xml:space="preserve">Evidence of a Quality Program</t>
  </si>
  <si>
    <t xml:space="preserve">Technogy</t>
  </si>
  <si>
    <t xml:space="preserve">Environmental</t>
  </si>
  <si>
    <t xml:space="preserve">Fit with CAE</t>
  </si>
  <si>
    <t xml:space="preserve">Maximum score</t>
  </si>
  <si>
    <t xml:space="preserve">add</t>
  </si>
  <si>
    <t xml:space="preserve">Annual Sales</t>
  </si>
  <si>
    <t xml:space="preserve">Partnerability Score</t>
  </si>
  <si>
    <t xml:space="preserve">CleanAir Relationship  Leader</t>
  </si>
  <si>
    <t xml:space="preserve">Overall Quality</t>
  </si>
  <si>
    <t xml:space="preserve">6 Sigma Leader</t>
  </si>
  <si>
    <t xml:space="preserve">GEMI Member</t>
  </si>
  <si>
    <t xml:space="preserve">ASQC Sustaining Member</t>
  </si>
  <si>
    <t xml:space="preserve">ASQC Attendee</t>
  </si>
  <si>
    <t xml:space="preserve">Baldridge/Deming (company award)</t>
  </si>
  <si>
    <t xml:space="preserve">CleanAir Q Score 1 - 10</t>
  </si>
  <si>
    <t xml:space="preserve">The Conference Board Panel</t>
  </si>
  <si>
    <t xml:space="preserve">Statement Targeting Zero Emissions</t>
  </si>
  <si>
    <t xml:space="preserve">100 Best Companies to work for</t>
  </si>
  <si>
    <t xml:space="preserve">Overall Technology</t>
  </si>
  <si>
    <t xml:space="preserve">R &amp; D Budget as % of Sales</t>
  </si>
  <si>
    <t xml:space="preserve">CleanAir Technology Use Score</t>
  </si>
  <si>
    <t xml:space="preserve">Overall Environment</t>
  </si>
  <si>
    <t xml:space="preserve">Environmental Report (DuPont =20)</t>
  </si>
  <si>
    <t xml:space="preserve">Texas Clean Ind 2000</t>
  </si>
  <si>
    <t xml:space="preserve">CleanAir Environmental Score (target zero=10)</t>
  </si>
  <si>
    <t xml:space="preserve">Environmental Leadership (EPA) </t>
  </si>
  <si>
    <t xml:space="preserve">WBCSD  (Sustaniablity Group)</t>
  </si>
  <si>
    <t xml:space="preserve">Dow Jones Sustaniable Index</t>
  </si>
  <si>
    <t xml:space="preserve">EPA Awards - Commuter 500</t>
  </si>
  <si>
    <t xml:space="preserve">Conference Board Envir </t>
  </si>
  <si>
    <t xml:space="preserve">Other Business Fits with CAE</t>
  </si>
  <si>
    <t xml:space="preserve">Present Business % of CleanAir total sales</t>
  </si>
  <si>
    <t xml:space="preserve">Multi-National (&gt;25% International)</t>
  </si>
  <si>
    <r>
      <rPr>
        <sz val="10"/>
        <rFont val="Geneva"/>
        <family val="0"/>
      </rPr>
      <t xml:space="preserve">Annual Enviro </t>
    </r>
    <r>
      <rPr>
        <b val="true"/>
        <sz val="10"/>
        <rFont val="Geneva"/>
        <family val="0"/>
      </rPr>
      <t xml:space="preserve">Air</t>
    </r>
    <r>
      <rPr>
        <sz val="10"/>
        <rFont val="Geneva"/>
        <family val="0"/>
      </rPr>
      <t xml:space="preserve"> Budget($M)</t>
    </r>
  </si>
  <si>
    <t xml:space="preserve"> Partnering Fit CEO=20,SVP=10,VP=5</t>
  </si>
  <si>
    <t xml:space="preserve">EDIG &amp; SES Supporter</t>
  </si>
  <si>
    <t xml:space="preserve">OSHA Star 1pt. for each plant Jan 2001</t>
  </si>
  <si>
    <t xml:space="preserve">Financial Health +20 to (-20)</t>
  </si>
  <si>
    <t xml:space="preserve">CleanAir Ethicics Score +20 to (-100)</t>
  </si>
  <si>
    <t xml:space="preserve">Prefered Supplier Alliance Program</t>
  </si>
  <si>
    <t xml:space="preserve">5 Year Average</t>
  </si>
  <si>
    <t xml:space="preserve">Honeywell</t>
  </si>
  <si>
    <t xml:space="preserve">JP</t>
  </si>
  <si>
    <t xml:space="preserve">3M</t>
  </si>
  <si>
    <t xml:space="preserve">Motorola</t>
  </si>
  <si>
    <t xml:space="preserve">Eastman Chemical</t>
  </si>
  <si>
    <t xml:space="preserve">MC</t>
  </si>
  <si>
    <t xml:space="preserve">Johnson &amp; Johnson</t>
  </si>
  <si>
    <t xml:space="preserve">American Ref Fuel / BFI</t>
  </si>
  <si>
    <t xml:space="preserve">BP/Amoco /Chemicals</t>
  </si>
  <si>
    <t xml:space="preserve">GM </t>
  </si>
  <si>
    <t xml:space="preserve">Eastman Kodak</t>
  </si>
  <si>
    <t xml:space="preserve">BW</t>
  </si>
  <si>
    <t xml:space="preserve">DuPont </t>
  </si>
  <si>
    <t xml:space="preserve">FL</t>
  </si>
  <si>
    <t xml:space="preserve">Merck</t>
  </si>
  <si>
    <t xml:space="preserve">Ford</t>
  </si>
  <si>
    <t xml:space="preserve">Proctor &amp; Gamble</t>
  </si>
  <si>
    <t xml:space="preserve">SR</t>
  </si>
  <si>
    <t xml:space="preserve">GE </t>
  </si>
  <si>
    <t xml:space="preserve">AK</t>
  </si>
  <si>
    <t xml:space="preserve">AT&amp;T</t>
  </si>
  <si>
    <t xml:space="preserve">Novartis (CIBA-GEIGY)</t>
  </si>
  <si>
    <t xml:space="preserve">Texas Instrument</t>
  </si>
  <si>
    <t xml:space="preserve">Solvay Minerals / Polymers</t>
  </si>
  <si>
    <t xml:space="preserve">Bristol-Myers Squibb</t>
  </si>
  <si>
    <t xml:space="preserve">Dow Chemical</t>
  </si>
  <si>
    <t xml:space="preserve">Exxon/Mobil/Mobil Chemical</t>
  </si>
  <si>
    <t xml:space="preserve">Hewlett-Packard</t>
  </si>
  <si>
    <t xml:space="preserve">Glaxo/Smith-Kline</t>
  </si>
  <si>
    <t xml:space="preserve">Bechtel</t>
  </si>
  <si>
    <t xml:space="preserve">Baxter</t>
  </si>
  <si>
    <t xml:space="preserve">International Paper</t>
  </si>
  <si>
    <t xml:space="preserve">Texaco/Texaco Chemicals</t>
  </si>
  <si>
    <t xml:space="preserve">Rhone Poulenc</t>
  </si>
  <si>
    <t xml:space="preserve">Duke Power</t>
  </si>
  <si>
    <t xml:space="preserve">ABB</t>
  </si>
  <si>
    <t xml:space="preserve">Alcoa</t>
  </si>
  <si>
    <t xml:space="preserve">Xerox</t>
  </si>
  <si>
    <t xml:space="preserve">IBM</t>
  </si>
  <si>
    <t xml:space="preserve">Philip Morris / Miller Brewing</t>
  </si>
  <si>
    <t xml:space="preserve">Nestle'</t>
  </si>
  <si>
    <t xml:space="preserve">Eli Lilly</t>
  </si>
  <si>
    <t xml:space="preserve">Coors Brewing Company</t>
  </si>
  <si>
    <t xml:space="preserve">Armstrong World Industries</t>
  </si>
  <si>
    <t xml:space="preserve">Intel</t>
  </si>
  <si>
    <t xml:space="preserve">Olin</t>
  </si>
  <si>
    <t xml:space="preserve">Abbott Laboratories</t>
  </si>
  <si>
    <t xml:space="preserve">Coke Cola</t>
  </si>
  <si>
    <t xml:space="preserve">Colgate Palmolive</t>
  </si>
  <si>
    <t xml:space="preserve">Deere</t>
  </si>
  <si>
    <t xml:space="preserve">Florida P&amp;L</t>
  </si>
  <si>
    <t xml:space="preserve">SC Johnson Wax</t>
  </si>
  <si>
    <t xml:space="preserve">Unilever</t>
  </si>
  <si>
    <t xml:space="preserve">Tenneco/Newsport News/Case</t>
  </si>
  <si>
    <t xml:space="preserve">Exxon &amp; Exxon Chemical</t>
  </si>
  <si>
    <t xml:space="preserve">Air Products &amp; Chemicals / Pure Air</t>
  </si>
  <si>
    <t xml:space="preserve">Georgia Pacific</t>
  </si>
  <si>
    <t xml:space="preserve">Hoechst Celanese</t>
  </si>
  <si>
    <t xml:space="preserve">Occidental Petroleum/Chemical</t>
  </si>
  <si>
    <t xml:space="preserve">Philip 66</t>
  </si>
  <si>
    <t xml:space="preserve">Miles Inc. - TX</t>
  </si>
  <si>
    <t xml:space="preserve">Weyerhaeuser</t>
  </si>
  <si>
    <t xml:space="preserve">Monsanto Chemical</t>
  </si>
  <si>
    <t xml:space="preserve">Shell Oil</t>
  </si>
  <si>
    <t xml:space="preserve">BF Goodrich</t>
  </si>
  <si>
    <t xml:space="preserve">Chevron</t>
  </si>
  <si>
    <t xml:space="preserve">Hoffman-La Roche</t>
  </si>
  <si>
    <t xml:space="preserve">Pfizer</t>
  </si>
  <si>
    <t xml:space="preserve">Westinghouse</t>
  </si>
  <si>
    <t xml:space="preserve">Anhaeuser Busch</t>
  </si>
  <si>
    <t xml:space="preserve">Apple Computer</t>
  </si>
  <si>
    <t xml:space="preserve">Cargill Inc.</t>
  </si>
  <si>
    <t xml:space="preserve">Caterpillar</t>
  </si>
  <si>
    <t xml:space="preserve">Chrysler</t>
  </si>
  <si>
    <t xml:space="preserve">Detroit Diesel</t>
  </si>
  <si>
    <t xml:space="preserve">Fluor Daniel</t>
  </si>
  <si>
    <t xml:space="preserve">General Mills</t>
  </si>
  <si>
    <t xml:space="preserve">Kaiser Permanente</t>
  </si>
  <si>
    <t xml:space="preserve">Liquid Carbonic/CBI</t>
  </si>
  <si>
    <t xml:space="preserve">Martin Marietta</t>
  </si>
  <si>
    <t xml:space="preserve">Milliken</t>
  </si>
  <si>
    <t xml:space="preserve">Neste Oy</t>
  </si>
  <si>
    <t xml:space="preserve">Nuclear Electric</t>
  </si>
  <si>
    <t xml:space="preserve">Petrofina</t>
  </si>
  <si>
    <t xml:space="preserve">Raytheon</t>
  </si>
  <si>
    <t xml:space="preserve">Rockwell</t>
  </si>
  <si>
    <t xml:space="preserve">Saudia Aramco</t>
  </si>
  <si>
    <t xml:space="preserve">Searle</t>
  </si>
  <si>
    <t xml:space="preserve">Southern Company, The</t>
  </si>
  <si>
    <t xml:space="preserve">Quantum Chemical</t>
  </si>
  <si>
    <t xml:space="preserve">GPU / Pennsylvania Electric Co</t>
  </si>
  <si>
    <t xml:space="preserve">Huntsman Chemical</t>
  </si>
  <si>
    <t xml:space="preserve">WMX / Wheelabrator / CWMI</t>
  </si>
  <si>
    <t xml:space="preserve">CIBA Chemical</t>
  </si>
  <si>
    <t xml:space="preserve">Mead Container</t>
  </si>
  <si>
    <t xml:space="preserve">Corning</t>
  </si>
  <si>
    <t xml:space="preserve">Ortho</t>
  </si>
  <si>
    <t xml:space="preserve">Babcock &amp; Wilcox</t>
  </si>
  <si>
    <t xml:space="preserve">Bayer</t>
  </si>
  <si>
    <t xml:space="preserve">Rohm &amp; Haas</t>
  </si>
  <si>
    <t xml:space="preserve">Union Camp</t>
  </si>
  <si>
    <t xml:space="preserve">Arthur D. Little</t>
  </si>
  <si>
    <t xml:space="preserve">Ontario Hydro</t>
  </si>
  <si>
    <t xml:space="preserve">DEC</t>
  </si>
  <si>
    <t xml:space="preserve">KNJ  International - Korea</t>
  </si>
  <si>
    <t xml:space="preserve">Osrock - Korea</t>
  </si>
  <si>
    <t xml:space="preserve">Geraghty &amp; Miller</t>
  </si>
  <si>
    <t xml:space="preserve">Foster Wheeler</t>
  </si>
  <si>
    <t xml:space="preserve">Epscon - VA</t>
  </si>
  <si>
    <t xml:space="preserve">Amway</t>
  </si>
  <si>
    <t xml:space="preserve">Bowater, Inc.</t>
  </si>
  <si>
    <t xml:space="preserve">Bridgestone / Firestone</t>
  </si>
  <si>
    <t xml:space="preserve">ComEd</t>
  </si>
  <si>
    <t xml:space="preserve">Crown Cork/Carnaudmetal Box</t>
  </si>
  <si>
    <t xml:space="preserve">Deloitte Touche Tohmatsu Intn.</t>
  </si>
  <si>
    <t xml:space="preserve">Federal Mugul - Fel-Pro</t>
  </si>
  <si>
    <t xml:space="preserve">Hydro Quebec</t>
  </si>
  <si>
    <t xml:space="preserve">Interface</t>
  </si>
  <si>
    <t xml:space="preserve">James Hardie Indrustries</t>
  </si>
  <si>
    <t xml:space="preserve">Maraven S.A.</t>
  </si>
  <si>
    <t xml:space="preserve">Matsushita Electric</t>
  </si>
  <si>
    <t xml:space="preserve">Ogden Martin Systems</t>
  </si>
  <si>
    <t xml:space="preserve">Reuben H. Donnelley</t>
  </si>
  <si>
    <t xml:space="preserve">Reynolds</t>
  </si>
  <si>
    <t xml:space="preserve">Simpson Industries</t>
  </si>
  <si>
    <t xml:space="preserve">Steelcase</t>
  </si>
  <si>
    <t xml:space="preserve">United Technologies Corp</t>
  </si>
  <si>
    <t xml:space="preserve">Valent USA </t>
  </si>
  <si>
    <t xml:space="preserve">Whirlpool</t>
  </si>
  <si>
    <t xml:space="preserve">Lockheed/Martin</t>
  </si>
  <si>
    <t xml:space="preserve">Owens Corning</t>
  </si>
  <si>
    <t xml:space="preserve">Advanced Micro Devices</t>
  </si>
  <si>
    <t xml:space="preserve">Nalco</t>
  </si>
  <si>
    <t xml:space="preserve">Union Pacific</t>
  </si>
  <si>
    <t xml:space="preserve">Oxy Chem</t>
  </si>
  <si>
    <t xml:space="preserve">Salt River Project - AZ</t>
  </si>
  <si>
    <t xml:space="preserve">Akzo Nobel</t>
  </si>
  <si>
    <t xml:space="preserve">USX &amp; Marathon Oil</t>
  </si>
  <si>
    <t xml:space="preserve">Am Home/Monsanto</t>
  </si>
  <si>
    <t xml:space="preserve">Gates Rubber</t>
  </si>
  <si>
    <t xml:space="preserve">ICF Kaiser</t>
  </si>
  <si>
    <t xml:space="preserve">Kohler</t>
  </si>
  <si>
    <t xml:space="preserve">TransAlta</t>
  </si>
  <si>
    <t xml:space="preserve">tg soda ash, inc. - WY</t>
  </si>
  <si>
    <t xml:space="preserve">Central Illinois Light</t>
  </si>
  <si>
    <t xml:space="preserve">Pacificorp</t>
  </si>
  <si>
    <t xml:space="preserve">Rosemount</t>
  </si>
  <si>
    <t xml:space="preserve">Aptus</t>
  </si>
  <si>
    <t xml:space="preserve">Argonne National Laboratory</t>
  </si>
  <si>
    <t xml:space="preserve">AE Staley</t>
  </si>
  <si>
    <t xml:space="preserve">All Waste/ Waste Management</t>
  </si>
  <si>
    <t xml:space="preserve">American National Can</t>
  </si>
  <si>
    <t xml:space="preserve">Angus Chemical</t>
  </si>
  <si>
    <t xml:space="preserve">Anova Holding</t>
  </si>
  <si>
    <t xml:space="preserve">Aracruz  Celulose</t>
  </si>
  <si>
    <t xml:space="preserve">Arizona Public Service</t>
  </si>
  <si>
    <t xml:space="preserve">Armco</t>
  </si>
  <si>
    <t xml:space="preserve">Assurances Generale de France</t>
  </si>
  <si>
    <t xml:space="preserve">Avenor</t>
  </si>
  <si>
    <t xml:space="preserve">Axel Johnson  Group</t>
  </si>
  <si>
    <t xml:space="preserve">Bank umum Nasional</t>
  </si>
  <si>
    <t xml:space="preserve">BellSouth </t>
  </si>
  <si>
    <t xml:space="preserve">Betz</t>
  </si>
  <si>
    <t xml:space="preserve">BEWAC</t>
  </si>
  <si>
    <t xml:space="preserve">Black Clasen</t>
  </si>
  <si>
    <t xml:space="preserve">Boston Edison</t>
  </si>
  <si>
    <t xml:space="preserve">British Gas</t>
  </si>
  <si>
    <t xml:space="preserve">Broken  Hill  Proprietry Co</t>
  </si>
  <si>
    <t xml:space="preserve">Budd Company</t>
  </si>
  <si>
    <t xml:space="preserve">CAEMI Mineracao  e Metalurgia</t>
  </si>
  <si>
    <t xml:space="preserve">Carborundum</t>
  </si>
  <si>
    <t xml:space="preserve">Carter Wallace</t>
  </si>
  <si>
    <t xml:space="preserve">Chemical Works Sokolov</t>
  </si>
  <si>
    <t xml:space="preserve">China Petro-Chemical Corp.</t>
  </si>
  <si>
    <t xml:space="preserve">Clifford Chance</t>
  </si>
  <si>
    <t xml:space="preserve">`</t>
  </si>
  <si>
    <t xml:space="preserve">Clorox</t>
  </si>
  <si>
    <t xml:space="preserve">CNR</t>
  </si>
  <si>
    <t xml:space="preserve">COGEMA</t>
  </si>
  <si>
    <t xml:space="preserve">Consumers Power</t>
  </si>
  <si>
    <t xml:space="preserve">Dan Hotels Corporation</t>
  </si>
  <si>
    <t xml:space="preserve">Dana</t>
  </si>
  <si>
    <t xml:space="preserve">Danfoss</t>
  </si>
  <si>
    <t xml:space="preserve">De Lima  &amp; Cia</t>
  </si>
  <si>
    <t xml:space="preserve">Decumseh</t>
  </si>
  <si>
    <t xml:space="preserve">Dow Corning</t>
  </si>
  <si>
    <t xml:space="preserve">Eastern Electric UK</t>
  </si>
  <si>
    <t xml:space="preserve">EBARA Corporation</t>
  </si>
  <si>
    <t xml:space="preserve">EG&amp;G</t>
  </si>
  <si>
    <t xml:space="preserve">Elkem Metals</t>
  </si>
  <si>
    <t xml:space="preserve">Entergy</t>
  </si>
  <si>
    <t xml:space="preserve">Environmental Resources</t>
  </si>
  <si>
    <t xml:space="preserve">ESKOM</t>
  </si>
  <si>
    <t xml:space="preserve">FALCK Group</t>
  </si>
  <si>
    <t xml:space="preserve">Ferro</t>
  </si>
  <si>
    <t xml:space="preserve">Flat  Auto</t>
  </si>
  <si>
    <t xml:space="preserve">Fletcher Challenge</t>
  </si>
  <si>
    <t xml:space="preserve">FLS/Fuller</t>
  </si>
  <si>
    <t xml:space="preserve">Fundacion Juan March</t>
  </si>
  <si>
    <t xml:space="preserve">Garovaglio y  Zorraquin</t>
  </si>
  <si>
    <t xml:space="preserve">Gaylord Container</t>
  </si>
  <si>
    <t xml:space="preserve">Gerling-Konzern Insurances</t>
  </si>
  <si>
    <t xml:space="preserve">Grupo  IMSA</t>
  </si>
  <si>
    <t xml:space="preserve">Gulf Power</t>
  </si>
  <si>
    <t xml:space="preserve">Hankel, Dusseldorf Gmb</t>
  </si>
  <si>
    <t xml:space="preserve">Harris Corp</t>
  </si>
  <si>
    <t xml:space="preserve">Heineken</t>
  </si>
  <si>
    <t xml:space="preserve">Heinz-Wattie</t>
  </si>
  <si>
    <t xml:space="preserve">Henkel</t>
  </si>
  <si>
    <t xml:space="preserve">Hitachi</t>
  </si>
  <si>
    <t xml:space="preserve">Imperial Chemical Industries</t>
  </si>
  <si>
    <t xml:space="preserve">Inchcape Testing</t>
  </si>
  <si>
    <t xml:space="preserve">Indonesian Forest  Community</t>
  </si>
  <si>
    <t xml:space="preserve">Ingersoll Rand</t>
  </si>
  <si>
    <t xml:space="preserve">Inland Container</t>
  </si>
  <si>
    <t xml:space="preserve">Inland Steel</t>
  </si>
  <si>
    <t xml:space="preserve">Insurance Company</t>
  </si>
  <si>
    <t xml:space="preserve">Inti Karya  Persada Tehnik</t>
  </si>
  <si>
    <t xml:space="preserve">Investment  Consortium</t>
  </si>
  <si>
    <t xml:space="preserve">Itochu Corporation</t>
  </si>
  <si>
    <t xml:space="preserve">John  Laing</t>
  </si>
  <si>
    <t xml:space="preserve">Johnson Matthey</t>
  </si>
  <si>
    <t xml:space="preserve">Kajima Corporation</t>
  </si>
  <si>
    <t xml:space="preserve">Kansai Electric  Power Co.</t>
  </si>
  <si>
    <t xml:space="preserve">Kellogg Company</t>
  </si>
  <si>
    <t xml:space="preserve">Kelly Springfield Tire</t>
  </si>
  <si>
    <t xml:space="preserve">Kikkoman Corporation</t>
  </si>
  <si>
    <t xml:space="preserve">Kvaerner</t>
  </si>
  <si>
    <t xml:space="preserve">Lafarge</t>
  </si>
  <si>
    <t xml:space="preserve">Lear Jet</t>
  </si>
  <si>
    <t xml:space="preserve">LG Group</t>
  </si>
  <si>
    <t xml:space="preserve">Litton</t>
  </si>
  <si>
    <t xml:space="preserve">MA Hanna</t>
  </si>
  <si>
    <t xml:space="preserve">Mack Trucks</t>
  </si>
  <si>
    <t xml:space="preserve">Manitowoc Engng</t>
  </si>
  <si>
    <t xml:space="preserve">Mitsubishi Corporation</t>
  </si>
  <si>
    <t xml:space="preserve">Mitsubishi Electric Corporation</t>
  </si>
  <si>
    <t xml:space="preserve">National Starch and Chemical</t>
  </si>
  <si>
    <t xml:space="preserve">National Westminster Bank</t>
  </si>
  <si>
    <t xml:space="preserve">NEC Corporation</t>
  </si>
  <si>
    <t xml:space="preserve">Neste</t>
  </si>
  <si>
    <t xml:space="preserve">Nippon Telegraph &amp; Telephone</t>
  </si>
  <si>
    <t xml:space="preserve">Noranda</t>
  </si>
  <si>
    <t xml:space="preserve">Norsk Hydro</t>
  </si>
  <si>
    <t xml:space="preserve">Novo  Nordisk</t>
  </si>
  <si>
    <t xml:space="preserve">Owens Illinois</t>
  </si>
  <si>
    <t xml:space="preserve">PACCAR</t>
  </si>
  <si>
    <t xml:space="preserve">Packing Corporation of America</t>
  </si>
  <si>
    <t xml:space="preserve">PCR</t>
  </si>
  <si>
    <t xml:space="preserve">Philips  Electronics</t>
  </si>
  <si>
    <t xml:space="preserve">Pirelli</t>
  </si>
  <si>
    <t xml:space="preserve">Pitney Bowes</t>
  </si>
  <si>
    <t xml:space="preserve">Pliva</t>
  </si>
  <si>
    <t xml:space="preserve">PowerGen</t>
  </si>
  <si>
    <t xml:space="preserve">Pure Carbon</t>
  </si>
  <si>
    <t xml:space="preserve">Ralston Purina</t>
  </si>
  <si>
    <t xml:space="preserve">RAO Gazprom</t>
  </si>
  <si>
    <t xml:space="preserve">Raychem</t>
  </si>
  <si>
    <t xml:space="preserve">Rio Doce  International</t>
  </si>
  <si>
    <t xml:space="preserve">Rocky Mountain Labs</t>
  </si>
  <si>
    <t xml:space="preserve">RTZ Corporation</t>
  </si>
  <si>
    <t xml:space="preserve">S.C. Johnson &amp; Son</t>
  </si>
  <si>
    <t xml:space="preserve">Saga Petroleum</t>
  </si>
  <si>
    <t xml:space="preserve">Samsung Electronics</t>
  </si>
  <si>
    <t xml:space="preserve">Scudder,  Stevens &amp; Clark</t>
  </si>
  <si>
    <t xml:space="preserve">Seiko Group</t>
  </si>
  <si>
    <t xml:space="preserve">SGS  Societe Generale de</t>
  </si>
  <si>
    <t xml:space="preserve">SGS-THOMSON-Microelectronics</t>
  </si>
  <si>
    <t xml:space="preserve">Shell International Petroleum</t>
  </si>
  <si>
    <t xml:space="preserve">SHV Holdings</t>
  </si>
  <si>
    <t xml:space="preserve">Skanska</t>
  </si>
  <si>
    <t xml:space="preserve">Sloan Valve</t>
  </si>
  <si>
    <t xml:space="preserve">Sonae Investimentoes</t>
  </si>
  <si>
    <t xml:space="preserve">Sony Corporation</t>
  </si>
  <si>
    <t xml:space="preserve">SOPORCEL</t>
  </si>
  <si>
    <t xml:space="preserve">Statoil</t>
  </si>
  <si>
    <t xml:space="preserve">Stephan Chemical</t>
  </si>
  <si>
    <t xml:space="preserve">Stone Container</t>
  </si>
  <si>
    <t xml:space="preserve">Stora</t>
  </si>
  <si>
    <t xml:space="preserve">Storebrand</t>
  </si>
  <si>
    <t xml:space="preserve">Sulzer</t>
  </si>
  <si>
    <t xml:space="preserve">Sundstrand</t>
  </si>
  <si>
    <t xml:space="preserve">Surveillance Holding</t>
  </si>
  <si>
    <t xml:space="preserve">Swiss  Bank Corporation</t>
  </si>
  <si>
    <t xml:space="preserve">Taiwan Cement Corporation</t>
  </si>
  <si>
    <t xml:space="preserve">Thai Farmers Bank</t>
  </si>
  <si>
    <t xml:space="preserve">The BOC Group</t>
  </si>
  <si>
    <t xml:space="preserve">Thiokol</t>
  </si>
  <si>
    <t xml:space="preserve">Timken</t>
  </si>
  <si>
    <t xml:space="preserve">Tokyo Electric  Power</t>
  </si>
  <si>
    <t xml:space="preserve">Toshiba Corporation</t>
  </si>
  <si>
    <t xml:space="preserve">Toyota Motor Corporation</t>
  </si>
  <si>
    <t xml:space="preserve">Trane</t>
  </si>
  <si>
    <t xml:space="preserve">TVA</t>
  </si>
  <si>
    <t xml:space="preserve">Underwriters Lab</t>
  </si>
  <si>
    <t xml:space="preserve">Uniroyal Chemical</t>
  </si>
  <si>
    <t xml:space="preserve">UPM-Kymmene Corporation</t>
  </si>
  <si>
    <t xml:space="preserve">USBI Co Kennedy Space Ctr</t>
  </si>
  <si>
    <t xml:space="preserve">Vattenfall</t>
  </si>
  <si>
    <t xml:space="preserve">Volkswagen</t>
  </si>
  <si>
    <t xml:space="preserve">WEPCO</t>
  </si>
  <si>
    <t xml:space="preserve">Westvaco Corporation</t>
  </si>
  <si>
    <t xml:space="preserve">Willamette</t>
  </si>
  <si>
    <t xml:space="preserve">WMC Limited</t>
  </si>
  <si>
    <t xml:space="preserve">Zurich Insurance Group</t>
  </si>
  <si>
    <t xml:space="preserve">Russell</t>
  </si>
  <si>
    <t xml:space="preserve">Kerr-McGee</t>
  </si>
  <si>
    <t xml:space="preserve">Lucent Technologies</t>
  </si>
  <si>
    <t xml:space="preserve">Williams Environmental</t>
  </si>
  <si>
    <t xml:space="preserve">Lubrizol </t>
  </si>
  <si>
    <t xml:space="preserve">Midas </t>
  </si>
  <si>
    <t xml:space="preserve">Devro-Teepak</t>
  </si>
  <si>
    <t xml:space="preserve">Fisher Controls</t>
  </si>
  <si>
    <t xml:space="preserve">Halliburton Company</t>
  </si>
  <si>
    <t xml:space="preserve">Aurora</t>
  </si>
  <si>
    <t xml:space="preserve">BASF</t>
  </si>
  <si>
    <t xml:space="preserve">Lyondell Petrochemical</t>
  </si>
  <si>
    <t xml:space="preserve">Westpoint Stevens</t>
  </si>
  <si>
    <t xml:space="preserve">RJR Nabisco</t>
  </si>
  <si>
    <t xml:space="preserve">Adair Foods</t>
  </si>
  <si>
    <t xml:space="preserve">Agrium</t>
  </si>
  <si>
    <t xml:space="preserve">Aker Gulf Marine</t>
  </si>
  <si>
    <t xml:space="preserve">Alumax</t>
  </si>
  <si>
    <t xml:space="preserve">Aristech</t>
  </si>
  <si>
    <t xml:space="preserve">Beloit Corp</t>
  </si>
  <si>
    <t xml:space="preserve">Cosmair</t>
  </si>
  <si>
    <t xml:space="preserve">Dexter</t>
  </si>
  <si>
    <t xml:space="preserve">Fort Howard</t>
  </si>
  <si>
    <t xml:space="preserve">ITW</t>
  </si>
  <si>
    <t xml:space="preserve">J.R. Simplot</t>
  </si>
  <si>
    <t xml:space="preserve">Lozier</t>
  </si>
  <si>
    <t xml:space="preserve">Mary Kay Cosmetics</t>
  </si>
  <si>
    <t xml:space="preserve">New Holland</t>
  </si>
  <si>
    <t xml:space="preserve">PCS Phosphates</t>
  </si>
  <si>
    <t xml:space="preserve">Pioneer Chlor Alkali</t>
  </si>
  <si>
    <t xml:space="preserve">Seaboard Farms</t>
  </si>
  <si>
    <t xml:space="preserve">Star Enterprise</t>
  </si>
  <si>
    <t xml:space="preserve">Sterling Chemical</t>
  </si>
  <si>
    <t xml:space="preserve">Vanity Fair Mills</t>
  </si>
  <si>
    <t xml:space="preserve">Mallinckrodt Chemical Co.</t>
  </si>
  <si>
    <t xml:space="preserve">Ashland</t>
  </si>
  <si>
    <t xml:space="preserve">Benjamin Moore</t>
  </si>
  <si>
    <t xml:space="preserve">Boeing</t>
  </si>
  <si>
    <t xml:space="preserve">PETROTRIN   (Trinidad)</t>
  </si>
  <si>
    <t xml:space="preserve">Albany International</t>
  </si>
  <si>
    <t xml:space="preserve">American Standard</t>
  </si>
  <si>
    <t xml:space="preserve">AMP</t>
  </si>
  <si>
    <t xml:space="preserve">Broken Hill Property</t>
  </si>
  <si>
    <t xml:space="preserve">Browing-Ferris Industries</t>
  </si>
  <si>
    <t xml:space="preserve">Cytec Industries</t>
  </si>
  <si>
    <t xml:space="preserve">Handy &amp; Harman</t>
  </si>
  <si>
    <t xml:space="preserve">Hercules</t>
  </si>
  <si>
    <t xml:space="preserve">Imperial Oil Limited</t>
  </si>
  <si>
    <t xml:space="preserve">Kennecott Corporation</t>
  </si>
  <si>
    <t xml:space="preserve">Navistar</t>
  </si>
  <si>
    <t xml:space="preserve">Petroleos Se Venezuela</t>
  </si>
  <si>
    <t xml:space="preserve">Public Service Electric &amp; Gas</t>
  </si>
  <si>
    <t xml:space="preserve">Santa Fe Energy Resources</t>
  </si>
  <si>
    <t xml:space="preserve">Sherwin-Williams</t>
  </si>
  <si>
    <t xml:space="preserve">W.R.Grace</t>
  </si>
  <si>
    <t xml:space="preserve">Weirton Steel Company</t>
  </si>
  <si>
    <t xml:space="preserve">Western Environmental</t>
  </si>
  <si>
    <t xml:space="preserve">Roy F. Weston</t>
  </si>
  <si>
    <t xml:space="preserve">DeGussa</t>
  </si>
  <si>
    <t xml:space="preserve">Illinois Power Company</t>
  </si>
  <si>
    <t xml:space="preserve">Fluid Management - WI</t>
  </si>
  <si>
    <t xml:space="preserve">Riley Stoker Corporation</t>
  </si>
  <si>
    <t xml:space="preserve">Galson Technical Service</t>
  </si>
  <si>
    <t xml:space="preserve">ERM</t>
  </si>
  <si>
    <t xml:space="preserve">O'BRIAN &amp; GEERE</t>
  </si>
  <si>
    <t xml:space="preserve">Continental Cement Co.</t>
  </si>
  <si>
    <t xml:space="preserve">PES</t>
  </si>
  <si>
    <t xml:space="preserve">EMC</t>
  </si>
  <si>
    <t xml:space="preserve">Radian</t>
  </si>
  <si>
    <t xml:space="preserve">IT</t>
  </si>
  <si>
    <t xml:space="preserve">Almega</t>
  </si>
  <si>
    <t xml:space="preserve">Corn Products Company</t>
  </si>
  <si>
    <t xml:space="preserve">Advanced Air Consultants</t>
  </si>
  <si>
    <t xml:space="preserve">WW Engineering</t>
  </si>
  <si>
    <t xml:space="preserve">CH2M Hill</t>
  </si>
  <si>
    <t xml:space="preserve">TRC</t>
  </si>
  <si>
    <t xml:space="preserve">Woodward Clyde</t>
  </si>
  <si>
    <t xml:space="preserve">Network Environmental</t>
  </si>
  <si>
    <t xml:space="preserve">Schreiber, Grana &amp; Yonle</t>
  </si>
  <si>
    <t xml:space="preserve">Envisage Environmental</t>
  </si>
  <si>
    <t xml:space="preserve">ETS</t>
  </si>
  <si>
    <t xml:space="preserve">Precision Environmental</t>
  </si>
  <si>
    <t xml:space="preserve">Air Consulting &amp; Eng</t>
  </si>
  <si>
    <t xml:space="preserve">ENSR</t>
  </si>
  <si>
    <t xml:space="preserve">Southern Environmental</t>
  </si>
  <si>
    <t xml:space="preserve">Analyzers, Controls &amp;</t>
  </si>
  <si>
    <t xml:space="preserve">Safety Kleen</t>
  </si>
  <si>
    <t xml:space="preserve">Nova Environmental</t>
  </si>
  <si>
    <t xml:space="preserve">Engineering Science</t>
  </si>
  <si>
    <t xml:space="preserve">Environmental Elements</t>
  </si>
  <si>
    <t xml:space="preserve">Mullins Environmental</t>
  </si>
  <si>
    <t xml:space="preserve">Ecova Corporation</t>
  </si>
  <si>
    <t xml:space="preserve">Instrumentacion Analytical - Mexico</t>
  </si>
  <si>
    <t xml:space="preserve">Wisconsin Public Service</t>
  </si>
  <si>
    <t xml:space="preserve">Dairyland Power Corp.</t>
  </si>
  <si>
    <t xml:space="preserve">Neville Chemical Company</t>
  </si>
  <si>
    <t xml:space="preserve">Bison Engineering - MT</t>
  </si>
  <si>
    <t xml:space="preserve">Schuller International</t>
  </si>
  <si>
    <t xml:space="preserve">Colorado Dept of Public</t>
  </si>
  <si>
    <t xml:space="preserve">City of Cleburne</t>
  </si>
  <si>
    <t xml:space="preserve">United Energy Services</t>
  </si>
  <si>
    <t xml:space="preserve">CRS Sirrine</t>
  </si>
  <si>
    <t xml:space="preserve">Delco Electronics - IN</t>
  </si>
  <si>
    <t xml:space="preserve">Bailey Controls Company</t>
  </si>
  <si>
    <t xml:space="preserve">Accurex</t>
  </si>
  <si>
    <t xml:space="preserve">Atlantic Environment - CT</t>
  </si>
  <si>
    <t xml:space="preserve">Team Environmental Services</t>
  </si>
  <si>
    <t xml:space="preserve">Horsehead Resource Development</t>
  </si>
  <si>
    <t xml:space="preserve">Blasland &amp; Bouck Engineering</t>
  </si>
  <si>
    <t xml:space="preserve">Nepera Corporation</t>
  </si>
  <si>
    <t xml:space="preserve">Avery /Dennison</t>
  </si>
  <si>
    <t xml:space="preserve">Baltimore G &amp; E</t>
  </si>
  <si>
    <t xml:space="preserve">Baltimore Resco Co Lp</t>
  </si>
  <si>
    <t xml:space="preserve">Bethlehem Steel</t>
  </si>
  <si>
    <t xml:space="preserve">Boise Cascade</t>
  </si>
  <si>
    <t xml:space="preserve">Brush Wellman</t>
  </si>
  <si>
    <t xml:space="preserve">BUNDY  ENVIRONMENTAL  TECH</t>
  </si>
  <si>
    <t xml:space="preserve">Carpenter Technology</t>
  </si>
  <si>
    <t xml:space="preserve">Chief Ethanol Fuels</t>
  </si>
  <si>
    <t xml:space="preserve">Concord Environmental</t>
  </si>
  <si>
    <t xml:space="preserve">Conoco</t>
  </si>
  <si>
    <t xml:space="preserve">Conrail</t>
  </si>
  <si>
    <t xml:space="preserve">Dofasco</t>
  </si>
  <si>
    <t xml:space="preserve">Dresser</t>
  </si>
  <si>
    <t xml:space="preserve">Entact Inc.</t>
  </si>
  <si>
    <t xml:space="preserve">Frontier Refining</t>
  </si>
  <si>
    <t xml:space="preserve">Georgia Power</t>
  </si>
  <si>
    <t xml:space="preserve">Green Bay Metro Sewerage</t>
  </si>
  <si>
    <t xml:space="preserve">Holnam, Inc.</t>
  </si>
  <si>
    <t xml:space="preserve">Indianapolis Power &amp; Light</t>
  </si>
  <si>
    <t xml:space="preserve">Kropp Forge</t>
  </si>
  <si>
    <t xml:space="preserve">Lucas</t>
  </si>
  <si>
    <t xml:space="preserve">New England Power Company</t>
  </si>
  <si>
    <t xml:space="preserve">NIPSCO</t>
  </si>
  <si>
    <t xml:space="preserve">Oscar Mayer Foods</t>
  </si>
  <si>
    <t xml:space="preserve">Ottertail Power Company</t>
  </si>
  <si>
    <t xml:space="preserve">Pennsylvania Power &amp; Light</t>
  </si>
  <si>
    <t xml:space="preserve">Petro-Canada</t>
  </si>
  <si>
    <t xml:space="preserve">Portland Energy, City of </t>
  </si>
  <si>
    <t xml:space="preserve">PRI Publishing</t>
  </si>
  <si>
    <t xml:space="preserve">Ray O Vac</t>
  </si>
  <si>
    <t xml:space="preserve">Resochem Consultants</t>
  </si>
  <si>
    <t xml:space="preserve">Seagram, House of</t>
  </si>
  <si>
    <t xml:space="preserve">SoilTech</t>
  </si>
  <si>
    <t xml:space="preserve">Southern California Edison</t>
  </si>
  <si>
    <t xml:space="preserve">Virginia Electric &amp; Power Co.</t>
  </si>
  <si>
    <t xml:space="preserve">Wisconsin Power &amp; Light</t>
  </si>
  <si>
    <t xml:space="preserve">Yasuda Fire  &amp; Marine</t>
  </si>
  <si>
    <t xml:space="preserve">Southern Illinois University</t>
  </si>
  <si>
    <t xml:space="preserve">Wheeling Pittsburgh Steel</t>
  </si>
  <si>
    <t xml:space="preserve">Barclays PLC</t>
  </si>
  <si>
    <t xml:space="preserve">Lloyds TSB Group PLC</t>
  </si>
  <si>
    <t xml:space="preserve">Taylor Woodrow PLC</t>
  </si>
  <si>
    <t xml:space="preserve">British Airways PLC</t>
  </si>
  <si>
    <t xml:space="preserve">EMI Group PLC</t>
  </si>
  <si>
    <t xml:space="preserve">Berkeley Group PLC</t>
  </si>
  <si>
    <t xml:space="preserve">Schroders PLC</t>
  </si>
  <si>
    <t xml:space="preserve">Hammerson PLC</t>
  </si>
  <si>
    <t xml:space="preserve">Slough Estates PLC</t>
  </si>
  <si>
    <t xml:space="preserve">Xansa PLC</t>
  </si>
  <si>
    <t xml:space="preserve">Associated British Ports Holdings PLC</t>
  </si>
  <si>
    <t xml:space="preserve">Aegis Group PLC</t>
  </si>
  <si>
    <t xml:space="preserve">Carlton Communications PLC</t>
  </si>
  <si>
    <t xml:space="preserve">Stagecoach Group PLC</t>
  </si>
  <si>
    <t xml:space="preserve">Matalan PLC</t>
  </si>
  <si>
    <t xml:space="preserve">Alliance Unichem PLC</t>
  </si>
  <si>
    <t xml:space="preserve">AWG PLC</t>
  </si>
  <si>
    <t xml:space="preserve">Georg Fischer AG</t>
  </si>
  <si>
    <t xml:space="preserve">Continental AG</t>
  </si>
  <si>
    <t xml:space="preserve">Degussa AG</t>
  </si>
  <si>
    <t xml:space="preserve">Deutsche Lufthansa AG</t>
  </si>
  <si>
    <t xml:space="preserve">TUI AG</t>
  </si>
  <si>
    <t xml:space="preserve">Aixtron AG</t>
  </si>
  <si>
    <t xml:space="preserve">Heidelberger Druckmaschinen AG</t>
  </si>
  <si>
    <t xml:space="preserve">MG Technologies AG</t>
  </si>
  <si>
    <t xml:space="preserve">T-Online International AG</t>
  </si>
  <si>
    <t xml:space="preserve">Karstadt Quelle AG</t>
  </si>
  <si>
    <t xml:space="preserve">Gehe AG</t>
  </si>
  <si>
    <t xml:space="preserve">Valora Holding AG</t>
  </si>
  <si>
    <t xml:space="preserve">Kuoni Reisen Holding AG</t>
  </si>
  <si>
    <t xml:space="preserve">Nestle (Malaysia) Bhd</t>
  </si>
  <si>
    <t xml:space="preserve">Unibanco-Uniao de Bancos Brasileiros S/A</t>
  </si>
  <si>
    <t xml:space="preserve">Vodafone Telecel-Comunicacoes Pessoais S/A</t>
  </si>
  <si>
    <t xml:space="preserve">Atos Origin Technology</t>
  </si>
  <si>
    <t xml:space="preserve">Companhia Energetica de Minas Gerais (CEMIG)</t>
  </si>
  <si>
    <t xml:space="preserve">Storebrand ASA</t>
  </si>
  <si>
    <t xml:space="preserve">Novozymes A/S B</t>
  </si>
  <si>
    <t xml:space="preserve">TietoEnator Oyj Technology</t>
  </si>
  <si>
    <t xml:space="preserve">Tomra Systems ASA</t>
  </si>
  <si>
    <t xml:space="preserve">Coloplast A/S B</t>
  </si>
  <si>
    <t xml:space="preserve">SKF AB B</t>
  </si>
  <si>
    <t xml:space="preserve">Vestas Wind Systems A/S</t>
  </si>
  <si>
    <t xml:space="preserve">ISS A/S</t>
  </si>
  <si>
    <t xml:space="preserve">Empresa Brasileiras de Aeronautica S/A</t>
  </si>
  <si>
    <t xml:space="preserve">Skanska AB B</t>
  </si>
  <si>
    <t xml:space="preserve">Atlas Copco AB Series A</t>
  </si>
  <si>
    <t xml:space="preserve">Banco Itau S/A</t>
  </si>
  <si>
    <t xml:space="preserve">Sime Darby Bhd</t>
  </si>
  <si>
    <t xml:space="preserve">Skandia Forsakrings AB</t>
  </si>
  <si>
    <t xml:space="preserve">Telia AB</t>
  </si>
  <si>
    <t xml:space="preserve">Johnson Matthey PLC</t>
  </si>
  <si>
    <t xml:space="preserve">Adidas-Salomon AG</t>
  </si>
  <si>
    <t xml:space="preserve">Granada PLC</t>
  </si>
  <si>
    <t xml:space="preserve">Safeway PLC</t>
  </si>
  <si>
    <t xml:space="preserve">Metro AG</t>
  </si>
  <si>
    <t xml:space="preserve">Severn Trent PLC</t>
  </si>
  <si>
    <t xml:space="preserve">Volvo AB B</t>
  </si>
  <si>
    <t xml:space="preserve">FoereningsSparbanken AB A</t>
  </si>
  <si>
    <t xml:space="preserve">Compagnie Generale des Etablissements Micheli</t>
  </si>
  <si>
    <t xml:space="preserve">Svenska Cellulosa AB B</t>
  </si>
  <si>
    <t xml:space="preserve">3i Group PLC</t>
  </si>
  <si>
    <t xml:space="preserve">Electrolux AB B</t>
  </si>
  <si>
    <t xml:space="preserve">SABMiller PLC</t>
  </si>
  <si>
    <t xml:space="preserve">Cable &amp; Wireless PLC</t>
  </si>
  <si>
    <t xml:space="preserve">J Sainsbury PLC</t>
  </si>
  <si>
    <t xml:space="preserve">Novo-Nordisk A/S B</t>
  </si>
  <si>
    <t xml:space="preserve">Reuters Group PLC</t>
  </si>
  <si>
    <t xml:space="preserve">Norsk Hydro ASA</t>
  </si>
  <si>
    <t xml:space="preserve">Swisscom AG</t>
  </si>
  <si>
    <t xml:space="preserve">mmO2 PLC</t>
  </si>
  <si>
    <t xml:space="preserve">Stora Enso Oyj R</t>
  </si>
  <si>
    <t xml:space="preserve">Allied Domecq PLC</t>
  </si>
  <si>
    <t xml:space="preserve">CRH PLC</t>
  </si>
  <si>
    <t xml:space="preserve">Bayerische Hypo- und Vereinsbank AG</t>
  </si>
  <si>
    <t xml:space="preserve">Electrabel Utilities</t>
  </si>
  <si>
    <t xml:space="preserve">Svenska Handelsbanken A Banks</t>
  </si>
  <si>
    <t xml:space="preserve">GUS PLC</t>
  </si>
  <si>
    <t xml:space="preserve">Six Continents PLC</t>
  </si>
  <si>
    <t xml:space="preserve">Zurich Financial Services AG</t>
  </si>
  <si>
    <t xml:space="preserve">WPP Group PLC</t>
  </si>
  <si>
    <t xml:space="preserve">Dexia Banks</t>
  </si>
  <si>
    <t xml:space="preserve">BAA PLC</t>
  </si>
  <si>
    <t xml:space="preserve">Lattice Group PLC</t>
  </si>
  <si>
    <t xml:space="preserve">Novartis AG</t>
  </si>
  <si>
    <t xml:space="preserve">Schering AG</t>
  </si>
  <si>
    <t xml:space="preserve">Hennes &amp; Mauritz AB B</t>
  </si>
  <si>
    <t xml:space="preserve">Volkswagen AG</t>
  </si>
  <si>
    <t xml:space="preserve">Bayerische Motoren Werke AG</t>
  </si>
  <si>
    <t xml:space="preserve">Compass Group PLC</t>
  </si>
  <si>
    <t xml:space="preserve">British Sky Broadcasting Group PLC</t>
  </si>
  <si>
    <t xml:space="preserve">Allied Irish Banks PLC</t>
  </si>
  <si>
    <t xml:space="preserve">UBS AG</t>
  </si>
  <si>
    <t xml:space="preserve">HSBC Holdings PLC</t>
  </si>
  <si>
    <t xml:space="preserve">RWE AG</t>
  </si>
  <si>
    <t xml:space="preserve">BG Group PLC</t>
  </si>
  <si>
    <t xml:space="preserve">Cadbury Schweppes PLC</t>
  </si>
  <si>
    <t xml:space="preserve">SAP AG</t>
  </si>
  <si>
    <t xml:space="preserve">Vodafone Group PLC</t>
  </si>
  <si>
    <t xml:space="preserve">Bayer AG</t>
  </si>
  <si>
    <t xml:space="preserve">Royal Bank of Scotland Group PLC</t>
  </si>
  <si>
    <t xml:space="preserve">Abbey National PLC</t>
  </si>
  <si>
    <t xml:space="preserve">Aviva PLC</t>
  </si>
  <si>
    <t xml:space="preserve">Rio Tinto PLC</t>
  </si>
  <si>
    <t xml:space="preserve">Muenchener Rueckversicherungs-Gesellschaft AG</t>
  </si>
  <si>
    <t xml:space="preserve">BASF AG</t>
  </si>
  <si>
    <t xml:space="preserve">GlaxoSmithKline PLC</t>
  </si>
  <si>
    <t xml:space="preserve">Allianz AG</t>
  </si>
  <si>
    <t xml:space="preserve">Societe Generale Banks</t>
  </si>
  <si>
    <t xml:space="preserve">Royal Bank of</t>
  </si>
  <si>
    <t xml:space="preserve">BT Group PLC</t>
  </si>
  <si>
    <t xml:space="preserve">Unilever PLC</t>
  </si>
  <si>
    <t xml:space="preserve">Deutsche Telekom AG</t>
  </si>
  <si>
    <t xml:space="preserve">Credit Suisse Group Financial Services</t>
  </si>
  <si>
    <t xml:space="preserve">Fannie Mae Financial Services</t>
  </si>
  <si>
    <t xml:space="preserve">BP PLC</t>
  </si>
  <si>
    <t xml:space="preserve">DaimlerChrysler AG</t>
  </si>
  <si>
    <t xml:space="preserve">Deutsche Bank AG</t>
  </si>
  <si>
    <t xml:space="preserve">Siemens AG</t>
  </si>
  <si>
    <t xml:space="preserve">Diageo PLC</t>
  </si>
  <si>
    <t xml:space="preserve">Astrazeneca PLC</t>
  </si>
  <si>
    <t xml:space="preserve">Groupe Danone</t>
  </si>
  <si>
    <t xml:space="preserve">Equity Office Properties Trust</t>
  </si>
  <si>
    <t xml:space="preserve">Swire Pacific Ltd</t>
  </si>
  <si>
    <t xml:space="preserve">Denso Corp</t>
  </si>
  <si>
    <t xml:space="preserve">Lear Corp</t>
  </si>
  <si>
    <t xml:space="preserve">Visteon Corp</t>
  </si>
  <si>
    <t xml:space="preserve">LM  Ericsson Telephone Co</t>
  </si>
  <si>
    <t xml:space="preserve">Australia &amp; New Zealand Banking Group Ltd</t>
  </si>
  <si>
    <t xml:space="preserve">Westpac Banking Corp</t>
  </si>
  <si>
    <t xml:space="preserve">Hachijuni Bank Ltd</t>
  </si>
  <si>
    <t xml:space="preserve">Standard Bank Investment Corp</t>
  </si>
  <si>
    <t xml:space="preserve">Dofasco Inc</t>
  </si>
  <si>
    <t xml:space="preserve">Alcoa Inc</t>
  </si>
  <si>
    <t xml:space="preserve">Weyerhaeuser Co</t>
  </si>
  <si>
    <t xml:space="preserve">WMC Ltd</t>
  </si>
  <si>
    <t xml:space="preserve">Noranda Inc</t>
  </si>
  <si>
    <t xml:space="preserve">Domtar Inc</t>
  </si>
  <si>
    <t xml:space="preserve">MeadWestvaco Corp</t>
  </si>
  <si>
    <t xml:space="preserve">AngloGold Ltd</t>
  </si>
  <si>
    <t xml:space="preserve">Malaysia International Shipping Corp</t>
  </si>
  <si>
    <t xml:space="preserve">Roche Holding AG</t>
  </si>
  <si>
    <t xml:space="preserve">Orica Ltd</t>
  </si>
  <si>
    <t xml:space="preserve">NOVA Chemicals Corp</t>
  </si>
  <si>
    <t xml:space="preserve">Ciba Specialty Chemicals Holding Inc</t>
  </si>
  <si>
    <t xml:space="preserve">Dow Chemical Co</t>
  </si>
  <si>
    <t xml:space="preserve">E I  DuPont de Nemours &amp; Co</t>
  </si>
  <si>
    <t xml:space="preserve">Continental Airlines Inc</t>
  </si>
  <si>
    <t xml:space="preserve">Nike Inc</t>
  </si>
  <si>
    <t xml:space="preserve">Torstar Corp</t>
  </si>
  <si>
    <t xml:space="preserve">Lafarge SA</t>
  </si>
  <si>
    <t xml:space="preserve">Qantas Airways Ltd</t>
  </si>
  <si>
    <t xml:space="preserve">Singapore Airlines Ltd</t>
  </si>
  <si>
    <t xml:space="preserve">Tabcorp Holdings Ltd</t>
  </si>
  <si>
    <t xml:space="preserve">Harrah's Entertainment Inc</t>
  </si>
  <si>
    <t xml:space="preserve">Sony Corp</t>
  </si>
  <si>
    <t xml:space="preserve">Herman Miller Inc</t>
  </si>
  <si>
    <t xml:space="preserve">Centex Corp</t>
  </si>
  <si>
    <t xml:space="preserve">Pulte Homes Inc</t>
  </si>
  <si>
    <t xml:space="preserve">Royal Caribbean Cruises Ltd</t>
  </si>
  <si>
    <t xml:space="preserve">Eastman Kodak Co</t>
  </si>
  <si>
    <t xml:space="preserve">Teijin Ltd</t>
  </si>
  <si>
    <t xml:space="preserve">Mattel Inc</t>
  </si>
  <si>
    <t xml:space="preserve">Nexen Inc</t>
  </si>
  <si>
    <t xml:space="preserve">Suncor Energy Inc</t>
  </si>
  <si>
    <t xml:space="preserve">Royal Dutch Petroleum Co</t>
  </si>
  <si>
    <t xml:space="preserve">Conoco Inc</t>
  </si>
  <si>
    <t xml:space="preserve">GlobalSantaFe Corp</t>
  </si>
  <si>
    <t xml:space="preserve">Halliburton Co</t>
  </si>
  <si>
    <t xml:space="preserve">Transocean Inc</t>
  </si>
  <si>
    <t xml:space="preserve">Enbridge Inc</t>
  </si>
  <si>
    <t xml:space="preserve">Daiwa Securities Group Inc</t>
  </si>
  <si>
    <t xml:space="preserve">Citigroup Inc</t>
  </si>
  <si>
    <t xml:space="preserve">Asahi Breweries Ltd</t>
  </si>
  <si>
    <t xml:space="preserve">UnitedHealth Group Inc</t>
  </si>
  <si>
    <t xml:space="preserve">Baxter International Inc</t>
  </si>
  <si>
    <t xml:space="preserve">Beckman Coulter Inc</t>
  </si>
  <si>
    <t xml:space="preserve">Becton, Dickinson &amp; Co</t>
  </si>
  <si>
    <t xml:space="preserve">Guidant Corp</t>
  </si>
  <si>
    <t xml:space="preserve">Zimmer Holdings Inc</t>
  </si>
  <si>
    <t xml:space="preserve">Bristol-Myers Squibb Co</t>
  </si>
  <si>
    <t xml:space="preserve">Pfizer Inc</t>
  </si>
  <si>
    <t xml:space="preserve">Agilent Technologies Inc</t>
  </si>
  <si>
    <t xml:space="preserve">Newport Corp</t>
  </si>
  <si>
    <t xml:space="preserve">Amcor Ltd</t>
  </si>
  <si>
    <t xml:space="preserve">Sonoco Products Co</t>
  </si>
  <si>
    <t xml:space="preserve">Temple-Inland Inc</t>
  </si>
  <si>
    <t xml:space="preserve">Hitachi Ltd</t>
  </si>
  <si>
    <t xml:space="preserve">Kyocera Corp</t>
  </si>
  <si>
    <t xml:space="preserve">ABB Ltd</t>
  </si>
  <si>
    <t xml:space="preserve">Metso Corp</t>
  </si>
  <si>
    <t xml:space="preserve">Ebara Corp</t>
  </si>
  <si>
    <t xml:space="preserve">Caterpillar Inc</t>
  </si>
  <si>
    <t xml:space="preserve">Li &amp; Fung Ltd</t>
  </si>
  <si>
    <t xml:space="preserve">Marubeni Corp</t>
  </si>
  <si>
    <t xml:space="preserve">Sumitomo Corp</t>
  </si>
  <si>
    <t xml:space="preserve">Barloworld Ltd</t>
  </si>
  <si>
    <t xml:space="preserve">Electronic Data Systems Corp</t>
  </si>
  <si>
    <t xml:space="preserve">FedEx Corp</t>
  </si>
  <si>
    <t xml:space="preserve">Ballard Power Systems Inc</t>
  </si>
  <si>
    <t xml:space="preserve">Kubota Corp</t>
  </si>
  <si>
    <t xml:space="preserve">Mitsubishi Materials Corp</t>
  </si>
  <si>
    <t xml:space="preserve">NSK Ltd</t>
  </si>
  <si>
    <t xml:space="preserve">Capstone Turbine Corp</t>
  </si>
  <si>
    <t xml:space="preserve">Honeywell International Inc</t>
  </si>
  <si>
    <t xml:space="preserve">ITT Industries Inc</t>
  </si>
  <si>
    <t xml:space="preserve">PPG Industries Inc</t>
  </si>
  <si>
    <t xml:space="preserve">Tyco International Ltd</t>
  </si>
  <si>
    <t xml:space="preserve">3M Co</t>
  </si>
  <si>
    <t xml:space="preserve">Alexander &amp; Baldwin Inc</t>
  </si>
  <si>
    <t xml:space="preserve">East</t>
  </si>
  <si>
    <t xml:space="preserve">Tokyu Corp</t>
  </si>
  <si>
    <t xml:space="preserve">West</t>
  </si>
  <si>
    <t xml:space="preserve">Sompo</t>
  </si>
  <si>
    <t xml:space="preserve">Swiss Reinsurance Co</t>
  </si>
  <si>
    <t xml:space="preserve">Anglo American Platinum Corp</t>
  </si>
  <si>
    <t xml:space="preserve">Asahi Glass Co</t>
  </si>
  <si>
    <t xml:space="preserve">Daito Trust Construction Co</t>
  </si>
  <si>
    <t xml:space="preserve">Fuji Photo Film Co</t>
  </si>
  <si>
    <t xml:space="preserve">Ito-Yokado Co</t>
  </si>
  <si>
    <t xml:space="preserve">Lend Lease Corp</t>
  </si>
  <si>
    <t xml:space="preserve">Mitsubishi Estate Co</t>
  </si>
  <si>
    <t xml:space="preserve">New World Development Co</t>
  </si>
  <si>
    <t xml:space="preserve">Rohm Co</t>
  </si>
  <si>
    <t xml:space="preserve">Taiwan Semiconductor Manufacturing Co</t>
  </si>
  <si>
    <t xml:space="preserve">Telstra Corp</t>
  </si>
  <si>
    <t xml:space="preserve">Nippon Television Network Corp</t>
  </si>
  <si>
    <t xml:space="preserve">Dow Jones &amp; Co</t>
  </si>
  <si>
    <t xml:space="preserve">Knight Ridder Inc</t>
  </si>
  <si>
    <t xml:space="preserve">Schlumberger Ltd</t>
  </si>
  <si>
    <t xml:space="preserve">Henkel KGaA Pfd</t>
  </si>
  <si>
    <t xml:space="preserve">Procter &amp; Gamble Co</t>
  </si>
  <si>
    <t xml:space="preserve">Sonera Corp</t>
  </si>
  <si>
    <t xml:space="preserve">Shell Transport &amp; Trading Co</t>
  </si>
  <si>
    <t xml:space="preserve">British Land Co</t>
  </si>
  <si>
    <t xml:space="preserve">Boots Co</t>
  </si>
  <si>
    <t xml:space="preserve">Coles Myer Ltd</t>
  </si>
  <si>
    <t xml:space="preserve">Dollar Tree Stores Inc</t>
  </si>
  <si>
    <t xml:space="preserve">Gap Inc</t>
  </si>
  <si>
    <t xml:space="preserve">Office Depot Inc</t>
  </si>
  <si>
    <t xml:space="preserve">Starbucks Corp</t>
  </si>
  <si>
    <t xml:space="preserve">Home Depot Inc</t>
  </si>
  <si>
    <t xml:space="preserve">Nortel Networks Corp</t>
  </si>
  <si>
    <t xml:space="preserve">Nokia Corp</t>
  </si>
  <si>
    <t xml:space="preserve">Toshiba Corp</t>
  </si>
  <si>
    <t xml:space="preserve">Plantronics Inc</t>
  </si>
  <si>
    <t xml:space="preserve">Fujitsu Ltd</t>
  </si>
  <si>
    <t xml:space="preserve">Hewlett-Packard Co</t>
  </si>
  <si>
    <t xml:space="preserve">Dell Computer Corp</t>
  </si>
  <si>
    <t xml:space="preserve">Canon Inc</t>
  </si>
  <si>
    <t xml:space="preserve">Pitney Bowes Inc</t>
  </si>
  <si>
    <t xml:space="preserve">Mosel Vitelic Inc</t>
  </si>
  <si>
    <t xml:space="preserve">Applied Materials Inc</t>
  </si>
  <si>
    <t xml:space="preserve">Texas Instruments Inc</t>
  </si>
  <si>
    <t xml:space="preserve">Intel Corp</t>
  </si>
  <si>
    <t xml:space="preserve">BCE Emergis Inc</t>
  </si>
  <si>
    <t xml:space="preserve">Cognos Inc</t>
  </si>
  <si>
    <t xml:space="preserve">Advent Software Inc</t>
  </si>
  <si>
    <t xml:space="preserve">Computer Associates International Inc</t>
  </si>
  <si>
    <t xml:space="preserve">Mentor Graphics Corp</t>
  </si>
  <si>
    <t xml:space="preserve">Parametric Technology Corp</t>
  </si>
  <si>
    <t xml:space="preserve">PeopleSoft Inc</t>
  </si>
  <si>
    <t xml:space="preserve">Telus Corp</t>
  </si>
  <si>
    <t xml:space="preserve">Transalta Corp</t>
  </si>
  <si>
    <t xml:space="preserve">Kansai Electric Power Co</t>
  </si>
  <si>
    <t xml:space="preserve">Tokyo Electric Power Co</t>
  </si>
  <si>
    <t xml:space="preserve">Duke Energy Corp</t>
  </si>
  <si>
    <t xml:space="preserve">NiSource Inc</t>
  </si>
  <si>
    <t xml:space="preserve">TXU Corp</t>
  </si>
  <si>
    <t xml:space="preserve">Australian Gas Light Co</t>
  </si>
  <si>
    <t xml:space="preserve">BC Gas Inc</t>
  </si>
  <si>
    <t xml:space="preserve">Tokyo Gas Co</t>
  </si>
  <si>
    <t xml:space="preserve">Nicor Inc</t>
  </si>
  <si>
    <t xml:space="preserve">ProSieben SAT</t>
  </si>
  <si>
    <t xml:space="preserve">Amadeus Global Travel Distribution SA</t>
  </si>
  <si>
    <t xml:space="preserve">Assurances Generales de</t>
  </si>
  <si>
    <t xml:space="preserve">Aventis SA</t>
  </si>
  <si>
    <t xml:space="preserve">Banco Bilbao Vizcaya Argentaria SA</t>
  </si>
  <si>
    <t xml:space="preserve">Banco Santander Central Hispano SA</t>
  </si>
  <si>
    <t xml:space="preserve">Compagnie de Saint-Gobain SA</t>
  </si>
  <si>
    <t xml:space="preserve">Compania Cervecerias Unidas SA</t>
  </si>
  <si>
    <t xml:space="preserve">Iberdrola SA</t>
  </si>
  <si>
    <t xml:space="preserve">L'Oreal SA</t>
  </si>
  <si>
    <t xml:space="preserve">Nestle SA</t>
  </si>
  <si>
    <t xml:space="preserve">Telefonica SA</t>
  </si>
  <si>
    <t xml:space="preserve">Television Francaise 1 SA</t>
  </si>
  <si>
    <t xml:space="preserve">H J  Heinz Co</t>
  </si>
  <si>
    <t xml:space="preserve">Unicredito Italiano SpA</t>
  </si>
  <si>
    <t xml:space="preserve">ABN AMRO Holding NV</t>
  </si>
  <si>
    <t xml:space="preserve">Aegon NV</t>
  </si>
  <si>
    <t xml:space="preserve">Ahold NV</t>
  </si>
  <si>
    <t xml:space="preserve">Algemene Maatschappij Voor Nijver NV</t>
  </si>
  <si>
    <t xml:space="preserve">BarCo NV</t>
  </si>
  <si>
    <t xml:space="preserve">ING Groep NV</t>
  </si>
  <si>
    <t xml:space="preserve">KBC Bankverzekeringsholding NV</t>
  </si>
  <si>
    <t xml:space="preserve">Rodamco Europe NV</t>
  </si>
  <si>
    <t xml:space="preserve">STMicroelectronics NV</t>
  </si>
  <si>
    <t xml:space="preserve">Unilever NV</t>
  </si>
  <si>
    <t xml:space="preserve">Wereldhave NV</t>
  </si>
  <si>
    <t xml:space="preserve">AMERICAN REF FUEL CO </t>
  </si>
  <si>
    <t xml:space="preserve">BABCOCK &amp; WILCOX   </t>
  </si>
  <si>
    <t xml:space="preserve">MITSUBISHI POWER SYSTEMS</t>
  </si>
  <si>
    <t xml:space="preserve">RMT   </t>
  </si>
  <si>
    <t xml:space="preserve">WHEELABRATOR</t>
  </si>
  <si>
    <t xml:space="preserve">BABCOCK POWER INC.(RILEY)</t>
  </si>
  <si>
    <t xml:space="preserve">RELIANT ENERGY </t>
  </si>
  <si>
    <t xml:space="preserve">COVANTA ENERGY</t>
  </si>
  <si>
    <t xml:space="preserve">STONE &amp; WEBSTER</t>
  </si>
  <si>
    <t xml:space="preserve">SHAW GROUP</t>
  </si>
  <si>
    <t xml:space="preserve">LURGI LENTJES NORTH AMER</t>
  </si>
  <si>
    <t xml:space="preserve">SOLUTIA INC</t>
  </si>
  <si>
    <t xml:space="preserve">SANTEE COOPER</t>
  </si>
  <si>
    <t xml:space="preserve">CAMDEN COUNTY ENERGY</t>
  </si>
  <si>
    <t xml:space="preserve">LOCKWOOD GREENE E&amp;C</t>
  </si>
  <si>
    <t xml:space="preserve">BECHTEL INTL.</t>
  </si>
  <si>
    <t xml:space="preserve">TEMPLE-INLAND</t>
  </si>
  <si>
    <t xml:space="preserve">SERMATECH POWER SOLUTIONS</t>
  </si>
  <si>
    <t xml:space="preserve">BURNS &amp; MCDONNELL</t>
  </si>
  <si>
    <t xml:space="preserve">URS </t>
  </si>
  <si>
    <t xml:space="preserve">INDUSTRIAL COMMERCIAL EQU</t>
  </si>
  <si>
    <t xml:space="preserve">GE</t>
  </si>
  <si>
    <t xml:space="preserve">MERCK &amp; CO INC</t>
  </si>
  <si>
    <t xml:space="preserve">AMERICAN BITUMINOUS POWER</t>
  </si>
  <si>
    <t xml:space="preserve">INDIANTOWN COGENERATION</t>
  </si>
  <si>
    <t xml:space="preserve">BAYER CORP</t>
  </si>
  <si>
    <t xml:space="preserve">EL PASO CORP</t>
  </si>
  <si>
    <t xml:space="preserve">KNJ ENGINEERING INC</t>
  </si>
  <si>
    <t xml:space="preserve">HYDRO ALUMINUM NORTH AMER</t>
  </si>
  <si>
    <t xml:space="preserve">SOUTHERN ILL. POWER COOP</t>
  </si>
  <si>
    <t xml:space="preserve">SCANA SERVICES INC.</t>
  </si>
  <si>
    <t xml:space="preserve">ETHYL PETROLEUM ADDITIVES</t>
  </si>
  <si>
    <t xml:space="preserve">AMEREN CILCO</t>
  </si>
  <si>
    <t xml:space="preserve">TRC ENVIRONMENTAL </t>
  </si>
  <si>
    <t xml:space="preserve">ARIZONA PUBLIC SERVICE</t>
  </si>
  <si>
    <t xml:space="preserve">BAY WEST PAPER CORP.</t>
  </si>
  <si>
    <t xml:space="preserve">WHITE RIVER ENVIRONMENTAL</t>
  </si>
  <si>
    <t xml:space="preserve">PACE ENVIRONMENTAL PRODUCT</t>
  </si>
  <si>
    <t xml:space="preserve">KRAFT FOODS INC.</t>
  </si>
  <si>
    <t xml:space="preserve">HONEYWELL INTERNATIONAL</t>
  </si>
  <si>
    <t xml:space="preserve">ILLINOIS CEMENT CO</t>
  </si>
  <si>
    <t xml:space="preserve">CALPINE CORP </t>
  </si>
  <si>
    <t xml:space="preserve">THERMAFIBER</t>
  </si>
  <si>
    <t xml:space="preserve">HITACHI AMERICA LTD.</t>
  </si>
  <si>
    <t xml:space="preserve">KENNY CONSTRUCTION CO.</t>
  </si>
  <si>
    <t xml:space="preserve">TOYAL AMERICA, INC.</t>
  </si>
  <si>
    <t xml:space="preserve">AIRTECH ENVIRONMENTAL SER</t>
  </si>
  <si>
    <t xml:space="preserve">WESTON SOLUTINOS</t>
  </si>
  <si>
    <t xml:space="preserve">BATTELLE LABS</t>
  </si>
  <si>
    <t xml:space="preserve">ESC - TN</t>
  </si>
  <si>
    <t xml:space="preserve">SICK OPTIC ELECTRONICS IN</t>
  </si>
  <si>
    <t xml:space="preserve">PQ CORPORATION</t>
  </si>
  <si>
    <t xml:space="preserve">ROUSH INDUSTRIES INC.</t>
  </si>
  <si>
    <t xml:space="preserve">PRECISION AIR  </t>
  </si>
  <si>
    <t xml:space="preserve">MEAS DIV OF YOKOGAWA</t>
  </si>
  <si>
    <t xml:space="preserve">NORANDA ALUMINUM, INC.</t>
  </si>
  <si>
    <t xml:space="preserve">METCO  </t>
  </si>
  <si>
    <t xml:space="preserve">AIR POLLUTION TESTING </t>
  </si>
  <si>
    <t xml:space="preserve">RETEC GROUP </t>
  </si>
  <si>
    <t xml:space="preserve">WILLIAMS ENVIRONMENTAL SE</t>
  </si>
  <si>
    <t xml:space="preserve">TEXAS GENCO</t>
  </si>
  <si>
    <t xml:space="preserve">POWERSPAN CORP.</t>
  </si>
  <si>
    <t xml:space="preserve">DEGUSSA   </t>
  </si>
  <si>
    <t xml:space="preserve">TERIS, LLC</t>
  </si>
  <si>
    <t xml:space="preserve">WESTERN KENTUCKY ENERGY</t>
  </si>
  <si>
    <t xml:space="preserve">SIEMENS APPLIED AUTOMATION</t>
  </si>
  <si>
    <t xml:space="preserve">MONSANTO</t>
  </si>
  <si>
    <t xml:space="preserve">MERISOL USA, LLC</t>
  </si>
  <si>
    <t xml:space="preserve">ENVIRONMENTAL CONSLT. &amp; T</t>
  </si>
  <si>
    <t xml:space="preserve">CLAYTON GROUP SERVICES </t>
  </si>
  <si>
    <t xml:space="preserve">UOP</t>
  </si>
  <si>
    <t xml:space="preserve">JUPITER ALUMINUM CORP</t>
  </si>
  <si>
    <t xml:space="preserve">AIR HYGIENE INTERNATIONAL</t>
  </si>
  <si>
    <t xml:space="preserve">WESTERN FARMERS ELECTRIC</t>
  </si>
  <si>
    <t xml:space="preserve">ACE HARDWARE CORP</t>
  </si>
  <si>
    <t xml:space="preserve">ALSTOM POWER INC ESD</t>
  </si>
  <si>
    <t xml:space="preserve">DEMIL INTERNATIONAL</t>
  </si>
  <si>
    <t xml:space="preserve">AMERICAN YEAST CORP</t>
  </si>
  <si>
    <t xml:space="preserve">ENVIRONMENTAL SERVICE CO</t>
  </si>
  <si>
    <t xml:space="preserve">NETWORK ENVIRONMENTAL INC</t>
  </si>
  <si>
    <t xml:space="preserve">ELKEM METALS CO. LP</t>
  </si>
  <si>
    <t xml:space="preserve">MOSINEE PAPER CORP</t>
  </si>
  <si>
    <t xml:space="preserve">ARCHER DANIELS MIDLAND</t>
  </si>
  <si>
    <t xml:space="preserve">WAUSAU PAPER</t>
  </si>
  <si>
    <t xml:space="preserve">SUPERDRIVE INC.</t>
  </si>
  <si>
    <t xml:space="preserve">AEP TEXAS CENTRAL CO.</t>
  </si>
  <si>
    <t xml:space="preserve">ALAMO CEMENT</t>
  </si>
  <si>
    <t xml:space="preserve">PROCTOR &amp; GAMBLE PAPER</t>
  </si>
  <si>
    <t xml:space="preserve">MIDWEST SOIL</t>
  </si>
  <si>
    <t xml:space="preserve">AMERICAN CHEMISTRY COUNC</t>
  </si>
  <si>
    <t xml:space="preserve">WEYERHAEUSER</t>
  </si>
  <si>
    <t xml:space="preserve">ENGINEERED MACHINE PRODUCT</t>
  </si>
  <si>
    <t xml:space="preserve">ENVIRONMENTAL MONITORING</t>
  </si>
  <si>
    <t xml:space="preserve">GFS CHEMICALS</t>
  </si>
  <si>
    <t xml:space="preserve">ENVIRONMENTAL LABORATORIES</t>
  </si>
  <si>
    <t xml:space="preserve">GLENS FALLS LEHIGH CEMENT</t>
  </si>
  <si>
    <t xml:space="preserve">APCC </t>
  </si>
  <si>
    <t xml:space="preserve">REX TECHNICAL SERVICES LL</t>
  </si>
  <si>
    <t xml:space="preserve">ADVANCED AIR CONSULTANTS</t>
  </si>
  <si>
    <t xml:space="preserve">AIR COMPLIANCE CONSULT</t>
  </si>
  <si>
    <t xml:space="preserve">AMERICAN ELECT POWER </t>
  </si>
  <si>
    <t xml:space="preserve">CORMETECH</t>
  </si>
  <si>
    <t xml:space="preserve">HOOSIER ENERGY R.E.C. INC</t>
  </si>
  <si>
    <t xml:space="preserve">ROHM &amp; HAAS</t>
  </si>
  <si>
    <t xml:space="preserve">H &amp; H MONITORING</t>
  </si>
  <si>
    <t xml:space="preserve">DOW CHEMICAL</t>
  </si>
  <si>
    <t xml:space="preserve">KEYSPAN ENGINEERING &amp; SUR</t>
  </si>
  <si>
    <t xml:space="preserve">CSN L.L.C.</t>
  </si>
  <si>
    <t xml:space="preserve">FIRST ENERGY</t>
  </si>
  <si>
    <t xml:space="preserve">EASTMOUNT ENVIRONMENTAL</t>
  </si>
  <si>
    <t xml:space="preserve">INTERNATIONAL PAPER</t>
  </si>
  <si>
    <t xml:space="preserve">AVOGADRO GROUP</t>
  </si>
  <si>
    <t xml:space="preserve">OSTEGO MILL</t>
  </si>
  <si>
    <t xml:space="preserve">ROSENGARTEN, SMITH &amp; ASSO</t>
  </si>
  <si>
    <t xml:space="preserve">ENERGY &amp; ENVIRONMENTAL MS</t>
  </si>
  <si>
    <t xml:space="preserve">ERA VALDIVIA CONTRACTORS</t>
  </si>
  <si>
    <t xml:space="preserve">CONSTELLATION POWER SOURCE</t>
  </si>
  <si>
    <t xml:space="preserve">POTLATCH CORP</t>
  </si>
  <si>
    <t xml:space="preserve">ENVIRON CORP </t>
  </si>
  <si>
    <t xml:space="preserve">ALASKA SOURCE TESTING</t>
  </si>
  <si>
    <t xml:space="preserve">AES  </t>
  </si>
  <si>
    <t xml:space="preserve">CRL ENVIRONMENTAL CORP.</t>
  </si>
  <si>
    <t xml:space="preserve">GENERAL ENGINEERING LAB.</t>
  </si>
  <si>
    <t xml:space="preserve">RMC ENVIRONMENTAL  </t>
  </si>
  <si>
    <t xml:space="preserve">HORIBA INSTRUMENTS INC.</t>
  </si>
  <si>
    <t xml:space="preserve">METTIKI COAL LLC</t>
  </si>
  <si>
    <t xml:space="preserve">GRIFFITH ENERGY</t>
  </si>
  <si>
    <t xml:space="preserve">CRA INC. (E3 KILLIAM)</t>
  </si>
  <si>
    <t xml:space="preserve">PT ALPHA PEGASUS</t>
  </si>
  <si>
    <t xml:space="preserve">RENATO BATINGAN ENVIRON</t>
  </si>
  <si>
    <t xml:space="preserve">ALMEGA ENV &amp; TECH - CA</t>
  </si>
  <si>
    <t xml:space="preserve">CEMEX</t>
  </si>
  <si>
    <t xml:space="preserve">SIEMENS WESTINGHOUSE </t>
  </si>
  <si>
    <t xml:space="preserve">CITGO PETROLEUM CO.</t>
  </si>
  <si>
    <t xml:space="preserve">COMPLIANCE SERVICES   -IA</t>
  </si>
  <si>
    <t xml:space="preserve">TETRA TECH </t>
  </si>
  <si>
    <t xml:space="preserve">COMPANHIA SIDERURGICA NAC</t>
  </si>
  <si>
    <t xml:space="preserve">THOMPSON TRACTOR CO.</t>
  </si>
  <si>
    <t xml:space="preserve">ARKANSAS MUN. WASTE TO EN</t>
  </si>
  <si>
    <t xml:space="preserve">CEM SERVICES INC</t>
  </si>
  <si>
    <t xml:space="preserve">HARTZELL FAN INC</t>
  </si>
  <si>
    <t xml:space="preserve">THE AIR COMPLIANCE GROUP</t>
  </si>
  <si>
    <t xml:space="preserve">NORPLAS INDUSTRIES</t>
  </si>
  <si>
    <t xml:space="preserve">REICHHOLD, INC.</t>
  </si>
  <si>
    <t xml:space="preserve">ESS GROUP</t>
  </si>
  <si>
    <t xml:space="preserve">NEW YORK ORGANIC FERTILIZ</t>
  </si>
  <si>
    <t xml:space="preserve">MICHIGAN ETHANOL</t>
  </si>
  <si>
    <t xml:space="preserve">IN TEK   </t>
  </si>
  <si>
    <t xml:space="preserve">BAYER CROPSCIENCE</t>
  </si>
  <si>
    <t xml:space="preserve">AIR NOVA INC  </t>
  </si>
  <si>
    <t xml:space="preserve">STACK TEST GROUP   -IL</t>
  </si>
  <si>
    <t xml:space="preserve">SOUTHERN CALIFORNIA EDISO</t>
  </si>
  <si>
    <t xml:space="preserve">ENERGY SYSTEMS GROUP LLC</t>
  </si>
  <si>
    <t xml:space="preserve">MC VEHIL  -MONNETT ASSOC</t>
  </si>
  <si>
    <t xml:space="preserve">GRACE CONSULTING INC</t>
  </si>
  <si>
    <t xml:space="preserve">MICHIGAN WASTE ENERGY INC</t>
  </si>
  <si>
    <t xml:space="preserve">ALMEGA ENVIRONMENTAL INC</t>
  </si>
  <si>
    <t xml:space="preserve">AVOGADRO ENVIRONMENTAL CO</t>
  </si>
  <si>
    <t xml:space="preserve">GENERAL MOTORS CORP</t>
  </si>
  <si>
    <t xml:space="preserve">CAMP DRESSER &amp; MCGEE</t>
  </si>
  <si>
    <t xml:space="preserve">INTERPOLL LABS INC</t>
  </si>
  <si>
    <t xml:space="preserve">CATERPILLAR INC</t>
  </si>
  <si>
    <t xml:space="preserve">ALLSOURCE TESTING</t>
  </si>
  <si>
    <t xml:space="preserve">PSI ENERGY</t>
  </si>
  <si>
    <t xml:space="preserve">DSM NUTRITIONAL PRODUCTS</t>
  </si>
  <si>
    <t xml:space="preserve">INTERTEK TESTING SERVICES</t>
  </si>
  <si>
    <t xml:space="preserve">TRIDENT SEAFOOD</t>
  </si>
  <si>
    <t xml:space="preserve">MFR MATRIX/PARSE TECHNOLO</t>
  </si>
  <si>
    <t xml:space="preserve">MACTEC ENGR</t>
  </si>
  <si>
    <t xml:space="preserve">SHANNON &amp; WILSON</t>
  </si>
  <si>
    <t xml:space="preserve">SOUTHWESTERN LABORATORIES</t>
  </si>
  <si>
    <t xml:space="preserve">DOMINION TRANSMISSION</t>
  </si>
  <si>
    <t xml:space="preserve">BLUE MOUNTAIN ENVIRONMENT</t>
  </si>
  <si>
    <t xml:space="preserve">APPLIED ENVIRONMENTAL CON</t>
  </si>
  <si>
    <t xml:space="preserve">UNILEVER</t>
  </si>
  <si>
    <t xml:space="preserve">WYMAN-GORDON FORGINGS</t>
  </si>
  <si>
    <t xml:space="preserve">SAIC   -CA</t>
  </si>
  <si>
    <t xml:space="preserve">BLOMMER CHOCOLATE</t>
  </si>
  <si>
    <t xml:space="preserve">AIR LIQUIDE </t>
  </si>
  <si>
    <t xml:space="preserve">WAUSAU-MOSINEE PAPER CORP</t>
  </si>
  <si>
    <t xml:space="preserve">APPLIED MEASUREMENT SCI</t>
  </si>
  <si>
    <t xml:space="preserve">CISCO</t>
  </si>
  <si>
    <t xml:space="preserve">EL DORADO</t>
  </si>
  <si>
    <t xml:space="preserve">CALUMET LUBRICANTS CO</t>
  </si>
  <si>
    <t xml:space="preserve">EQUISTAR CHEMICALS, LP</t>
  </si>
  <si>
    <t xml:space="preserve">GOLDEN SPECIALTY CONSULT</t>
  </si>
  <si>
    <t xml:space="preserve">ALCOA TECHNICAL CENTER</t>
  </si>
  <si>
    <t xml:space="preserve">AIR QUALITY SERVICES</t>
  </si>
  <si>
    <t xml:space="preserve">SESCO GROUP</t>
  </si>
  <si>
    <t xml:space="preserve">AEROMET</t>
  </si>
  <si>
    <t xml:space="preserve">PEREGRIN ENVIRONMENTAL</t>
  </si>
  <si>
    <t xml:space="preserve">AMEC </t>
  </si>
  <si>
    <t xml:space="preserve">SHUMAKER, LOOP &amp; KENDRICK</t>
  </si>
  <si>
    <t xml:space="preserve">TW ENVIRONMENTAL</t>
  </si>
  <si>
    <t xml:space="preserve">GOLDEN VALLEY ELECTRIC </t>
  </si>
  <si>
    <t xml:space="preserve">ST. LAWRENCE CEMENT</t>
  </si>
  <si>
    <t xml:space="preserve">B &amp; T ENVIR. SERVICES LLC</t>
  </si>
  <si>
    <t xml:space="preserve">UNIVERSITY OF NORTH DAKOT</t>
  </si>
  <si>
    <t xml:space="preserve">FREEDOM GRAPHIC SYSTEM</t>
  </si>
  <si>
    <t xml:space="preserve">AMBIENT GROUP INC.</t>
  </si>
  <si>
    <t xml:space="preserve">OPTIMAL AIR TESTING SERV</t>
  </si>
  <si>
    <t xml:space="preserve">BARNES &amp; THORNBURG</t>
  </si>
  <si>
    <t xml:space="preserve">EAGLE EMISSIONS</t>
  </si>
  <si>
    <t xml:space="preserve">ARI ENVIRONMENTAL</t>
  </si>
  <si>
    <t xml:space="preserve">HURRICANE IND. DIESEL, IN</t>
  </si>
  <si>
    <t xml:space="preserve">EMISSION TESTING SERVICE</t>
  </si>
  <si>
    <t xml:space="preserve">LEHDER ENVIRONMENTAL SERV</t>
  </si>
  <si>
    <t xml:space="preserve">NICHOLSON ENVIRONMENTAL</t>
  </si>
  <si>
    <t xml:space="preserve">OIT, INC.</t>
  </si>
  <si>
    <t xml:space="preserve">BISON ENGINEERING</t>
  </si>
  <si>
    <t xml:space="preserve">SOLUZIONA TECHNOLOGIAS DE</t>
  </si>
  <si>
    <t xml:space="preserve">TRUE VALUE MFG. CO</t>
  </si>
  <si>
    <t xml:space="preserve">SUNOCO INC</t>
  </si>
  <si>
    <t xml:space="preserve">SONY CHEMICALS CORP OF AM</t>
  </si>
  <si>
    <t xml:space="preserve">SA &amp; B</t>
  </si>
  <si>
    <t xml:space="preserve">GM WENTZVILLE ASSEMBLY CE</t>
  </si>
  <si>
    <t xml:space="preserve">CASCO BAY ENERGY CO.</t>
  </si>
  <si>
    <t xml:space="preserve">GENESIS AIR INC</t>
  </si>
  <si>
    <t xml:space="preserve">EVERGREEN AIR SERVICES IN</t>
  </si>
  <si>
    <t xml:space="preserve">SECOR  </t>
  </si>
  <si>
    <t xml:space="preserve">US FILTER</t>
  </si>
  <si>
    <t xml:space="preserve">ENTECH ASSOC CO LTD  -THA</t>
  </si>
  <si>
    <t xml:space="preserve">GUENTHER / SHACKELFORD </t>
  </si>
  <si>
    <t xml:space="preserve">MICROBAC LABORATORIES</t>
  </si>
  <si>
    <t xml:space="preserve">COMBUSTION COMPONENTS ASS</t>
  </si>
  <si>
    <t xml:space="preserve">CONCEPTS &amp; DESIGNS, INC.</t>
  </si>
  <si>
    <t xml:space="preserve">WE ENERGIES</t>
  </si>
  <si>
    <t xml:space="preserve">NUCOR STEEL</t>
  </si>
  <si>
    <t xml:space="preserve">PACE ANALYTICAL   -MN</t>
  </si>
  <si>
    <t xml:space="preserve">CETCON INC</t>
  </si>
  <si>
    <t xml:space="preserve">COMM. TESTING &amp; ENGR</t>
  </si>
  <si>
    <t xml:space="preserve">GRACE DAVISON</t>
  </si>
  <si>
    <t xml:space="preserve">DAVIS GAS</t>
  </si>
  <si>
    <t xml:space="preserve">SAES PURE GAS INC.</t>
  </si>
  <si>
    <t xml:space="preserve">CHEVRON USA CARTER CREEK</t>
  </si>
  <si>
    <t xml:space="preserve">ENGLERT INC.</t>
  </si>
  <si>
    <t xml:space="preserve">JOHNSON CONTROLS </t>
  </si>
  <si>
    <t xml:space="preserve">MYRAMID ANALYTICAL</t>
  </si>
  <si>
    <t xml:space="preserve">GLOBAL STONE CHEMSTONE</t>
  </si>
  <si>
    <t xml:space="preserve">INDUSTRIAL TECHNICAL SERV</t>
  </si>
  <si>
    <t xml:space="preserve">INTEX ENVIRONMENTAL GROUP</t>
  </si>
  <si>
    <t xml:space="preserve">AIR QUALITY SPECIALISTS </t>
  </si>
  <si>
    <t xml:space="preserve">OWENS-BROCKWAY GLASS CONT</t>
  </si>
  <si>
    <t xml:space="preserve">AIR COMPLIANCE </t>
  </si>
  <si>
    <t xml:space="preserve">FLORIDA POWER &amp; LIGHT</t>
  </si>
  <si>
    <t xml:space="preserve">O'BRIEN &amp; GERE ENGINEERS</t>
  </si>
  <si>
    <t xml:space="preserve">BMC HOLDING, INC.</t>
  </si>
  <si>
    <t xml:space="preserve">BRIDGE ENVIRONMENTAL MANG</t>
  </si>
  <si>
    <t xml:space="preserve">EXETER ENERGY LTD. PART.</t>
  </si>
  <si>
    <t xml:space="preserve">AIRGARD</t>
  </si>
  <si>
    <t xml:space="preserve">TECHNICAL MONITORING SERV</t>
  </si>
  <si>
    <t xml:space="preserve">HADEN, INC.</t>
  </si>
  <si>
    <t xml:space="preserve">UNIVERSITY OF UTAH</t>
  </si>
  <si>
    <t xml:space="preserve">KENVIRONS INC</t>
  </si>
  <si>
    <t xml:space="preserve">SOUTHERN COMPANY SERVICES</t>
  </si>
  <si>
    <t xml:space="preserve">ARROW ENVIR. CONSULTING</t>
  </si>
  <si>
    <t xml:space="preserve">AIR TOX ENVIRONMENTAL  </t>
  </si>
  <si>
    <t xml:space="preserve">STEPAN CHEMICAL CO - IL</t>
  </si>
  <si>
    <t xml:space="preserve">ENVIROCON, INC.</t>
  </si>
  <si>
    <t xml:space="preserve">ADW</t>
  </si>
  <si>
    <t xml:space="preserve">ENVIRONMENTAL SCIENCE SER</t>
  </si>
  <si>
    <t xml:space="preserve">MOBOTEC USA</t>
  </si>
  <si>
    <t xml:space="preserve">SMURFIT-STONE CONTAINER C</t>
  </si>
  <si>
    <t xml:space="preserve">BOC GASES   -NJ</t>
  </si>
  <si>
    <t xml:space="preserve">CALLIDUS</t>
  </si>
  <si>
    <t xml:space="preserve">OMNI ENVIRONMENTAL   -OR</t>
  </si>
  <si>
    <t xml:space="preserve">DICK CORPORATION</t>
  </si>
  <si>
    <t xml:space="preserve">AIR FLOW SCIENCES</t>
  </si>
  <si>
    <t xml:space="preserve">ADIRONDACK RESOURCE RECOV</t>
  </si>
  <si>
    <t xml:space="preserve">C.P. INTERNATIONAL</t>
  </si>
  <si>
    <t xml:space="preserve">BAKER ENVIRONMENTAL</t>
  </si>
  <si>
    <t xml:space="preserve">SOIL PROCESSING</t>
  </si>
  <si>
    <t xml:space="preserve">EISENMANN CORP</t>
  </si>
  <si>
    <t xml:space="preserve">TEAM INDUSTRIAL SERVICES</t>
  </si>
  <si>
    <t xml:space="preserve">GENESIS MARKETING COMM</t>
  </si>
  <si>
    <t xml:space="preserve">CHALMETTE REFINING LLC</t>
  </si>
  <si>
    <t xml:space="preserve">TETCO</t>
  </si>
  <si>
    <t xml:space="preserve">DOE RUN CO.</t>
  </si>
  <si>
    <t xml:space="preserve">AGA PUERTO RICO</t>
  </si>
  <si>
    <t xml:space="preserve">GM SANDOVAL INC</t>
  </si>
  <si>
    <t xml:space="preserve">KBD/TECHNIC INC</t>
  </si>
  <si>
    <t xml:space="preserve">VERSITECH</t>
  </si>
  <si>
    <t xml:space="preserve">SCOTT ALLARD &amp; BOHANNAN</t>
  </si>
  <si>
    <t xml:space="preserve">EXIDE TECH   -IN</t>
  </si>
  <si>
    <t xml:space="preserve">PURDUE UNIVERSITY</t>
  </si>
  <si>
    <t xml:space="preserve">STANDARD INDUSTRIAL PAINT</t>
  </si>
  <si>
    <t xml:space="preserve">QUEZON POWER LTD. - PHIL</t>
  </si>
  <si>
    <t xml:space="preserve">US ARMY CHPPM</t>
  </si>
  <si>
    <t xml:space="preserve">CORN PRODUCTS</t>
  </si>
  <si>
    <t xml:space="preserve">RELIABLE EMISSIONS MSMT.</t>
  </si>
  <si>
    <t xml:space="preserve">GRANITE CONSTRUCTION INC.</t>
  </si>
  <si>
    <t xml:space="preserve">IRVING OIL LTD.</t>
  </si>
  <si>
    <t xml:space="preserve">MALCOLM PIRNIE </t>
  </si>
  <si>
    <t xml:space="preserve">CCI ENVIRONMENTAL</t>
  </si>
  <si>
    <t xml:space="preserve">ADVANCED COMBUSTION TECHN</t>
  </si>
  <si>
    <t xml:space="preserve">HEARTLAND CEMENT</t>
  </si>
  <si>
    <t xml:space="preserve">RETECH SYSTEMS, LLC</t>
  </si>
  <si>
    <t xml:space="preserve">ENVIRONMENTAL PLANNING &amp;</t>
  </si>
  <si>
    <t xml:space="preserve">TIAX -MILPIT </t>
  </si>
  <si>
    <t xml:space="preserve">TENNESSEE VALLEY AUTH. </t>
  </si>
  <si>
    <t xml:space="preserve">CONSORCIO AMBIENTAL SC</t>
  </si>
  <si>
    <t xml:space="preserve">EMISSION TECHNOLOGIES INC</t>
  </si>
  <si>
    <t xml:space="preserve">ENERGY &amp; ENV. RESEARCH CE</t>
  </si>
  <si>
    <t xml:space="preserve">FREEDOM IMAGING SYSTEM</t>
  </si>
  <si>
    <t xml:space="preserve">FLORIDA ROCK IND. INC.</t>
  </si>
  <si>
    <t xml:space="preserve">ENVIRONMENTAL QUALITY MGM</t>
  </si>
  <si>
    <t xml:space="preserve">TRIGEN</t>
  </si>
  <si>
    <t xml:space="preserve">ENVIROSCRUB</t>
  </si>
  <si>
    <t xml:space="preserve">EMISSION MONITORING   -NC</t>
  </si>
  <si>
    <t xml:space="preserve">WORLD KITCHEN, INC.</t>
  </si>
  <si>
    <t xml:space="preserve">PACIFIC KLAMATH ENERGY IN</t>
  </si>
  <si>
    <t xml:space="preserve">WARTSILA NORTH AMERICA</t>
  </si>
  <si>
    <t xml:space="preserve">HUFF &amp; HUFF INC</t>
  </si>
  <si>
    <t xml:space="preserve">ADVANCED INDUSTRIAL RES</t>
  </si>
  <si>
    <t xml:space="preserve">ENVIRONMENTAL SOURCE SAMP</t>
  </si>
  <si>
    <t xml:space="preserve">COOS COUNTY SOLID WASTE</t>
  </si>
  <si>
    <t xml:space="preserve">IBA MED STERILIZATION</t>
  </si>
  <si>
    <t xml:space="preserve">ROGER TURBERVILLE</t>
  </si>
  <si>
    <t xml:space="preserve">ABB INC. </t>
  </si>
  <si>
    <t xml:space="preserve">PURAFIL - GA</t>
  </si>
  <si>
    <t xml:space="preserve">ROSEMOUNT ANALYTICAL</t>
  </si>
  <si>
    <t xml:space="preserve">CUMMINS POWER GENERATION</t>
  </si>
  <si>
    <t xml:space="preserve">NPN ENVIRONMENTAL ENG</t>
  </si>
  <si>
    <t xml:space="preserve">ENMARC</t>
  </si>
  <si>
    <t xml:space="preserve">AIR COMPLIANCE TESTING</t>
  </si>
  <si>
    <t xml:space="preserve">AMTEST AIR QUALITY LLC</t>
  </si>
  <si>
    <t xml:space="preserve">EXPONENT - CA</t>
  </si>
  <si>
    <t xml:space="preserve">PETROLEUM PRODUCTS CORP</t>
  </si>
  <si>
    <t xml:space="preserve">ADVANCED TECHNOLOGY SYSTEM</t>
  </si>
  <si>
    <t xml:space="preserve">SUMMA CONSULTANTS INTL</t>
  </si>
  <si>
    <t xml:space="preserve">MIRANT - CAMBRIDGE, MA</t>
  </si>
  <si>
    <t xml:space="preserve">HOLT COMPANY OF OHIO</t>
  </si>
  <si>
    <t xml:space="preserve">AMERICAN ENGIN. TESTING</t>
  </si>
  <si>
    <t xml:space="preserve">KOHLER CO</t>
  </si>
  <si>
    <t xml:space="preserve">DURR INDUSTRIES - MI</t>
  </si>
  <si>
    <t xml:space="preserve">FPLE FORNEY LP</t>
  </si>
  <si>
    <t xml:space="preserve">GRAPHIC PACKAGING CORP.</t>
  </si>
  <si>
    <t xml:space="preserve">CLEAN HARBORS </t>
  </si>
  <si>
    <t xml:space="preserve">THREE STAR PAINTING</t>
  </si>
  <si>
    <t xml:space="preserve">TECHNICAL AUTOMATION SERV</t>
  </si>
  <si>
    <t xml:space="preserve">AIRKINETICS INC   -CA</t>
  </si>
  <si>
    <t xml:space="preserve">DTE ENERGY SERVICES</t>
  </si>
  <si>
    <t xml:space="preserve">PUBLIC SERV. ENTRP. GR. P</t>
  </si>
  <si>
    <t xml:space="preserve">MORTON INTERNATIONAL</t>
  </si>
  <si>
    <t xml:space="preserve">A&amp;H EMISSION TESTING</t>
  </si>
  <si>
    <t xml:space="preserve">ARMSTRONG ENVIRONMENTAL</t>
  </si>
  <si>
    <t xml:space="preserve">NTH CONSULTANTS   -MI</t>
  </si>
  <si>
    <t xml:space="preserve">SCEC</t>
  </si>
  <si>
    <t xml:space="preserve">AIR PRODUCTS COGEN</t>
  </si>
  <si>
    <t xml:space="preserve">COMPASS ENVIRONMENTAL INC</t>
  </si>
  <si>
    <t xml:space="preserve">FBT</t>
  </si>
  <si>
    <t xml:space="preserve">GEORGIA PACIFIC   </t>
  </si>
  <si>
    <t xml:space="preserve">FMC CORP - WY</t>
  </si>
  <si>
    <t xml:space="preserve">HILLMAN POWER CO</t>
  </si>
  <si>
    <t xml:space="preserve">MWH</t>
  </si>
  <si>
    <t xml:space="preserve">WINGO SERVICE</t>
  </si>
  <si>
    <t xml:space="preserve">TEST WASTE-TRON INC   -WV</t>
  </si>
  <si>
    <t xml:space="preserve">BARRON COUNTY WASTE ENERG</t>
  </si>
  <si>
    <t xml:space="preserve">TRIGON ENGINEERING CONSUL</t>
  </si>
  <si>
    <t xml:space="preserve">AMERICAN NATIONAL POWER </t>
  </si>
  <si>
    <t xml:space="preserve">AMERICAN VIDEO GLASS CO</t>
  </si>
  <si>
    <t xml:space="preserve">ENTERPRISE PRODUCTS</t>
  </si>
  <si>
    <t xml:space="preserve">KEES INC.</t>
  </si>
  <si>
    <t xml:space="preserve">ENVIRONMENTAL TECH &amp; ENG</t>
  </si>
  <si>
    <t xml:space="preserve">CUBIX</t>
  </si>
  <si>
    <t xml:space="preserve">GEOSPHERE TECHNOLOGIES</t>
  </si>
  <si>
    <t xml:space="preserve">AZONIX DYNALCO CONTROLS</t>
  </si>
  <si>
    <t xml:space="preserve">ENVIROMECHANICS</t>
  </si>
  <si>
    <t xml:space="preserve">INNOVATIVE ENVIRONMENTAL</t>
  </si>
  <si>
    <t xml:space="preserve">CITY OF KEY WEST</t>
  </si>
  <si>
    <t xml:space="preserve">GSG ENVIRONMENTAL INC.</t>
  </si>
  <si>
    <t xml:space="preserve">GAS CLEANING TECHNOLOGIES</t>
  </si>
  <si>
    <t xml:space="preserve">TRACE ENVIRONMENTAL SYSTE</t>
  </si>
  <si>
    <t xml:space="preserve">TYCO ADHESIVES</t>
  </si>
  <si>
    <t xml:space="preserve">LCM CORP.</t>
  </si>
  <si>
    <t xml:space="preserve">HEIDELBURG WEB SYSTEMS</t>
  </si>
  <si>
    <t xml:space="preserve">GALSON LABORATORIES</t>
  </si>
  <si>
    <t xml:space="preserve">TECORP</t>
  </si>
  <si>
    <t xml:space="preserve">DYNEGY</t>
  </si>
  <si>
    <t xml:space="preserve">JM HUBER</t>
  </si>
  <si>
    <t xml:space="preserve">EAGLE MOUNTAIN SCIENTIFIC</t>
  </si>
  <si>
    <t xml:space="preserve">CUSTOM STACK ANALYSIS LLC</t>
  </si>
  <si>
    <t xml:space="preserve">ENERGY SYSTEMS ASSOC</t>
  </si>
  <si>
    <t xml:space="preserve">FORMOSA PLASTICS CORP</t>
  </si>
  <si>
    <t xml:space="preserve">FORD MOTOR CO - ST PAUL</t>
  </si>
  <si>
    <t xml:space="preserve">ASHLAND CHEMICAL</t>
  </si>
  <si>
    <t xml:space="preserve">ROBERT B JACKO PHD PE</t>
  </si>
  <si>
    <t xml:space="preserve">E.I.DUPONT</t>
  </si>
  <si>
    <t xml:space="preserve">LONGVIEW FIBRE CO   -WA</t>
  </si>
  <si>
    <t xml:space="preserve">ENTECH ENGINEERING INC</t>
  </si>
  <si>
    <t xml:space="preserve">TECH ENVIRONMENTAL INC</t>
  </si>
  <si>
    <t xml:space="preserve">CATALYST AIR MANAGEMENT</t>
  </si>
  <si>
    <t xml:space="preserve">ENTHALPY</t>
  </si>
  <si>
    <t xml:space="preserve">RK &amp; ASSOCIATES</t>
  </si>
  <si>
    <t xml:space="preserve">UNION CARBIDE   -WV</t>
  </si>
  <si>
    <t xml:space="preserve">WELLBORN CABINET, INC.</t>
  </si>
  <si>
    <t xml:space="preserve">NAVAL SERVICE WARFARE CEN</t>
  </si>
  <si>
    <t xml:space="preserve">OPTIMAL TECHNOLOGIES  </t>
  </si>
  <si>
    <t xml:space="preserve">PROJECT RESOURCES INC.</t>
  </si>
  <si>
    <t xml:space="preserve">DEECO INC</t>
  </si>
  <si>
    <t xml:space="preserve">PROFAB INDUSTRIES</t>
  </si>
  <si>
    <t xml:space="preserve">VELOCYS INC.</t>
  </si>
  <si>
    <t xml:space="preserve">DAIMLER-CHRYSLER</t>
  </si>
  <si>
    <t xml:space="preserve">SCHWARTZ ENVIR. TESTING </t>
  </si>
  <si>
    <t xml:space="preserve">TOM CRIST PAINTING</t>
  </si>
  <si>
    <t xml:space="preserve">VISTEON AUTOMOTIVE</t>
  </si>
  <si>
    <t xml:space="preserve">PHOENIX SERVICES</t>
  </si>
  <si>
    <t xml:space="preserve">OHIO STATE UNIVERSITY</t>
  </si>
  <si>
    <t xml:space="preserve">NESTLE PURINA PETCARE CO.</t>
  </si>
  <si>
    <t xml:space="preserve">AIR CONTROL TECHNIQUES</t>
  </si>
  <si>
    <t xml:space="preserve">NATIONAL ENV MGMT GROUP</t>
  </si>
  <si>
    <t xml:space="preserve">HAMPTON ROADS TESTING LAB</t>
  </si>
  <si>
    <t xml:space="preserve">HOLCIM INC.</t>
  </si>
  <si>
    <t xml:space="preserve">PENNSYLVANIA STEEL TECHNO</t>
  </si>
  <si>
    <t xml:space="preserve">HORIZON AIR MEASUREMENT</t>
  </si>
  <si>
    <t xml:space="preserve">MATHESON TRIGAS</t>
  </si>
  <si>
    <t xml:space="preserve">AMBIGEST, LTD</t>
  </si>
  <si>
    <t xml:space="preserve">AVON AUTOMOTIVE</t>
  </si>
  <si>
    <t xml:space="preserve">KERR MCGEE CHEMICAL LLC</t>
  </si>
  <si>
    <t xml:space="preserve">DETROIT EDISON</t>
  </si>
  <si>
    <t xml:space="preserve">INTEGRITY ENVIRONMENTAL </t>
  </si>
  <si>
    <t xml:space="preserve">HOLOX</t>
  </si>
  <si>
    <t xml:space="preserve">REZNOR-THOMAS &amp; BETTS COR</t>
  </si>
  <si>
    <t xml:space="preserve">TES FILER CITY STATION</t>
  </si>
  <si>
    <t xml:space="preserve">KNAUF FIBERGLASS</t>
  </si>
  <si>
    <t xml:space="preserve">US ARMY-DOUGWAY PROVING G</t>
  </si>
  <si>
    <t xml:space="preserve">REDD/MADD, INC.</t>
  </si>
  <si>
    <t xml:space="preserve">COUNTRYWIDE HOME LOANS</t>
  </si>
  <si>
    <t xml:space="preserve">LUCITE INTERNATIONAL</t>
  </si>
  <si>
    <t xml:space="preserve">IPSCO STEEL INC.</t>
  </si>
  <si>
    <t xml:space="preserve">HLP ENGINEERING</t>
  </si>
  <si>
    <t xml:space="preserve">TRIAD ENGINEERING INC</t>
  </si>
  <si>
    <t xml:space="preserve">MM BIOGAS POWER LLC/NEO </t>
  </si>
  <si>
    <t xml:space="preserve">PRO-CO INC.</t>
  </si>
  <si>
    <t xml:space="preserve">TEK-AIR SYSTEMS</t>
  </si>
  <si>
    <t xml:space="preserve">SAFAS CORPORATION</t>
  </si>
  <si>
    <t xml:space="preserve">EAGLE-PICHER MINERALS</t>
  </si>
  <si>
    <t xml:space="preserve">LFR LEVINE FRICKE</t>
  </si>
  <si>
    <t xml:space="preserve">ADVANCED CATALYST SYSTEMS</t>
  </si>
  <si>
    <t xml:space="preserve">MEILER INTERACTIVE</t>
  </si>
  <si>
    <t xml:space="preserve">ROUX AND ASSOCIATES</t>
  </si>
  <si>
    <t xml:space="preserve">TANGRAM</t>
  </si>
  <si>
    <t xml:space="preserve">PACKAGING CORP. OF AMER.</t>
  </si>
  <si>
    <t xml:space="preserve">SOUTHERN RESEARCH INSTITU</t>
  </si>
  <si>
    <t xml:space="preserve">LB WHITE</t>
  </si>
  <si>
    <t xml:space="preserve">MENASHA PAPER</t>
  </si>
  <si>
    <t xml:space="preserve">VALLEY WELDERS SUPPLY</t>
  </si>
  <si>
    <t xml:space="preserve">COLUMBIA FOREST PRODUCTS</t>
  </si>
  <si>
    <t xml:space="preserve">EARTH, INC.</t>
  </si>
  <si>
    <t xml:space="preserve">SHERMAN HOSPITAL</t>
  </si>
  <si>
    <t xml:space="preserve">DESERT AIR</t>
  </si>
  <si>
    <t xml:space="preserve">VALID RESULTS</t>
  </si>
  <si>
    <t xml:space="preserve">SCOTT SPECIALTY GAS</t>
  </si>
  <si>
    <t xml:space="preserve">CONOCO PHILLIPS</t>
  </si>
  <si>
    <t xml:space="preserve">RHODIA, INC. </t>
  </si>
  <si>
    <t xml:space="preserve">ATK AMMUNITION &amp; POWDER C</t>
  </si>
  <si>
    <t xml:space="preserve">UNIVERSITY OF CALIFORNIA</t>
  </si>
  <si>
    <t xml:space="preserve">ARGONNE NATIONAL LAB</t>
  </si>
  <si>
    <t xml:space="preserve">ENGINUITY INTERNATIONAL</t>
  </si>
  <si>
    <t xml:space="preserve">RENTOKIL INITIAL ENVIR. S</t>
  </si>
  <si>
    <t xml:space="preserve">EDGLO LABORATORY</t>
  </si>
  <si>
    <t xml:space="preserve">IDEO</t>
  </si>
  <si>
    <t xml:space="preserve">MANHARD CONSULTING LTD.</t>
  </si>
  <si>
    <t xml:space="preserve">AIRSOURCE TECHNOLOGIES</t>
  </si>
  <si>
    <t xml:space="preserve">PEMCO INC.</t>
  </si>
  <si>
    <t xml:space="preserve">UNDERWRITERS LABS</t>
  </si>
  <si>
    <t xml:space="preserve">THERMO ENVIRONMENTAL INC.</t>
  </si>
  <si>
    <t xml:space="preserve">BAUSCH &amp; LOMB INC.</t>
  </si>
  <si>
    <t xml:space="preserve">KIMBERLY-CLARK CORP.-TX</t>
  </si>
  <si>
    <t xml:space="preserve">LAFARGE CORP  </t>
  </si>
  <si>
    <t xml:space="preserve">SHIP &amp; SHORE</t>
  </si>
  <si>
    <t xml:space="preserve">AIR ANALYSIS, INC.</t>
  </si>
  <si>
    <t xml:space="preserve">ECM USA - WI</t>
  </si>
  <si>
    <t xml:space="preserve">RANGY ENTERPRISE INC.</t>
  </si>
  <si>
    <t xml:space="preserve">APPLETON</t>
  </si>
  <si>
    <t xml:space="preserve">BP - OREGON, OH</t>
  </si>
  <si>
    <t xml:space="preserve">INGERSOLL RAND</t>
  </si>
  <si>
    <t xml:space="preserve">FUEL TECH (NALCO)</t>
  </si>
  <si>
    <t xml:space="preserve">US INDUSTRIAL HYGIENE</t>
  </si>
  <si>
    <t xml:space="preserve">CHICAGO TRIBUNE</t>
  </si>
  <si>
    <t xml:space="preserve">ENVIRONMENTAL RISK LTD.</t>
  </si>
  <si>
    <t xml:space="preserve">TRANS ALTA -CENTRALIA GEN</t>
  </si>
  <si>
    <t xml:space="preserve">TECNO INGENERIA AMBIENTAL</t>
  </si>
  <si>
    <t xml:space="preserve">UNIVERSITY OF MINNESOTA</t>
  </si>
  <si>
    <t xml:space="preserve">SETTLER'S HILLS LANDFILL</t>
  </si>
  <si>
    <t xml:space="preserve">COMPLETE ENVIR. SERVICE</t>
  </si>
  <si>
    <t xml:space="preserve">HORIZON ENGINEERING  </t>
  </si>
  <si>
    <t xml:space="preserve">UAI GROUP, INC.</t>
  </si>
  <si>
    <t xml:space="preserve">RR DONNELLY &amp; SONS </t>
  </si>
  <si>
    <t xml:space="preserve">OSPREY ENVIRONMENTAL</t>
  </si>
  <si>
    <t xml:space="preserve">STORA ENSO NORTH AMERICA</t>
  </si>
  <si>
    <t xml:space="preserve">ALCOA ENGINEERED PRODUCTS</t>
  </si>
  <si>
    <t xml:space="preserve">ANTEC ENVIR. SERVICES</t>
  </si>
  <si>
    <t xml:space="preserve">JR SIMPLOT</t>
  </si>
  <si>
    <t xml:space="preserve">BARR ENGINEERING CO</t>
  </si>
  <si>
    <t xml:space="preserve">CUMMINS WEST INC. - CA</t>
  </si>
  <si>
    <t xml:space="preserve">HUGHES ASSOCIATES INC</t>
  </si>
  <si>
    <t xml:space="preserve">RAMCON ENVIRONMENTAL CORP</t>
  </si>
  <si>
    <t xml:space="preserve">DELTA AIR QUALITY SERVICE</t>
  </si>
  <si>
    <t xml:space="preserve">AIR TECHNIQUES INC</t>
  </si>
  <si>
    <t xml:space="preserve">PRO ENVIRONMENTAL INC.</t>
  </si>
  <si>
    <t xml:space="preserve">NEW ENGLAND AIR QUALITY</t>
  </si>
  <si>
    <t xml:space="preserve">FILTRONA RICHMOND INC.</t>
  </si>
  <si>
    <t xml:space="preserve">CEMEX CENTRAL PLAINES LLC</t>
  </si>
  <si>
    <t xml:space="preserve">US DEPT OF ENERGY</t>
  </si>
  <si>
    <t xml:space="preserve">MAXIM INTEGRATED PRODUCTS</t>
  </si>
  <si>
    <t xml:space="preserve">KUTTNER-MODERN LLC</t>
  </si>
  <si>
    <t xml:space="preserve">CK ENVIRONMENTAL</t>
  </si>
  <si>
    <t xml:space="preserve">CLARK ENVIRONMENTAL INC.</t>
  </si>
  <si>
    <t xml:space="preserve">TAMPA ELECTRIC COMPANY</t>
  </si>
  <si>
    <t xml:space="preserve">GULF LUMBER - AL</t>
  </si>
  <si>
    <t xml:space="preserve">COMPREHENSIVE EMISSION </t>
  </si>
  <si>
    <t xml:space="preserve">MILLIPORE</t>
  </si>
  <si>
    <t xml:space="preserve">WEST VIRGINIA UNIVERSITY</t>
  </si>
  <si>
    <t xml:space="preserve">CUMMINS CAL PACIFIC INC.</t>
  </si>
  <si>
    <t xml:space="preserve">CARDINAL ENVIRONMENTAL</t>
  </si>
  <si>
    <t xml:space="preserve">CNA INSURANCE</t>
  </si>
  <si>
    <t xml:space="preserve">ASPEN CONSULTING &amp; ENGINE</t>
  </si>
  <si>
    <t xml:space="preserve">CITY OF RED WING</t>
  </si>
  <si>
    <t xml:space="preserve">CPKELCO</t>
  </si>
  <si>
    <t xml:space="preserve">WESTERN ENVIRONMENTAL SVC</t>
  </si>
  <si>
    <t xml:space="preserve">JACOBS ENGINEERING</t>
  </si>
  <si>
    <t xml:space="preserve">O'BRIEN &amp; ASSOCIATES </t>
  </si>
  <si>
    <t xml:space="preserve">NEWARK BAY COGENERATION</t>
  </si>
  <si>
    <t xml:space="preserve">MIDWEST LYSINE, LLC</t>
  </si>
  <si>
    <t xml:space="preserve">DPT BUILDERS</t>
  </si>
  <si>
    <t xml:space="preserve">JENBACHER ENERGIESYSTEME</t>
  </si>
  <si>
    <t xml:space="preserve">AEROS ENVIRONMENTAL</t>
  </si>
  <si>
    <t xml:space="preserve">TOYOCOM DEVICES OF AMERIC</t>
  </si>
  <si>
    <t xml:space="preserve">STATE OF MICHIGAN</t>
  </si>
  <si>
    <t xml:space="preserve">VADIM STAKEEFF</t>
  </si>
  <si>
    <t xml:space="preserve">LYONSDALE BIOMASS, LLC</t>
  </si>
  <si>
    <t xml:space="preserve">AIR QUALITY TECHNICAL SER</t>
  </si>
  <si>
    <t xml:space="preserve">CIBA VISION CO.</t>
  </si>
  <si>
    <t xml:space="preserve">ENVIRONMENTAL DIAGNOSTICS</t>
  </si>
  <si>
    <t xml:space="preserve">KILKELLY ENVIRONMENTAL AS</t>
  </si>
  <si>
    <t xml:space="preserve">AIRX TESTING CO</t>
  </si>
  <si>
    <t xml:space="preserve">MOEHLMAN BOILER TECHNOLOG</t>
  </si>
  <si>
    <t xml:space="preserve">WEBER-STEPHEN PRODUCTS CO</t>
  </si>
  <si>
    <t xml:space="preserve">3TM INTERNATIONAL INC.</t>
  </si>
  <si>
    <t xml:space="preserve">ENVIRONMENTAL METHODS INC</t>
  </si>
  <si>
    <t xml:space="preserve">BRADBURNE BRILLER &amp; JOHNS</t>
  </si>
  <si>
    <t xml:space="preserve">JOHNS MANVILLE</t>
  </si>
  <si>
    <t xml:space="preserve">MCGILL AIR CLEAN CORP</t>
  </si>
  <si>
    <t xml:space="preserve">NATIONAL GYPSUM OF GEORGIA</t>
  </si>
  <si>
    <t xml:space="preserve">      Advanced Micro Devices</t>
  </si>
  <si>
    <t xml:space="preserve">      Aetna</t>
  </si>
  <si>
    <t xml:space="preserve">      Amerada Hess</t>
  </si>
  <si>
    <t xml:space="preserve">      American Electric Power</t>
  </si>
  <si>
    <t xml:space="preserve">      Apple Computer</t>
  </si>
  <si>
    <t xml:space="preserve">      Baker Hughes</t>
  </si>
  <si>
    <t xml:space="preserve">      Bank of America</t>
  </si>
  <si>
    <t xml:space="preserve">      BD</t>
  </si>
  <si>
    <t xml:space="preserve">      Berkshire Hathaway (GEICO Direct and Johns Manville)</t>
  </si>
  <si>
    <t xml:space="preserve">      Best Buy</t>
  </si>
  <si>
    <t xml:space="preserve">      Boeing</t>
  </si>
  <si>
    <t xml:space="preserve">      Calpine</t>
  </si>
  <si>
    <t xml:space="preserve">      Capital One Financial</t>
  </si>
  <si>
    <t xml:space="preserve">      CenterPoint Energy</t>
  </si>
  <si>
    <t xml:space="preserve">      ChevronTexaco</t>
  </si>
  <si>
    <t xml:space="preserve">      Cisco Systems</t>
  </si>
  <si>
    <t xml:space="preserve">      Colgate-Palmolive</t>
  </si>
  <si>
    <t xml:space="preserve">      Delta Air Lines</t>
  </si>
  <si>
    <t xml:space="preserve">      Devon Energy</t>
  </si>
  <si>
    <t xml:space="preserve">      Duke Energy</t>
  </si>
  <si>
    <t xml:space="preserve">      Dynegy</t>
  </si>
  <si>
    <t xml:space="preserve">      El Paso</t>
  </si>
  <si>
    <t xml:space="preserve">      EMC</t>
  </si>
  <si>
    <t xml:space="preserve">      Fannie Mae</t>
  </si>
  <si>
    <t xml:space="preserve">      General Motors</t>
  </si>
  <si>
    <t xml:space="preserve">      Goodrich</t>
  </si>
  <si>
    <t xml:space="preserve">      Hewlett-Packard</t>
  </si>
  <si>
    <t xml:space="preserve">      Hilton Hotels</t>
  </si>
  <si>
    <t xml:space="preserve">      Ingram Micro</t>
  </si>
  <si>
    <t xml:space="preserve">      Intel</t>
  </si>
  <si>
    <t xml:space="preserve">      International Business Machines</t>
  </si>
  <si>
    <t xml:space="preserve">      Kinder Morgan Energy</t>
  </si>
  <si>
    <t xml:space="preserve">      Lockheed Martin</t>
  </si>
  <si>
    <t xml:space="preserve">      Loews</t>
  </si>
  <si>
    <t xml:space="preserve">      Marathon Oil</t>
  </si>
  <si>
    <t xml:space="preserve">      Mellon Financial Corp.</t>
  </si>
  <si>
    <t xml:space="preserve">      Mirant</t>
  </si>
  <si>
    <t xml:space="preserve">      New York Life Insurance</t>
  </si>
  <si>
    <t xml:space="preserve">      Nike</t>
  </si>
  <si>
    <t xml:space="preserve">      Nordstrom</t>
  </si>
  <si>
    <t xml:space="preserve">      Northwest Airlines</t>
  </si>
  <si>
    <t xml:space="preserve">      Occidental Petroleum</t>
  </si>
  <si>
    <t xml:space="preserve">      Office Depot</t>
  </si>
  <si>
    <t xml:space="preserve">      Oracle</t>
  </si>
  <si>
    <t xml:space="preserve">      PepsiCo</t>
  </si>
  <si>
    <t xml:space="preserve">      Pfizer</t>
  </si>
  <si>
    <t xml:space="preserve">      Phelps Dodge</t>
  </si>
  <si>
    <t xml:space="preserve">      Pitney Bowes</t>
  </si>
  <si>
    <t xml:space="preserve">      Raytheon</t>
  </si>
  <si>
    <t xml:space="preserve">      Reliant Energy</t>
  </si>
  <si>
    <t xml:space="preserve">      Safeco</t>
  </si>
  <si>
    <t xml:space="preserve">      SBC Communications</t>
  </si>
  <si>
    <t xml:space="preserve">      Southern</t>
  </si>
  <si>
    <t xml:space="preserve">      State Farm Insurance</t>
  </si>
  <si>
    <t xml:space="preserve">      Sun Microsystems</t>
  </si>
  <si>
    <t xml:space="preserve">      Texas Instruments</t>
  </si>
  <si>
    <t xml:space="preserve">      TIAA-CREF</t>
  </si>
  <si>
    <t xml:space="preserve">      US Airways Group</t>
  </si>
  <si>
    <t xml:space="preserve">      USAA</t>
  </si>
  <si>
    <t xml:space="preserve">      Verizon Communications</t>
  </si>
  <si>
    <t xml:space="preserve">      Walt Disney</t>
  </si>
  <si>
    <t xml:space="preserve">      Washington Mutual</t>
  </si>
  <si>
    <t xml:space="preserve">      Waste Management</t>
  </si>
  <si>
    <t xml:space="preserve">      WellChoice (Empire Blue Cross Blue Shield)</t>
  </si>
  <si>
    <t xml:space="preserve">      Wellpoint Health Networks</t>
  </si>
  <si>
    <t xml:space="preserve">      Wells Fargo</t>
  </si>
  <si>
    <t xml:space="preserve">      Williams</t>
  </si>
  <si>
    <t xml:space="preserve">      Wyeth</t>
  </si>
  <si>
    <t xml:space="preserve">      Xerox</t>
  </si>
  <si>
    <t xml:space="preserve">Targeted High Value Partnership Candidates</t>
  </si>
  <si>
    <t xml:space="preserve">Rating</t>
  </si>
  <si>
    <t xml:space="preserve">Company</t>
  </si>
  <si>
    <t xml:space="preserve">P Score</t>
  </si>
  <si>
    <t xml:space="preserve">AlliedSignal</t>
  </si>
  <si>
    <t xml:space="preserve">Amoco / Amoco Chemical</t>
  </si>
  <si>
    <t xml:space="preserve">GM / Hughes</t>
  </si>
  <si>
    <t xml:space="preserve">Mobil/Mobil Chemical</t>
  </si>
  <si>
    <t xml:space="preserve">BP Chemicals &amp; International</t>
  </si>
  <si>
    <t xml:space="preserve">Glaxo/Wellcome</t>
  </si>
  <si>
    <r>
      <rPr>
        <sz val="10"/>
        <rFont val="Geneva"/>
        <family val="0"/>
      </rPr>
      <t xml:space="preserve">*</t>
    </r>
    <r>
      <rPr>
        <b val="true"/>
        <sz val="10"/>
        <rFont val="Geneva"/>
        <family val="0"/>
      </rPr>
      <t xml:space="preserve"> Bold</t>
    </r>
    <r>
      <rPr>
        <sz val="10"/>
        <rFont val="Geneva"/>
        <family val="0"/>
      </rPr>
      <t xml:space="preserve"> Type are in the bag!</t>
    </r>
  </si>
  <si>
    <r>
      <rPr>
        <u val="single"/>
        <sz val="10"/>
        <rFont val="Geneva"/>
        <family val="0"/>
      </rPr>
      <t xml:space="preserve">* Underlined</t>
    </r>
    <r>
      <rPr>
        <sz val="10"/>
        <rFont val="Geneva"/>
        <family val="0"/>
      </rPr>
      <t xml:space="preserve"> are nibbling.</t>
    </r>
  </si>
  <si>
    <t xml:space="preserve">Suggestion for Replacing WMX </t>
  </si>
  <si>
    <t xml:space="preserve">Newco (3M spinoff)</t>
  </si>
  <si>
    <t xml:space="preserve">Keys are:
Black Background = Dow Jones SI
Yellow on black CleanAir Client +DJSI
Yellow Background = 2003 client</t>
  </si>
  <si>
    <t xml:space="preserve">CleanAir Relationship Team Leader</t>
  </si>
  <si>
    <t xml:space="preserve">Early Adopter &amp; Innovator (Apple=10)</t>
  </si>
  <si>
    <t xml:space="preserve">American Chemistry Council Sponsor</t>
  </si>
  <si>
    <t xml:space="preserve">CleanAir Environmental Score</t>
  </si>
  <si>
    <t xml:space="preserve">Professional Service Reverse Auctions</t>
  </si>
  <si>
    <t xml:space="preserve">American Ref Fuel</t>
  </si>
  <si>
    <t xml:space="preserve">TR</t>
  </si>
  <si>
    <t xml:space="preserve">BP</t>
  </si>
  <si>
    <t xml:space="preserve">Novartis (CIBA)</t>
  </si>
  <si>
    <t xml:space="preserve">Exxon -  Mobil</t>
  </si>
  <si>
    <t xml:space="preserve">Duke Energy</t>
  </si>
  <si>
    <t xml:space="preserve">MIitsubishi Power Systems</t>
  </si>
  <si>
    <t xml:space="preserve">Solvay </t>
  </si>
  <si>
    <t xml:space="preserve">Anheuser-Busch</t>
  </si>
  <si>
    <t xml:space="preserve">Cognis Inc</t>
  </si>
  <si>
    <t xml:space="preserve">Akzo Nobel Chemicals, Inc. *</t>
  </si>
  <si>
    <t xml:space="preserve">Torque Traction Technologies</t>
  </si>
  <si>
    <t xml:space="preserve">Altria</t>
  </si>
  <si>
    <t xml:space="preserve">Burlington Northern &amp; Santa Fe</t>
  </si>
  <si>
    <t xml:space="preserve">ConAgra Foods</t>
  </si>
  <si>
    <t xml:space="preserve">JohnsonDiversey</t>
  </si>
  <si>
    <t xml:space="preserve">Koch Industries</t>
  </si>
  <si>
    <t xml:space="preserve">Mirant</t>
  </si>
  <si>
    <t xml:space="preserve">Occidental Petroleum </t>
  </si>
  <si>
    <t xml:space="preserve">Schering-Plough</t>
  </si>
  <si>
    <t xml:space="preserve">Smithfield Foods</t>
  </si>
  <si>
    <t xml:space="preserve">Wyeth</t>
  </si>
  <si>
    <t xml:space="preserve">Arch Chemicals, Inc.</t>
  </si>
  <si>
    <t xml:space="preserve">ATOFINA Chemicals, Inc. </t>
  </si>
  <si>
    <t xml:space="preserve">Carus Chemical Company</t>
  </si>
  <si>
    <t xml:space="preserve">Celanese *</t>
  </si>
  <si>
    <t xml:space="preserve">Crompton Corporation *</t>
  </si>
  <si>
    <t xml:space="preserve">Eaglebrook, Inc. *</t>
  </si>
  <si>
    <t xml:space="preserve">Georgia Gulf Corporation *</t>
  </si>
  <si>
    <t xml:space="preserve">Jones-Hamilton Company</t>
  </si>
  <si>
    <t xml:space="preserve">Millennium Chemicals Inc.</t>
  </si>
  <si>
    <t xml:space="preserve">Perstorp Polyols, Inc</t>
  </si>
  <si>
    <t xml:space="preserve">Sasol North America *</t>
  </si>
  <si>
    <t xml:space="preserve">Vulcan Chemicals</t>
  </si>
  <si>
    <t xml:space="preserve">WMX / Wheelabrator </t>
  </si>
  <si>
    <t xml:space="preserve">Wheelabrator (Waste Management)</t>
  </si>
  <si>
    <t xml:space="preserve">Part. Status</t>
  </si>
  <si>
    <t xml:space="preserve">Strategy</t>
  </si>
  <si>
    <t xml:space="preserve">Lesson Learned </t>
  </si>
  <si>
    <t xml:space="preserve">Value To CleanAir </t>
  </si>
  <si>
    <t xml:space="preserve">Value to Partner </t>
  </si>
  <si>
    <t xml:space="preserve">CleanAir RM</t>
  </si>
  <si>
    <t xml:space="preserve">Partner RM</t>
  </si>
  <si>
    <t xml:space="preserve">The complete list of Top 25 EPA Green Power Partners is as follows, listed in order of purchase size: </t>
  </si>
  <si>
    <t xml:space="preserve">1.         U.S. Air Force </t>
  </si>
  <si>
    <t xml:space="preserve">2.         Whole Foods Market </t>
  </si>
  <si>
    <t xml:space="preserve">3.         U.S. Environmental Protection Agency </t>
  </si>
  <si>
    <t xml:space="preserve">4.         Johnson &amp; Johnson </t>
  </si>
  <si>
    <t xml:space="preserve">5.         U.S Department of Energy </t>
  </si>
  <si>
    <t xml:space="preserve">6.         Starbucks </t>
  </si>
  <si>
    <t xml:space="preserve">7.         The World Bank </t>
  </si>
  <si>
    <t xml:space="preserve">8.         Safeway, Inc. </t>
  </si>
  <si>
    <t xml:space="preserve">9.         U.S. General Services Administration (Region 2) </t>
  </si>
  <si>
    <t xml:space="preserve">10.        HSBC North America </t>
  </si>
  <si>
    <t xml:space="preserve">11.        City of Sand Diego, Calif. </t>
  </si>
  <si>
    <t xml:space="preserve">12.        New Jersey Consolidated Energy Savings Program </t>
  </si>
  <si>
    <t xml:space="preserve">13.        Advanced Micro Devices/Austin, Texas Facilities </t>
  </si>
  <si>
    <t xml:space="preserve">14.        WhiteWave Foods </t>
  </si>
  <si>
    <t xml:space="preserve">15.        Staples </t>
  </si>
  <si>
    <t xml:space="preserve">16.        Austin (Texas) Independent School District </t>
  </si>
  <si>
    <t xml:space="preserve">17.        Mohawk Fine Papers, Inc. </t>
  </si>
  <si>
    <t xml:space="preserve">18.        The Tower Companies </t>
  </si>
  <si>
    <t xml:space="preserve">19.        FedEx Kinko's </t>
  </si>
  <si>
    <t xml:space="preserve">20.        U.S. Amry/Fort Carson </t>
  </si>
  <si>
    <t xml:space="preserve">21.        University of Pennsylvania </t>
  </si>
  <si>
    <t xml:space="preserve">22.        Montgomery County, Md. </t>
  </si>
  <si>
    <t xml:space="preserve">23.        Hyatt Regency/Reunion &amp; DFW Airport Hotels </t>
  </si>
  <si>
    <t xml:space="preserve">24.        Western Washington University  </t>
  </si>
  <si>
    <t xml:space="preserve">25.        Commonwealth of Pennsylvania   </t>
  </si>
  <si>
    <t xml:space="preserve">The Green Power Partnership is a voluntary EPA program that seeks to increase the use of green power among leading U.S. organizations.  Partners in the program switch to green power for a portion of their electricity needs in return for EPA technical assistance and recognition.  The Green Power Partnership currently has more than 600 Partners, including Fortune 500 companies, states, federal agencies, trade associations and universities. </t>
  </si>
  <si>
    <t xml:space="preserve">EPA updates the list of green power purchasers quarterly.  For more information on green power, visit: http://www.epa.gov/greenpower   For more information on EPA's Top 25 list, visit: http://www.epa.gov/greenpower/partners/top25.htm </t>
  </si>
  <si>
    <t xml:space="preserve">he following partners have met their Climate Leaders greenhouse gas reduction goals in 2005:</t>
  </si>
  <si>
    <t xml:space="preserve"> </t>
  </si>
  <si>
    <t xml:space="preserve">·         Baxter International Inc. - met its goal to reduce U.S. greenhouse gas emissions by 16 percent per unit of production value.</t>
  </si>
  <si>
    <t xml:space="preserve">·         General Motors Corporation - met its goal to reduce total greenhouse gas emissions by 10 percent for all North American facilities.</t>
  </si>
  <si>
    <t xml:space="preserve">·         IBM Corporation - met its goal to reduce average annual CO2 emissions associated with global energy use by four percent per year through 2005.  In addition, IBM Corporation also met its goal to reduce total perfluorocompound (PFC) emissions from semiconductor manufacturing processes by 10 percent.</t>
  </si>
  <si>
    <t xml:space="preserve">·         National Renewable Energy Laboratory -met its goal to reduce U.S. greenhouse gas emissions by 10 percent per square foot.</t>
  </si>
  <si>
    <t xml:space="preserve">·         SC Johnson - met its goal to reduce U.S. greenhouse gas emissions by 23 percent per pound of product.</t>
  </si>
  <si>
    <t xml:space="preserve">In addition, at today's event, the following 11 corporations announced new greenhouse gas reduction goals:</t>
  </si>
  <si>
    <t xml:space="preserve">·         Baltimore Aircoil Company - pledges to reduce U.S. GHG emissions by 15 percent per ton of steel processed from 2004 to 2009.</t>
  </si>
  <si>
    <t xml:space="preserve">·         EMC - pledges to reduce U.S. GHG emissions by 8 percent per square foot from 2005 to 2012.</t>
  </si>
  <si>
    <t xml:space="preserve">·         General Electric Company - pledges to reduce total global GHG emissions by one percent from 2004 to 2012.</t>
  </si>
  <si>
    <t xml:space="preserve">·         Haworth, Inc. - pledges to reduce U.S. GHG emissions by 20 percent per dollar sales from 2004 to 2009.</t>
  </si>
  <si>
    <t xml:space="preserve">·         Lockheed Martin - pledges to reduce U.S. GHG emissions by 30 percent per dollar revenue from 2001 to 2010.</t>
  </si>
  <si>
    <t xml:space="preserve">·         Mack Trucks, Inc. - pledges to reduce U.S. GHG emissions by 20 percent per unit produced from 2003 to 2010.</t>
  </si>
  <si>
    <t xml:space="preserve">·         Marriott International Inc. - pledges to reduce U.S. GHG emissions by six percent per available room from 2004 to 2010. </t>
  </si>
  <si>
    <t xml:space="preserve">·         Oracle Corporation - pledges to reduce U.S. GHG emissions by six percent per square foot from 2003 to 2010 for all non-data center space and to purchase 5 percent green power for data centers.</t>
  </si>
  <si>
    <t xml:space="preserve">·         STMicroelectronics - pledges to reduce U.S. GHG emissions by 50 percent per manufacturing unit from 2000 to 2010.</t>
  </si>
  <si>
    <t xml:space="preserve">·         Sun Microsystems Inc. - pledges to reduce total U.S. GHG emissions by 20 percent from 2002 to 2012.</t>
  </si>
  <si>
    <t xml:space="preserve">·         Volvo Trucks North America, Inc. - pledges to reduce U.S. GHG emissions by 20 percent per truck produced from 2003 to 2010.</t>
  </si>
  <si>
    <t xml:space="preserve">Further, 13 new companies have joined Climate Leaders as Partners – Agilent Technologies of Palo Alto, Calif.; American Water of Voorhees, N.J.; Boise Cascade of Boise, ID; California Portland Cement Co. of Glendora, Calif.; Citigroup Inc. of New York, N.Y.; Ecolab Inc. of St. Paul. Minn.; Fairchild Semiconductor of South Portland, Maine; General Electric Company of Fairfield, Conn.; Haworth Inc. of Holland, Mich.; HSBC North America of Prospect Heights, Ill..; Kimberly Clark Corporation of Neenah, Wis.; Lucent Technologies of Murray Hill, N.J.; and Steelcase Inc. of Grand Rapids, Mich.</t>
  </si>
</sst>
</file>

<file path=xl/styles.xml><?xml version="1.0" encoding="utf-8"?>
<styleSheet xmlns="http://schemas.openxmlformats.org/spreadsheetml/2006/main">
  <numFmts count="12">
    <numFmt numFmtId="164" formatCode="General"/>
    <numFmt numFmtId="165" formatCode="\$#,##0_);&quot;($&quot;#,##0\)"/>
    <numFmt numFmtId="166" formatCode="#,##0"/>
    <numFmt numFmtId="167" formatCode="[$-409]#,##0_);\(#,##0\)"/>
    <numFmt numFmtId="168" formatCode="0"/>
    <numFmt numFmtId="169" formatCode="0%"/>
    <numFmt numFmtId="170" formatCode="_(\$* #,##0.00_);_(\$* \(#,##0.00\);_(\$* \-??_);_(@_)"/>
    <numFmt numFmtId="171" formatCode="_(* #,##0.00_);_(* \(#,##0.00\);_(* \-??_);_(@_)"/>
    <numFmt numFmtId="172" formatCode="General"/>
    <numFmt numFmtId="173" formatCode="0.0%"/>
    <numFmt numFmtId="174" formatCode="0.00%"/>
    <numFmt numFmtId="175" formatCode="0.000%"/>
  </numFmts>
  <fonts count="29">
    <font>
      <sz val="10"/>
      <name val="Geneva"/>
      <family val="0"/>
    </font>
    <font>
      <sz val="10"/>
      <name val="Arial"/>
      <family val="0"/>
    </font>
    <font>
      <sz val="10"/>
      <name val="Arial"/>
      <family val="0"/>
    </font>
    <font>
      <sz val="10"/>
      <name val="Arial"/>
      <family val="0"/>
    </font>
    <font>
      <b val="true"/>
      <sz val="10"/>
      <name val="Geneva"/>
      <family val="0"/>
    </font>
    <font>
      <sz val="9"/>
      <name val="Geneva"/>
      <family val="0"/>
    </font>
    <font>
      <b val="true"/>
      <sz val="9"/>
      <name val="Geneva"/>
      <family val="0"/>
    </font>
    <font>
      <b val="true"/>
      <sz val="10"/>
      <color rgb="FFDD0806"/>
      <name val="Geneva"/>
      <family val="0"/>
    </font>
    <font>
      <sz val="10"/>
      <color rgb="FFDD0806"/>
      <name val="Geneva"/>
      <family val="0"/>
    </font>
    <font>
      <sz val="8"/>
      <color rgb="FFDD0806"/>
      <name val="Geneva"/>
      <family val="0"/>
    </font>
    <font>
      <b val="true"/>
      <sz val="10"/>
      <color rgb="FF000090"/>
      <name val="Geneva"/>
      <family val="0"/>
    </font>
    <font>
      <b val="true"/>
      <sz val="10"/>
      <color rgb="FF000000"/>
      <name val="Geneva"/>
      <family val="0"/>
    </font>
    <font>
      <sz val="9"/>
      <name val="Arial"/>
      <family val="0"/>
    </font>
    <font>
      <sz val="9"/>
      <color rgb="FFDD0806"/>
      <name val="Geneva"/>
      <family val="0"/>
    </font>
    <font>
      <b val="true"/>
      <sz val="10"/>
      <name val="Arial"/>
      <family val="0"/>
    </font>
    <font>
      <b val="true"/>
      <sz val="10"/>
      <color rgb="FF000000"/>
      <name val="Arial"/>
      <family val="0"/>
    </font>
    <font>
      <sz val="10"/>
      <color rgb="FF900000"/>
      <name val="Geneva"/>
      <family val="0"/>
    </font>
    <font>
      <sz val="10"/>
      <color rgb="FF900000"/>
      <name val="Arial"/>
      <family val="0"/>
    </font>
    <font>
      <sz val="9"/>
      <color rgb="FF900000"/>
      <name val="Arial"/>
      <family val="0"/>
    </font>
    <font>
      <sz val="10"/>
      <color rgb="FF000000"/>
      <name val="Geneva"/>
      <family val="0"/>
    </font>
    <font>
      <sz val="8"/>
      <color rgb="FF000000"/>
      <name val="Geneva"/>
      <family val="0"/>
    </font>
    <font>
      <b val="true"/>
      <sz val="12"/>
      <color rgb="FFFFFFFF"/>
      <name val="Charcoal CY"/>
      <family val="0"/>
      <charset val="204"/>
    </font>
    <font>
      <sz val="10"/>
      <name val="Arial"/>
      <family val="2"/>
    </font>
    <font>
      <b val="true"/>
      <sz val="10"/>
      <color rgb="FFCC99FF"/>
      <name val="Geneva"/>
      <family val="0"/>
    </font>
    <font>
      <u val="single"/>
      <sz val="10"/>
      <color rgb="FF900000"/>
      <name val="Arial"/>
      <family val="0"/>
    </font>
    <font>
      <u val="single"/>
      <sz val="10"/>
      <name val="Arial"/>
      <family val="0"/>
    </font>
    <font>
      <u val="single"/>
      <sz val="10"/>
      <name val="Geneva"/>
      <family val="0"/>
    </font>
    <font>
      <b val="true"/>
      <u val="single"/>
      <sz val="10"/>
      <name val="Geneva"/>
      <family val="0"/>
    </font>
    <font>
      <b val="true"/>
      <sz val="12"/>
      <color rgb="FFFCF305"/>
      <name val="Charcoal CY"/>
      <family val="0"/>
      <charset val="204"/>
    </font>
  </fonts>
  <fills count="10">
    <fill>
      <patternFill patternType="none"/>
    </fill>
    <fill>
      <patternFill patternType="gray125"/>
    </fill>
    <fill>
      <patternFill patternType="solid">
        <fgColor rgb="FFE6FFE6"/>
        <bgColor rgb="FFFFFFFF"/>
      </patternFill>
    </fill>
    <fill>
      <patternFill patternType="solid">
        <fgColor rgb="FFFFFFFF"/>
        <bgColor rgb="FFE6FFE6"/>
      </patternFill>
    </fill>
    <fill>
      <patternFill patternType="solid">
        <fgColor rgb="FFA6CAF0"/>
        <bgColor rgb="FFC0C0C0"/>
      </patternFill>
    </fill>
    <fill>
      <patternFill patternType="solid">
        <fgColor rgb="FFCC9CCC"/>
        <bgColor rgb="FFCC99FF"/>
      </patternFill>
    </fill>
    <fill>
      <patternFill patternType="solid">
        <fgColor rgb="FFCCFFCC"/>
        <bgColor rgb="FFE6FFE6"/>
      </patternFill>
    </fill>
    <fill>
      <patternFill patternType="solid">
        <fgColor rgb="FFE3E3E3"/>
        <bgColor rgb="FFE6FFE6"/>
      </patternFill>
    </fill>
    <fill>
      <patternFill patternType="solid">
        <fgColor rgb="FF333300"/>
        <bgColor rgb="FF333333"/>
      </patternFill>
    </fill>
    <fill>
      <patternFill patternType="solid">
        <fgColor rgb="FFFFFF99"/>
        <bgColor rgb="FFE6FFE6"/>
      </patternFill>
    </fill>
  </fills>
  <borders count="4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color rgb="FF0000FF"/>
      </left>
      <right style="thick">
        <color rgb="FF0000FF"/>
      </right>
      <top/>
      <bottom/>
      <diagonal/>
    </border>
    <border diagonalUp="false" diagonalDown="false">
      <left style="thick">
        <color rgb="FFFF00FF"/>
      </left>
      <right style="thick">
        <color rgb="FFFF00FF"/>
      </right>
      <top/>
      <bottom/>
      <diagonal/>
    </border>
    <border diagonalUp="false" diagonalDown="false">
      <left style="thick">
        <color rgb="FF008080"/>
      </left>
      <right style="thick">
        <color rgb="FF008080"/>
      </right>
      <top/>
      <bottom/>
      <diagonal/>
    </border>
    <border diagonalUp="false" diagonalDown="false">
      <left style="thick"/>
      <right style="thick"/>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ck">
        <color rgb="FF008080"/>
      </right>
      <top/>
      <bottom/>
      <diagonal/>
    </border>
    <border diagonalUp="false" diagonalDown="false">
      <left style="thick">
        <color rgb="FF008080"/>
      </left>
      <right/>
      <top/>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ck"/>
      <right style="thick"/>
      <top/>
      <bottom style="thin"/>
      <diagonal/>
    </border>
    <border diagonalUp="false" diagonalDown="false">
      <left style="medium"/>
      <right style="medium"/>
      <top/>
      <bottom style="thin"/>
      <diagonal/>
    </border>
    <border diagonalUp="false" diagonalDown="false">
      <left style="thick">
        <color rgb="FF0000FF"/>
      </left>
      <right style="thick">
        <color rgb="FF0000FF"/>
      </right>
      <top/>
      <bottom style="thin"/>
      <diagonal/>
    </border>
    <border diagonalUp="false" diagonalDown="false">
      <left style="thick">
        <color rgb="FFFF00FF"/>
      </left>
      <right style="thick">
        <color rgb="FFFF00FF"/>
      </right>
      <top/>
      <bottom style="thin"/>
      <diagonal/>
    </border>
    <border diagonalUp="false" diagonalDown="false">
      <left style="thick">
        <color rgb="FF008080"/>
      </left>
      <right style="thick">
        <color rgb="FF008080"/>
      </right>
      <top/>
      <bottom style="thin"/>
      <diagonal/>
    </border>
    <border diagonalUp="false" diagonalDown="false">
      <left style="double"/>
      <right/>
      <top/>
      <bottom style="thin"/>
      <diagonal/>
    </border>
    <border diagonalUp="false" diagonalDown="false">
      <left/>
      <right/>
      <top style="medium"/>
      <bottom style="medium"/>
      <diagonal/>
    </border>
    <border diagonalUp="false" diagonalDown="false">
      <left style="thick"/>
      <right style="thick"/>
      <top/>
      <bottom style="thick"/>
      <diagonal/>
    </border>
    <border diagonalUp="false" diagonalDown="false">
      <left style="medium"/>
      <right style="medium"/>
      <top/>
      <bottom style="thick"/>
      <diagonal/>
    </border>
    <border diagonalUp="false" diagonalDown="false">
      <left/>
      <right/>
      <top/>
      <bottom style="thick"/>
      <diagonal/>
    </border>
    <border diagonalUp="false" diagonalDown="false">
      <left style="thick">
        <color rgb="FF0000FF"/>
      </left>
      <right style="thick">
        <color rgb="FF0000FF"/>
      </right>
      <top/>
      <bottom style="thick"/>
      <diagonal/>
    </border>
    <border diagonalUp="false" diagonalDown="false">
      <left style="thick">
        <color rgb="FFFF00FF"/>
      </left>
      <right style="thick">
        <color rgb="FFFF00FF"/>
      </right>
      <top/>
      <bottom style="thick"/>
      <diagonal/>
    </border>
    <border diagonalUp="false" diagonalDown="false">
      <left style="thick">
        <color rgb="FF008080"/>
      </left>
      <right style="thick">
        <color rgb="FF008080"/>
      </right>
      <top/>
      <bottom style="thick"/>
      <diagonal/>
    </border>
    <border diagonalUp="false" diagonalDown="false">
      <left/>
      <right style="thick"/>
      <top/>
      <bottom style="thick"/>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ck">
        <color rgb="FF008080"/>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false"/>
      <protection locked="true" hidden="false"/>
    </xf>
    <xf numFmtId="164" fontId="0" fillId="2" borderId="1" xfId="0" applyFont="true" applyBorder="true" applyAlignment="true" applyProtection="false">
      <alignment horizontal="general" vertical="bottom" textRotation="90" wrapText="false" indent="0" shrinkToFit="false"/>
      <protection locked="true" hidden="false"/>
    </xf>
    <xf numFmtId="164" fontId="0" fillId="2" borderId="2" xfId="0" applyFont="true" applyBorder="true" applyAlignment="true" applyProtection="false">
      <alignment horizontal="general" vertical="bottom" textRotation="90" wrapText="false" indent="0" shrinkToFit="false"/>
      <protection locked="true" hidden="false"/>
    </xf>
    <xf numFmtId="164" fontId="0" fillId="2" borderId="3" xfId="0" applyFont="true" applyBorder="true" applyAlignment="true" applyProtection="false">
      <alignment horizontal="general" vertical="bottom" textRotation="9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8" fontId="0" fillId="7" borderId="0" xfId="0" applyFont="false" applyBorder="false" applyAlignment="false" applyProtection="false">
      <alignment horizontal="general" vertical="bottom" textRotation="0" wrapText="false" indent="0" shrinkToFit="false"/>
      <protection locked="true" hidden="false"/>
    </xf>
    <xf numFmtId="168" fontId="8" fillId="7" borderId="0" xfId="0" applyFont="true" applyBorder="false" applyAlignment="false" applyProtection="false">
      <alignment horizontal="general" vertical="bottom" textRotation="0" wrapText="false" indent="0" shrinkToFit="false"/>
      <protection locked="true" hidden="false"/>
    </xf>
    <xf numFmtId="168" fontId="9" fillId="7" borderId="0" xfId="0" applyFont="true" applyBorder="false" applyAlignment="false" applyProtection="false">
      <alignment horizontal="general" vertical="bottom" textRotation="0" wrapText="false" indent="0" shrinkToFit="false"/>
      <protection locked="true" hidden="false"/>
    </xf>
    <xf numFmtId="168" fontId="0" fillId="7"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center"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8" fontId="11" fillId="7"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5" fillId="4" borderId="0" xfId="0" applyFont="true" applyBorder="true" applyAlignment="false" applyProtection="false">
      <alignment horizontal="general" vertical="bottom" textRotation="0" wrapText="false" indent="0" shrinkToFit="false"/>
      <protection locked="true" hidden="false"/>
    </xf>
    <xf numFmtId="168" fontId="5" fillId="5"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7" borderId="15" xfId="0" applyFont="true" applyBorder="true" applyAlignment="false" applyProtection="false">
      <alignment horizontal="general" vertical="bottom" textRotation="0" wrapText="false" indent="0" shrinkToFit="false"/>
      <protection locked="true" hidden="false"/>
    </xf>
    <xf numFmtId="168" fontId="5" fillId="7" borderId="0" xfId="0" applyFont="true" applyBorder="true" applyAlignment="false" applyProtection="false">
      <alignment horizontal="general" vertical="bottom" textRotation="0" wrapText="false" indent="0" shrinkToFit="false"/>
      <protection locked="true" hidden="false"/>
    </xf>
    <xf numFmtId="168" fontId="13" fillId="7" borderId="0" xfId="0" applyFont="true" applyBorder="true" applyAlignment="false" applyProtection="false">
      <alignment horizontal="general" vertical="bottom" textRotation="0" wrapText="false" indent="0" shrinkToFit="false"/>
      <protection locked="true" hidden="false"/>
    </xf>
    <xf numFmtId="168" fontId="9" fillId="7"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90" wrapText="false" indent="0" shrinkToFit="false"/>
      <protection locked="true" hidden="false"/>
    </xf>
    <xf numFmtId="164" fontId="1" fillId="0" borderId="23" xfId="0" applyFont="true" applyBorder="true" applyAlignment="true" applyProtection="false">
      <alignment horizontal="general" vertical="bottom" textRotation="90" wrapText="false" indent="0" shrinkToFit="false"/>
      <protection locked="true" hidden="false"/>
    </xf>
    <xf numFmtId="168" fontId="4" fillId="0" borderId="6" xfId="0" applyFont="true" applyBorder="true" applyAlignment="true" applyProtection="false">
      <alignment horizontal="general" vertical="bottom" textRotation="90" wrapText="false" indent="0" shrinkToFit="false"/>
      <protection locked="true" hidden="false"/>
    </xf>
    <xf numFmtId="164" fontId="0" fillId="0" borderId="6" xfId="0" applyFont="true" applyBorder="true" applyAlignment="true" applyProtection="false">
      <alignment horizontal="general" vertical="bottom" textRotation="90" wrapText="false" indent="0" shrinkToFit="false"/>
      <protection locked="true" hidden="false"/>
    </xf>
    <xf numFmtId="164" fontId="4" fillId="4" borderId="24" xfId="0" applyFont="true" applyBorder="true" applyAlignment="true" applyProtection="false">
      <alignment horizontal="general" vertical="bottom" textRotation="90" wrapText="false" indent="0" shrinkToFit="false"/>
      <protection locked="true" hidden="false"/>
    </xf>
    <xf numFmtId="164" fontId="0" fillId="4" borderId="6" xfId="0" applyFont="true" applyBorder="true" applyAlignment="true" applyProtection="false">
      <alignment horizontal="general" vertical="bottom" textRotation="90" wrapText="false" indent="0" shrinkToFit="false"/>
      <protection locked="true" hidden="false"/>
    </xf>
    <xf numFmtId="164" fontId="0" fillId="4" borderId="0" xfId="0" applyFont="true" applyBorder="true" applyAlignment="true" applyProtection="false">
      <alignment horizontal="general" vertical="bottom" textRotation="90" wrapText="false" indent="0" shrinkToFit="false"/>
      <protection locked="true" hidden="false"/>
    </xf>
    <xf numFmtId="164" fontId="4" fillId="5" borderId="25" xfId="0" applyFont="true" applyBorder="true" applyAlignment="true" applyProtection="false">
      <alignment horizontal="general" vertical="bottom" textRotation="90" wrapText="false" indent="0" shrinkToFit="false"/>
      <protection locked="true" hidden="false"/>
    </xf>
    <xf numFmtId="164" fontId="0" fillId="5" borderId="6" xfId="0" applyFont="true" applyBorder="true" applyAlignment="true" applyProtection="false">
      <alignment horizontal="general" vertical="bottom" textRotation="90" wrapText="false" indent="0" shrinkToFit="false"/>
      <protection locked="true" hidden="false"/>
    </xf>
    <xf numFmtId="164" fontId="4" fillId="6" borderId="26" xfId="0" applyFont="true" applyBorder="true" applyAlignment="true" applyProtection="false">
      <alignment horizontal="general" vertical="bottom" textRotation="90" wrapText="false" indent="0" shrinkToFit="false"/>
      <protection locked="true" hidden="false"/>
    </xf>
    <xf numFmtId="164" fontId="0" fillId="6" borderId="6" xfId="0" applyFont="true" applyBorder="true" applyAlignment="true" applyProtection="false">
      <alignment horizontal="general" vertical="bottom" textRotation="90" wrapText="false" indent="0" shrinkToFit="false"/>
      <protection locked="true" hidden="false"/>
    </xf>
    <xf numFmtId="164" fontId="7" fillId="6" borderId="6" xfId="0" applyFont="true" applyBorder="true" applyAlignment="true" applyProtection="false">
      <alignment horizontal="general" vertical="bottom" textRotation="90" wrapText="false" indent="0" shrinkToFit="false"/>
      <protection locked="true" hidden="false"/>
    </xf>
    <xf numFmtId="164" fontId="0" fillId="7" borderId="22" xfId="0" applyFont="true" applyBorder="true" applyAlignment="true" applyProtection="false">
      <alignment horizontal="general" vertical="bottom" textRotation="90" wrapText="false" indent="0" shrinkToFit="false"/>
      <protection locked="true" hidden="false"/>
    </xf>
    <xf numFmtId="168" fontId="0" fillId="7" borderId="6" xfId="0" applyFont="true" applyBorder="true" applyAlignment="true" applyProtection="false">
      <alignment horizontal="general" vertical="bottom" textRotation="90" wrapText="false" indent="0" shrinkToFit="false"/>
      <protection locked="true" hidden="false"/>
    </xf>
    <xf numFmtId="170" fontId="8" fillId="7" borderId="6" xfId="17" applyFont="true" applyBorder="true" applyAlignment="true" applyProtection="true">
      <alignment horizontal="general" vertical="bottom" textRotation="90" wrapText="false" indent="0" shrinkToFit="false"/>
      <protection locked="true" hidden="false"/>
    </xf>
    <xf numFmtId="168" fontId="8" fillId="7" borderId="6" xfId="0" applyFont="true" applyBorder="true" applyAlignment="true" applyProtection="false">
      <alignment horizontal="general" vertical="bottom" textRotation="90" wrapText="false" indent="0" shrinkToFit="false"/>
      <protection locked="true" hidden="false"/>
    </xf>
    <xf numFmtId="168" fontId="0" fillId="7" borderId="7" xfId="0" applyFont="true" applyBorder="true" applyAlignment="true" applyProtection="false">
      <alignment horizontal="general" vertical="bottom" textRotation="90" wrapText="false" indent="0" shrinkToFit="false"/>
      <protection locked="true" hidden="false"/>
    </xf>
    <xf numFmtId="164" fontId="14" fillId="0" borderId="6" xfId="0" applyFont="true" applyBorder="true" applyAlignment="true" applyProtection="false">
      <alignment horizontal="general" vertical="bottom" textRotation="90" wrapText="false" indent="0" shrinkToFit="false"/>
      <protection locked="true" hidden="false"/>
    </xf>
    <xf numFmtId="164" fontId="12" fillId="0" borderId="6" xfId="15"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72" fontId="4" fillId="5" borderId="13" xfId="0" applyFont="true" applyBorder="true" applyAlignment="true" applyProtection="false">
      <alignment horizontal="right"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72" fontId="0" fillId="6" borderId="14"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8" fontId="0" fillId="7" borderId="15" xfId="0" applyFont="false" applyBorder="true" applyAlignment="true" applyProtection="false">
      <alignment horizontal="right"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16" fillId="7" borderId="0" xfId="0" applyFont="true" applyBorder="true" applyAlignment="false" applyProtection="false">
      <alignment horizontal="general" vertical="bottom" textRotation="0" wrapText="false" indent="0" shrinkToFit="false"/>
      <protection locked="true" hidden="false"/>
    </xf>
    <xf numFmtId="168" fontId="8" fillId="7" borderId="0" xfId="0" applyFont="true" applyBorder="true" applyAlignment="false" applyProtection="false">
      <alignment horizontal="general" vertical="bottom" textRotation="0" wrapText="false" indent="0" shrinkToFit="false"/>
      <protection locked="true" hidden="false"/>
    </xf>
    <xf numFmtId="168" fontId="16" fillId="7" borderId="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73" fontId="12" fillId="0" borderId="0" xfId="19"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12" fillId="0" borderId="20"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66" fontId="12" fillId="0" borderId="20" xfId="0" applyFont="true" applyBorder="true" applyAlignment="true" applyProtection="false">
      <alignment horizontal="right"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12" fillId="0" borderId="2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2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8" fontId="13" fillId="7"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9" fillId="4" borderId="12"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72" fontId="11" fillId="5" borderId="13" xfId="0" applyFont="true" applyBorder="true" applyAlignment="true" applyProtection="false">
      <alignment horizontal="righ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72" fontId="19" fillId="6" borderId="14" xfId="0" applyFont="true" applyBorder="tru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right" vertical="bottom" textRotation="0" wrapText="false" indent="0" shrinkToFit="false"/>
      <protection locked="true" hidden="false"/>
    </xf>
    <xf numFmtId="164" fontId="11" fillId="6" borderId="0" xfId="0" applyFont="true" applyBorder="true" applyAlignment="true" applyProtection="false">
      <alignment horizontal="right" vertical="bottom" textRotation="0" wrapText="false" indent="0" shrinkToFit="false"/>
      <protection locked="true" hidden="false"/>
    </xf>
    <xf numFmtId="168" fontId="19" fillId="7" borderId="15" xfId="0" applyFont="true" applyBorder="true" applyAlignment="true" applyProtection="false">
      <alignment horizontal="right" vertical="bottom" textRotation="0" wrapText="false" indent="0" shrinkToFit="false"/>
      <protection locked="true" hidden="false"/>
    </xf>
    <xf numFmtId="168" fontId="19" fillId="7" borderId="0" xfId="0" applyFont="true" applyBorder="true" applyAlignment="false" applyProtection="false">
      <alignment horizontal="general" vertical="bottom" textRotation="0" wrapText="false" indent="0" shrinkToFit="false"/>
      <protection locked="true" hidden="false"/>
    </xf>
    <xf numFmtId="168" fontId="20" fillId="7" borderId="0" xfId="0" applyFont="true" applyBorder="true" applyAlignment="false" applyProtection="false">
      <alignment horizontal="general" vertical="bottom" textRotation="0" wrapText="false" indent="0" shrinkToFit="false"/>
      <protection locked="true" hidden="false"/>
    </xf>
    <xf numFmtId="168" fontId="19" fillId="7" borderId="5"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 fillId="0" borderId="30"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right"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72" fontId="0" fillId="4" borderId="32"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72" fontId="4" fillId="5" borderId="33" xfId="0" applyFont="true" applyBorder="true" applyAlignment="true" applyProtection="false">
      <alignment horizontal="right" vertical="bottom" textRotation="0" wrapText="false" indent="0" shrinkToFit="false"/>
      <protection locked="true" hidden="false"/>
    </xf>
    <xf numFmtId="164" fontId="4" fillId="5" borderId="31" xfId="0" applyFont="true" applyBorder="true" applyAlignment="false" applyProtection="false">
      <alignment horizontal="general" vertical="bottom" textRotation="0" wrapText="false" indent="0" shrinkToFit="false"/>
      <protection locked="true" hidden="false"/>
    </xf>
    <xf numFmtId="172" fontId="0" fillId="6" borderId="34" xfId="0" applyFont="false" applyBorder="true" applyAlignment="true" applyProtection="false">
      <alignment horizontal="right" vertical="bottom" textRotation="0" wrapText="false" indent="0" shrinkToFit="false"/>
      <protection locked="true" hidden="false"/>
    </xf>
    <xf numFmtId="164" fontId="0" fillId="6" borderId="31" xfId="0" applyFont="false" applyBorder="true" applyAlignment="true" applyProtection="false">
      <alignment horizontal="right" vertical="bottom" textRotation="0" wrapText="false" indent="0" shrinkToFit="false"/>
      <protection locked="true" hidden="false"/>
    </xf>
    <xf numFmtId="164" fontId="7" fillId="6" borderId="31" xfId="0" applyFont="true" applyBorder="true" applyAlignment="true" applyProtection="false">
      <alignment horizontal="right" vertical="bottom" textRotation="0" wrapText="false" indent="0" shrinkToFit="false"/>
      <protection locked="true" hidden="false"/>
    </xf>
    <xf numFmtId="168" fontId="0" fillId="7" borderId="29" xfId="0" applyFont="false" applyBorder="true" applyAlignment="true" applyProtection="false">
      <alignment horizontal="right" vertical="bottom" textRotation="0" wrapText="false" indent="0" shrinkToFit="false"/>
      <protection locked="true" hidden="false"/>
    </xf>
    <xf numFmtId="168" fontId="0" fillId="7" borderId="31" xfId="0" applyFont="false" applyBorder="true" applyAlignment="false" applyProtection="false">
      <alignment horizontal="general" vertical="bottom" textRotation="0" wrapText="false" indent="0" shrinkToFit="false"/>
      <protection locked="true" hidden="false"/>
    </xf>
    <xf numFmtId="168" fontId="8" fillId="7" borderId="31" xfId="0" applyFont="true" applyBorder="true" applyAlignment="false" applyProtection="false">
      <alignment horizontal="general" vertical="bottom" textRotation="0" wrapText="false" indent="0" shrinkToFit="false"/>
      <protection locked="true" hidden="false"/>
    </xf>
    <xf numFmtId="168" fontId="13" fillId="7" borderId="31" xfId="0" applyFont="true" applyBorder="true" applyAlignment="false" applyProtection="false">
      <alignment horizontal="general" vertical="bottom" textRotation="0" wrapText="false" indent="0" shrinkToFit="false"/>
      <protection locked="true" hidden="false"/>
    </xf>
    <xf numFmtId="168" fontId="9" fillId="7" borderId="31" xfId="0" applyFont="true" applyBorder="true" applyAlignment="false" applyProtection="false">
      <alignment horizontal="general" vertical="bottom" textRotation="0" wrapText="false" indent="0" shrinkToFit="false"/>
      <protection locked="true" hidden="false"/>
    </xf>
    <xf numFmtId="168" fontId="0" fillId="7" borderId="3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1"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6" fontId="0"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8" fontId="4"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64" fontId="4" fillId="5" borderId="43" xfId="0" applyFont="true" applyBorder="true" applyAlignment="true" applyProtection="false">
      <alignment horizontal="center" vertical="bottom" textRotation="0" wrapText="false" indent="0" shrinkToFit="false"/>
      <protection locked="true" hidden="false"/>
    </xf>
    <xf numFmtId="175" fontId="11" fillId="7" borderId="44"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75" fontId="0" fillId="7" borderId="6" xfId="0" applyFont="true" applyBorder="true" applyAlignment="true" applyProtection="false">
      <alignment horizontal="general" vertical="bottom" textRotation="9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0" fillId="7" borderId="0" xfId="0" applyFont="false" applyBorder="true" applyAlignment="false" applyProtection="false">
      <alignment horizontal="general" vertical="bottom" textRotation="0" wrapText="false" indent="0" shrinkToFit="false"/>
      <protection locked="true" hidden="false"/>
    </xf>
    <xf numFmtId="175" fontId="16" fillId="7" borderId="0" xfId="0" applyFont="true" applyBorder="true" applyAlignment="false" applyProtection="false">
      <alignment horizontal="general" vertical="bottom" textRotation="0" wrapText="false" indent="0" shrinkToFit="false"/>
      <protection locked="true" hidden="false"/>
    </xf>
    <xf numFmtId="175" fontId="16" fillId="7" borderId="0" xfId="0" applyFont="true" applyBorder="false" applyAlignment="false" applyProtection="false">
      <alignment horizontal="general" vertical="bottom" textRotation="0" wrapText="false" indent="0" shrinkToFit="false"/>
      <protection locked="true" hidden="false"/>
    </xf>
    <xf numFmtId="164" fontId="21" fillId="8" borderId="16" xfId="0" applyFont="true" applyBorder="true" applyAlignment="true" applyProtection="false">
      <alignment horizontal="left" vertical="bottom" textRotation="0" wrapText="false" indent="0" shrinkToFit="false"/>
      <protection locked="true" hidden="false"/>
    </xf>
    <xf numFmtId="164" fontId="28" fillId="8" borderId="16" xfId="0" applyFont="true" applyBorder="true" applyAlignment="true" applyProtection="false">
      <alignment horizontal="left" vertical="bottom" textRotation="0" wrapText="false" indent="0" shrinkToFit="false"/>
      <protection locked="true" hidden="false"/>
    </xf>
    <xf numFmtId="164" fontId="22" fillId="9" borderId="16" xfId="0" applyFont="true" applyBorder="true" applyAlignment="true" applyProtection="false">
      <alignment horizontal="left" vertical="bottom" textRotation="0" wrapText="false" indent="0" shrinkToFit="false"/>
      <protection locked="true" hidden="false"/>
    </xf>
    <xf numFmtId="164" fontId="0" fillId="5" borderId="16" xfId="0" applyFont="true" applyBorder="true" applyAlignment="true" applyProtection="false">
      <alignment horizontal="left" vertical="bottom" textRotation="0" wrapText="false" indent="0" shrinkToFit="false"/>
      <protection locked="true" hidden="false"/>
    </xf>
    <xf numFmtId="168" fontId="0" fillId="7" borderId="14" xfId="0" applyFont="false" applyBorder="true" applyAlignment="true" applyProtection="false">
      <alignment horizontal="righ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true" applyProtection="false">
      <alignment horizontal="right" vertical="bottom" textRotation="0" wrapText="false" indent="0" shrinkToFit="false"/>
      <protection locked="true" hidden="false"/>
    </xf>
    <xf numFmtId="164" fontId="0" fillId="5" borderId="36" xfId="0" applyFont="true" applyBorder="true" applyAlignment="true" applyProtection="false">
      <alignment horizontal="left" vertical="bottom" textRotation="0" wrapText="false" indent="0" shrinkToFit="false"/>
      <protection locked="true" hidden="false"/>
    </xf>
    <xf numFmtId="164" fontId="21" fillId="8"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21" fillId="8"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22" fillId="9"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900000"/>
      <rgbColor rgb="FF008000"/>
      <rgbColor rgb="FF000090"/>
      <rgbColor rgb="FF808000"/>
      <rgbColor rgb="FF800080"/>
      <rgbColor rgb="FF008080"/>
      <rgbColor rgb="FFC0C0C0"/>
      <rgbColor rgb="FF808080"/>
      <rgbColor rgb="FF9999FF"/>
      <rgbColor rgb="FF993366"/>
      <rgbColor rgb="FFE6FFE6"/>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ABEA"/>
      <rgbColor rgb="FFCC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4" activeCellId="0" sqref="D4"/>
    </sheetView>
  </sheetViews>
  <sheetFormatPr defaultColWidth="11.0546875" defaultRowHeight="13" zeroHeight="false" outlineLevelRow="0" outlineLevelCol="0"/>
  <cols>
    <col collapsed="false" customWidth="true" hidden="false" outlineLevel="0" max="1" min="1" style="0" width="5.85"/>
    <col collapsed="false" customWidth="true" hidden="false" outlineLevel="0" max="2" min="2" style="0" width="27.7"/>
    <col collapsed="false" customWidth="true" hidden="false" outlineLevel="0" max="3" min="3" style="0" width="2.28"/>
    <col collapsed="false" customWidth="true" hidden="false" outlineLevel="0" max="4" min="4" style="0" width="18.99"/>
    <col collapsed="false" customWidth="true" hidden="false" outlineLevel="0" max="5" min="5" style="0" width="1.42"/>
    <col collapsed="false" customWidth="true" hidden="false" outlineLevel="0" max="6" min="6" style="0" width="8.7"/>
    <col collapsed="false" customWidth="true" hidden="false" outlineLevel="0" max="7" min="7" style="0" width="30.7"/>
    <col collapsed="false" customWidth="true" hidden="false" outlineLevel="0" max="8" min="8" style="0" width="13.28"/>
    <col collapsed="false" customWidth="true" hidden="false" outlineLevel="0" max="9" min="9" style="0" width="12.42"/>
  </cols>
  <sheetData>
    <row r="1" s="1" customFormat="true" ht="25" hidden="false" customHeight="true" outlineLevel="0" collapsed="false"/>
    <row r="2" customFormat="false" ht="13" hidden="false" customHeight="false" outlineLevel="0" collapsed="false">
      <c r="D2" s="0" t="s">
        <v>0</v>
      </c>
    </row>
    <row r="3" customFormat="false" ht="13" hidden="false" customHeight="false" outlineLevel="0" collapsed="false">
      <c r="B3" s="0" t="s">
        <v>0</v>
      </c>
      <c r="D3" s="0" t="s">
        <v>1</v>
      </c>
    </row>
    <row r="4" customFormat="false" ht="13" hidden="false" customHeight="false" outlineLevel="0" collapsed="false">
      <c r="B4" s="0" t="s">
        <v>0</v>
      </c>
      <c r="D4" s="0" t="s">
        <v>2</v>
      </c>
      <c r="I4" s="2"/>
    </row>
    <row r="5" customFormat="false" ht="13" hidden="false" customHeight="false" outlineLevel="0" collapsed="false">
      <c r="B5" s="0" t="s">
        <v>0</v>
      </c>
      <c r="D5" s="0" t="s">
        <v>3</v>
      </c>
      <c r="I5" s="2"/>
    </row>
    <row r="6" customFormat="false" ht="13" hidden="false" customHeight="false" outlineLevel="0" collapsed="false">
      <c r="B6" s="0" t="s">
        <v>0</v>
      </c>
      <c r="D6" s="0" t="s">
        <v>4</v>
      </c>
      <c r="I6" s="2"/>
    </row>
    <row r="7" customFormat="false" ht="13" hidden="false" customHeight="false" outlineLevel="0" collapsed="false">
      <c r="B7" s="0" t="s">
        <v>0</v>
      </c>
      <c r="D7" s="0" t="s">
        <v>5</v>
      </c>
      <c r="I7" s="2"/>
    </row>
    <row r="8" customFormat="false" ht="13" hidden="false" customHeight="false" outlineLevel="0" collapsed="false">
      <c r="B8" s="0" t="s">
        <v>0</v>
      </c>
      <c r="D8" s="0" t="s">
        <v>6</v>
      </c>
      <c r="I8" s="2"/>
    </row>
    <row r="9" customFormat="false" ht="13" hidden="false" customHeight="false" outlineLevel="0" collapsed="false">
      <c r="D9" s="0" t="s">
        <v>7</v>
      </c>
      <c r="I9" s="2"/>
    </row>
    <row r="10" customFormat="false" ht="13" hidden="false" customHeight="false" outlineLevel="0" collapsed="false">
      <c r="I10" s="2"/>
    </row>
    <row r="11" customFormat="false" ht="13" hidden="false" customHeight="false" outlineLevel="0" collapsed="false">
      <c r="I11" s="2"/>
    </row>
    <row r="12" customFormat="false" ht="13" hidden="false" customHeight="false" outlineLevel="0" collapsed="false">
      <c r="I12" s="2"/>
    </row>
    <row r="13" customFormat="false" ht="13" hidden="false" customHeight="false" outlineLevel="0" collapsed="false">
      <c r="I13" s="2"/>
    </row>
    <row r="14" customFormat="false" ht="13" hidden="false" customHeight="false" outlineLevel="0" collapsed="false">
      <c r="I14" s="2"/>
    </row>
    <row r="15" customFormat="false" ht="13" hidden="false" customHeight="false" outlineLevel="0" collapsed="false">
      <c r="I15" s="2"/>
    </row>
    <row r="16" customFormat="false" ht="13" hidden="false" customHeight="false" outlineLevel="0" collapsed="false">
      <c r="I16" s="2"/>
    </row>
    <row r="17" customFormat="false" ht="13" hidden="false" customHeight="false" outlineLevel="0" collapsed="false">
      <c r="I17" s="2"/>
    </row>
    <row r="18" customFormat="false" ht="13" hidden="false" customHeight="false" outlineLevel="0" collapsed="false">
      <c r="I18" s="2"/>
    </row>
    <row r="19" customFormat="false" ht="13" hidden="false" customHeight="false" outlineLevel="0" collapsed="false">
      <c r="I19" s="2"/>
    </row>
    <row r="20" customFormat="false" ht="13" hidden="false" customHeight="false" outlineLevel="0" collapsed="false">
      <c r="I20" s="2"/>
    </row>
    <row r="21" customFormat="false" ht="13" hidden="false" customHeight="false" outlineLevel="0" collapsed="false">
      <c r="I21" s="2"/>
    </row>
    <row r="22" customFormat="false" ht="13" hidden="false" customHeight="false" outlineLevel="0" collapsed="false">
      <c r="I22" s="2"/>
    </row>
    <row r="23" customFormat="false" ht="13" hidden="false" customHeight="false" outlineLevel="0" collapsed="false">
      <c r="I23" s="2"/>
    </row>
    <row r="24" customFormat="false" ht="13" hidden="false" customHeight="false" outlineLevel="0" collapsed="false">
      <c r="I24" s="2"/>
    </row>
    <row r="25" customFormat="false" ht="13" hidden="false" customHeight="false" outlineLevel="0" collapsed="false">
      <c r="I25" s="2"/>
    </row>
    <row r="26" customFormat="false" ht="13" hidden="false" customHeight="false" outlineLevel="0" collapsed="false">
      <c r="I26" s="2"/>
    </row>
    <row r="27" customFormat="false" ht="13" hidden="false" customHeight="false" outlineLevel="0" collapsed="false">
      <c r="I27" s="2"/>
    </row>
    <row r="28" customFormat="false" ht="13" hidden="false" customHeight="false" outlineLevel="0" collapsed="false">
      <c r="I28" s="2"/>
    </row>
    <row r="29" customFormat="false" ht="13" hidden="false" customHeight="false" outlineLevel="0" collapsed="false">
      <c r="I29" s="2"/>
    </row>
    <row r="30" customFormat="false" ht="13" hidden="false" customHeight="false" outlineLevel="0" collapsed="false">
      <c r="I30" s="2"/>
    </row>
    <row r="31" customFormat="false" ht="13" hidden="false" customHeight="false" outlineLevel="0" collapsed="false">
      <c r="I31" s="2"/>
    </row>
    <row r="32" customFormat="false" ht="13" hidden="false" customHeight="false" outlineLevel="0" collapsed="false">
      <c r="I32" s="2"/>
    </row>
    <row r="33" customFormat="false" ht="13" hidden="false" customHeight="false" outlineLevel="0" collapsed="false">
      <c r="I33" s="2"/>
    </row>
    <row r="34" customFormat="false" ht="13" hidden="false" customHeight="false" outlineLevel="0" collapsed="false">
      <c r="I34" s="2"/>
    </row>
    <row r="35" customFormat="false" ht="13" hidden="false" customHeight="false" outlineLevel="0" collapsed="false">
      <c r="I35" s="2"/>
    </row>
    <row r="36" customFormat="false" ht="13" hidden="false" customHeight="false" outlineLevel="0" collapsed="false">
      <c r="I36" s="2"/>
    </row>
    <row r="37" customFormat="false" ht="13" hidden="false" customHeight="false" outlineLevel="0" collapsed="false">
      <c r="I37" s="2"/>
    </row>
    <row r="38" customFormat="false" ht="13" hidden="false" customHeight="false" outlineLevel="0" collapsed="false">
      <c r="I38" s="2"/>
    </row>
    <row r="39" customFormat="false" ht="13" hidden="false" customHeight="false" outlineLevel="0" collapsed="false">
      <c r="I39" s="2"/>
    </row>
    <row r="40" customFormat="false" ht="13" hidden="false" customHeight="false" outlineLevel="0" collapsed="false">
      <c r="I40" s="2"/>
    </row>
    <row r="41" customFormat="false" ht="13" hidden="false" customHeight="false" outlineLevel="0" collapsed="false">
      <c r="I41" s="2"/>
    </row>
    <row r="42" customFormat="false" ht="13" hidden="false" customHeight="false" outlineLevel="0" collapsed="false">
      <c r="I42" s="2"/>
    </row>
    <row r="43" customFormat="false" ht="13" hidden="false" customHeight="false" outlineLevel="0" collapsed="false">
      <c r="I43" s="2"/>
    </row>
    <row r="44" customFormat="false" ht="13" hidden="false" customHeight="false" outlineLevel="0" collapsed="false">
      <c r="I44" s="2"/>
    </row>
    <row r="45" customFormat="false" ht="13" hidden="false" customHeight="false" outlineLevel="0" collapsed="false">
      <c r="I45" s="2"/>
    </row>
    <row r="46" customFormat="false" ht="13" hidden="false" customHeight="false" outlineLevel="0" collapsed="false">
      <c r="I46" s="2"/>
    </row>
    <row r="47" customFormat="false" ht="13" hidden="false" customHeight="false" outlineLevel="0" collapsed="false">
      <c r="I47" s="2"/>
    </row>
    <row r="48" customFormat="false" ht="13" hidden="false" customHeight="false" outlineLevel="0" collapsed="false">
      <c r="I48" s="2"/>
    </row>
    <row r="50" customFormat="false" ht="13" hidden="false" customHeight="false" outlineLevel="0" collapsed="false">
      <c r="I50" s="2"/>
    </row>
    <row r="51" customFormat="false" ht="13" hidden="false" customHeight="false" outlineLevel="0" collapsed="false">
      <c r="I51" s="2"/>
    </row>
    <row r="52" customFormat="false" ht="13" hidden="false" customHeight="false" outlineLevel="0" collapsed="false">
      <c r="I52" s="2"/>
    </row>
    <row r="53" customFormat="false" ht="13" hidden="false" customHeight="false" outlineLevel="0" collapsed="false">
      <c r="I53" s="2"/>
    </row>
    <row r="54" customFormat="false" ht="13" hidden="false" customHeight="false" outlineLevel="0" collapsed="false">
      <c r="I54" s="2"/>
    </row>
    <row r="55" customFormat="false" ht="13" hidden="false" customHeight="false" outlineLevel="0" collapsed="false">
      <c r="I55" s="2"/>
    </row>
    <row r="56" customFormat="false" ht="13" hidden="false" customHeight="false" outlineLevel="0" collapsed="false">
      <c r="I56" s="2"/>
    </row>
    <row r="57" customFormat="false" ht="13" hidden="false" customHeight="false" outlineLevel="0" collapsed="false">
      <c r="I57" s="2"/>
    </row>
    <row r="58" customFormat="false" ht="13" hidden="false" customHeight="false" outlineLevel="0" collapsed="false">
      <c r="I58" s="2"/>
    </row>
    <row r="59" customFormat="false" ht="13" hidden="false" customHeight="false" outlineLevel="0" collapsed="false">
      <c r="I59" s="2"/>
    </row>
    <row r="60" customFormat="false" ht="13" hidden="false" customHeight="false" outlineLevel="0" collapsed="false">
      <c r="I60" s="2"/>
    </row>
    <row r="61" customFormat="false" ht="13" hidden="false" customHeight="false" outlineLevel="0" collapsed="false">
      <c r="I61" s="2"/>
    </row>
    <row r="62" customFormat="false" ht="13" hidden="false" customHeight="false" outlineLevel="0" collapsed="false">
      <c r="I62" s="2"/>
    </row>
    <row r="63" customFormat="false" ht="13" hidden="false" customHeight="false" outlineLevel="0" collapsed="false">
      <c r="I63" s="2"/>
    </row>
    <row r="64" customFormat="false" ht="13" hidden="false" customHeight="false" outlineLevel="0" collapsed="false">
      <c r="I64" s="2"/>
    </row>
    <row r="65" customFormat="false" ht="13" hidden="false" customHeight="false" outlineLevel="0" collapsed="false">
      <c r="I65" s="2"/>
    </row>
    <row r="66" customFormat="false" ht="13" hidden="false" customHeight="false" outlineLevel="0" collapsed="false">
      <c r="I66" s="2"/>
    </row>
    <row r="67" customFormat="false" ht="13" hidden="false" customHeight="false" outlineLevel="0" collapsed="false">
      <c r="I67" s="2"/>
    </row>
    <row r="68" customFormat="false" ht="13" hidden="false" customHeight="false" outlineLevel="0" collapsed="false">
      <c r="I68" s="2"/>
    </row>
    <row r="69" customFormat="false" ht="13" hidden="false" customHeight="false" outlineLevel="0" collapsed="false">
      <c r="I69" s="2"/>
    </row>
    <row r="70" customFormat="false" ht="13" hidden="false" customHeight="false" outlineLevel="0" collapsed="false">
      <c r="I70" s="2"/>
    </row>
    <row r="71" customFormat="false" ht="13" hidden="false" customHeight="false" outlineLevel="0" collapsed="false">
      <c r="I71" s="2"/>
    </row>
    <row r="72" customFormat="false" ht="13" hidden="false" customHeight="false" outlineLevel="0" collapsed="false">
      <c r="I72" s="2"/>
    </row>
    <row r="73" customFormat="false" ht="13" hidden="false" customHeight="false" outlineLevel="0" collapsed="false">
      <c r="I73" s="2"/>
    </row>
    <row r="74" customFormat="false" ht="13" hidden="false" customHeight="false" outlineLevel="0" collapsed="false">
      <c r="I74" s="2"/>
    </row>
    <row r="75" customFormat="false" ht="13" hidden="false" customHeight="false" outlineLevel="0" collapsed="false">
      <c r="I75" s="2"/>
    </row>
    <row r="76" customFormat="false" ht="13" hidden="false" customHeight="false" outlineLevel="0" collapsed="false">
      <c r="I76" s="2"/>
    </row>
    <row r="77" customFormat="false" ht="13" hidden="false" customHeight="false" outlineLevel="0" collapsed="false">
      <c r="I77" s="2"/>
    </row>
    <row r="78" customFormat="false" ht="13" hidden="false" customHeight="false" outlineLevel="0" collapsed="false">
      <c r="I78" s="2"/>
    </row>
    <row r="79" customFormat="false" ht="13" hidden="false" customHeight="false" outlineLevel="0" collapsed="false">
      <c r="I79" s="2"/>
    </row>
    <row r="80" customFormat="false" ht="13" hidden="false" customHeight="false" outlineLevel="0" collapsed="false">
      <c r="I80" s="2"/>
    </row>
    <row r="81" customFormat="false" ht="13" hidden="false" customHeight="false" outlineLevel="0" collapsed="false">
      <c r="I81" s="2"/>
    </row>
    <row r="82" customFormat="false" ht="13" hidden="false" customHeight="false" outlineLevel="0" collapsed="false">
      <c r="I82" s="2"/>
    </row>
    <row r="83" customFormat="false" ht="13" hidden="false" customHeight="false" outlineLevel="0" collapsed="false">
      <c r="I83" s="2"/>
    </row>
    <row r="84" customFormat="false" ht="13" hidden="false" customHeight="false" outlineLevel="0" collapsed="false">
      <c r="I84" s="2"/>
    </row>
    <row r="85" customFormat="false" ht="13" hidden="false" customHeight="false" outlineLevel="0" collapsed="false">
      <c r="I85" s="2"/>
    </row>
    <row r="86" customFormat="false" ht="13" hidden="false" customHeight="false" outlineLevel="0" collapsed="false">
      <c r="I86" s="2"/>
    </row>
    <row r="87" customFormat="false" ht="13" hidden="false" customHeight="false" outlineLevel="0" collapsed="false">
      <c r="I87" s="2"/>
    </row>
    <row r="88" customFormat="false" ht="13" hidden="false" customHeight="false" outlineLevel="0" collapsed="false">
      <c r="I88" s="2"/>
    </row>
    <row r="89" customFormat="false" ht="13" hidden="false" customHeight="false" outlineLevel="0" collapsed="false">
      <c r="I89" s="2"/>
    </row>
    <row r="90" customFormat="false" ht="13" hidden="false" customHeight="false" outlineLevel="0" collapsed="false">
      <c r="I90" s="2"/>
    </row>
    <row r="91" customFormat="false" ht="13" hidden="false" customHeight="false" outlineLevel="0" collapsed="false">
      <c r="I91" s="2"/>
    </row>
    <row r="92" customFormat="false" ht="13" hidden="false" customHeight="false" outlineLevel="0" collapsed="false">
      <c r="I92" s="2"/>
    </row>
    <row r="93" customFormat="false" ht="13" hidden="false" customHeight="false" outlineLevel="0" collapsed="false">
      <c r="I93" s="2"/>
    </row>
    <row r="94" customFormat="false" ht="13" hidden="false" customHeight="false" outlineLevel="0" collapsed="false">
      <c r="I94" s="2"/>
    </row>
    <row r="95" customFormat="false" ht="13" hidden="false" customHeight="false" outlineLevel="0" collapsed="false">
      <c r="I95" s="2"/>
    </row>
    <row r="96" customFormat="false" ht="13" hidden="false" customHeight="false" outlineLevel="0" collapsed="false">
      <c r="I96" s="2"/>
    </row>
    <row r="97" customFormat="false" ht="13" hidden="false" customHeight="false" outlineLevel="0" collapsed="false">
      <c r="I97" s="2"/>
    </row>
    <row r="98" customFormat="false" ht="13" hidden="false" customHeight="false" outlineLevel="0" collapsed="false">
      <c r="I98" s="2"/>
    </row>
    <row r="99" customFormat="false" ht="13" hidden="false" customHeight="false" outlineLevel="0" collapsed="false">
      <c r="I99" s="2"/>
    </row>
    <row r="100" customFormat="false" ht="13" hidden="false" customHeight="false" outlineLevel="0" collapsed="false">
      <c r="I100" s="2"/>
    </row>
    <row r="101" customFormat="false" ht="13" hidden="false" customHeight="false" outlineLevel="0" collapsed="false">
      <c r="I101" s="2"/>
    </row>
    <row r="102" customFormat="false" ht="13" hidden="false" customHeight="false" outlineLevel="0" collapsed="false">
      <c r="I102" s="2"/>
    </row>
    <row r="103" customFormat="false" ht="13" hidden="false" customHeight="false" outlineLevel="0" collapsed="false">
      <c r="I103" s="2"/>
    </row>
    <row r="104" customFormat="false" ht="13" hidden="false" customHeight="false" outlineLevel="0" collapsed="false">
      <c r="I104" s="2"/>
    </row>
    <row r="105" customFormat="false" ht="13" hidden="false" customHeight="false" outlineLevel="0" collapsed="false">
      <c r="I105" s="2"/>
    </row>
    <row r="106" customFormat="false" ht="13" hidden="false" customHeight="false" outlineLevel="0" collapsed="false">
      <c r="I106" s="2"/>
    </row>
    <row r="107" customFormat="false" ht="13" hidden="false" customHeight="false" outlineLevel="0" collapsed="false">
      <c r="I107" s="2"/>
    </row>
    <row r="108" customFormat="false" ht="13" hidden="false" customHeight="false" outlineLevel="0" collapsed="false">
      <c r="I108" s="2"/>
    </row>
    <row r="109" customFormat="false" ht="13" hidden="false" customHeight="false" outlineLevel="0" collapsed="false">
      <c r="I109" s="2"/>
    </row>
    <row r="110" customFormat="false" ht="13" hidden="false" customHeight="false" outlineLevel="0" collapsed="false">
      <c r="I110" s="2"/>
    </row>
    <row r="111" customFormat="false" ht="13" hidden="false" customHeight="false" outlineLevel="0" collapsed="false">
      <c r="I111" s="2"/>
    </row>
    <row r="112" customFormat="false" ht="13" hidden="false" customHeight="false" outlineLevel="0" collapsed="false">
      <c r="I112" s="2"/>
    </row>
    <row r="113" customFormat="false" ht="13" hidden="false" customHeight="false" outlineLevel="0" collapsed="false">
      <c r="I113" s="2"/>
    </row>
    <row r="114" customFormat="false" ht="13" hidden="false" customHeight="false" outlineLevel="0" collapsed="false">
      <c r="I114" s="2"/>
    </row>
    <row r="115" customFormat="false" ht="13" hidden="false" customHeight="false" outlineLevel="0" collapsed="false">
      <c r="I115" s="2"/>
    </row>
    <row r="116" customFormat="false" ht="13" hidden="false" customHeight="false" outlineLevel="0" collapsed="false">
      <c r="I116" s="2"/>
    </row>
    <row r="117" customFormat="false" ht="13" hidden="false" customHeight="false" outlineLevel="0" collapsed="false">
      <c r="I117" s="2"/>
    </row>
    <row r="118" customFormat="false" ht="13" hidden="false" customHeight="false" outlineLevel="0" collapsed="false">
      <c r="I118" s="2"/>
    </row>
    <row r="119" customFormat="false" ht="13" hidden="false" customHeight="false" outlineLevel="0" collapsed="false">
      <c r="I119" s="2"/>
    </row>
    <row r="120" customFormat="false" ht="13" hidden="false" customHeight="false" outlineLevel="0" collapsed="false">
      <c r="I120" s="2"/>
    </row>
    <row r="121" customFormat="false" ht="13" hidden="false" customHeight="false" outlineLevel="0" collapsed="false">
      <c r="I121" s="2"/>
    </row>
    <row r="122" customFormat="false" ht="13" hidden="false" customHeight="false" outlineLevel="0" collapsed="false">
      <c r="I122" s="2"/>
    </row>
    <row r="123" customFormat="false" ht="13" hidden="false" customHeight="false" outlineLevel="0" collapsed="false">
      <c r="I123" s="2"/>
    </row>
    <row r="124" customFormat="false" ht="13" hidden="false" customHeight="false" outlineLevel="0" collapsed="false">
      <c r="I124" s="2"/>
    </row>
    <row r="125" customFormat="false" ht="13" hidden="false" customHeight="false" outlineLevel="0" collapsed="false">
      <c r="I125" s="2"/>
    </row>
    <row r="126" customFormat="false" ht="13" hidden="false" customHeight="false" outlineLevel="0" collapsed="false">
      <c r="I126" s="2"/>
    </row>
    <row r="127" customFormat="false" ht="13" hidden="false" customHeight="false" outlineLevel="0" collapsed="false">
      <c r="I127" s="2"/>
    </row>
    <row r="128" customFormat="false" ht="13" hidden="false" customHeight="false" outlineLevel="0" collapsed="false">
      <c r="I128" s="2"/>
    </row>
    <row r="129" customFormat="false" ht="13" hidden="false" customHeight="false" outlineLevel="0" collapsed="false">
      <c r="I129" s="2"/>
    </row>
    <row r="130" customFormat="false" ht="13" hidden="false" customHeight="false" outlineLevel="0" collapsed="false">
      <c r="I130" s="2"/>
    </row>
    <row r="131" customFormat="false" ht="13" hidden="false" customHeight="false" outlineLevel="0" collapsed="false">
      <c r="I131" s="2"/>
    </row>
    <row r="132" customFormat="false" ht="13" hidden="false" customHeight="false" outlineLevel="0" collapsed="false">
      <c r="I132" s="2"/>
    </row>
    <row r="133" customFormat="false" ht="13" hidden="false" customHeight="false" outlineLevel="0" collapsed="false">
      <c r="I133" s="2"/>
    </row>
    <row r="134" customFormat="false" ht="13" hidden="false" customHeight="false" outlineLevel="0" collapsed="false">
      <c r="I134" s="2"/>
    </row>
    <row r="135" customFormat="false" ht="13" hidden="false" customHeight="false" outlineLevel="0" collapsed="false">
      <c r="I135" s="2"/>
    </row>
    <row r="136" customFormat="false" ht="13" hidden="false" customHeight="false" outlineLevel="0" collapsed="false">
      <c r="I136" s="2"/>
    </row>
    <row r="137" customFormat="false" ht="13" hidden="false" customHeight="false" outlineLevel="0" collapsed="false">
      <c r="I137" s="2"/>
    </row>
    <row r="138" customFormat="false" ht="13" hidden="false" customHeight="false" outlineLevel="0" collapsed="false">
      <c r="I138" s="2"/>
    </row>
    <row r="139" customFormat="false" ht="13" hidden="false" customHeight="false" outlineLevel="0" collapsed="false">
      <c r="I139" s="2"/>
    </row>
    <row r="140" customFormat="false" ht="13" hidden="false" customHeight="false" outlineLevel="0" collapsed="false">
      <c r="I140" s="2"/>
    </row>
    <row r="141" customFormat="false" ht="13" hidden="false" customHeight="false" outlineLevel="0" collapsed="false">
      <c r="I141" s="2"/>
    </row>
    <row r="142" customFormat="false" ht="13" hidden="false" customHeight="false" outlineLevel="0" collapsed="false">
      <c r="I142" s="2"/>
    </row>
    <row r="143" customFormat="false" ht="13" hidden="false" customHeight="false" outlineLevel="0" collapsed="false">
      <c r="I143" s="2"/>
    </row>
    <row r="144" customFormat="false" ht="13" hidden="false" customHeight="false" outlineLevel="0" collapsed="false">
      <c r="I144" s="2"/>
    </row>
    <row r="145" customFormat="false" ht="13" hidden="false" customHeight="false" outlineLevel="0" collapsed="false">
      <c r="I145" s="2"/>
    </row>
    <row r="146" customFormat="false" ht="13" hidden="false" customHeight="false" outlineLevel="0" collapsed="false">
      <c r="I146" s="2"/>
    </row>
    <row r="147" customFormat="false" ht="13" hidden="false" customHeight="false" outlineLevel="0" collapsed="false">
      <c r="I147" s="2"/>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0546875" defaultRowHeight="13" zeroHeight="false" outlineLevelRow="0" outlineLevelCol="0"/>
  <cols>
    <col collapsed="false" customWidth="true" hidden="false" outlineLevel="0" max="1" min="1" style="0" width="14.7"/>
    <col collapsed="false" customWidth="true" hidden="false" outlineLevel="0" max="2" min="2" style="0" width="40.13"/>
  </cols>
  <sheetData>
    <row r="1" customFormat="false" ht="25" hidden="false" customHeight="true" outlineLevel="0" collapsed="false">
      <c r="B1" s="3" t="s">
        <v>8</v>
      </c>
    </row>
    <row r="2" customFormat="false" ht="13" hidden="false" customHeight="false" outlineLevel="0" collapsed="false">
      <c r="B2" s="0" t="s">
        <v>9</v>
      </c>
    </row>
    <row r="4" customFormat="false" ht="13" hidden="false" customHeight="false" outlineLevel="0" collapsed="false">
      <c r="B4" s="0" t="s">
        <v>10</v>
      </c>
    </row>
    <row r="5" customFormat="false" ht="13" hidden="false" customHeight="false" outlineLevel="0" collapsed="false">
      <c r="B5" s="0" t="s">
        <v>11</v>
      </c>
    </row>
    <row r="6" customFormat="false" ht="13" hidden="false" customHeight="false" outlineLevel="0" collapsed="false">
      <c r="B6" s="0" t="s">
        <v>12</v>
      </c>
    </row>
    <row r="7" customFormat="false" ht="13" hidden="false" customHeight="false" outlineLevel="0" collapsed="false">
      <c r="B7" s="0" t="s">
        <v>13</v>
      </c>
    </row>
    <row r="8" customFormat="false" ht="13" hidden="false" customHeight="false" outlineLevel="0" collapsed="false">
      <c r="B8" s="0" t="s">
        <v>14</v>
      </c>
    </row>
    <row r="9" customFormat="false" ht="13" hidden="false" customHeight="false" outlineLevel="0" collapsed="false">
      <c r="B9" s="0" t="s">
        <v>15</v>
      </c>
    </row>
    <row r="10" customFormat="false" ht="13" hidden="false" customHeight="false" outlineLevel="0" collapsed="false">
      <c r="B10" s="0" t="s">
        <v>16</v>
      </c>
    </row>
    <row r="11" customFormat="false" ht="13" hidden="false" customHeight="false" outlineLevel="0" collapsed="false">
      <c r="B11" s="0" t="s">
        <v>17</v>
      </c>
    </row>
    <row r="14" customFormat="false" ht="13" hidden="false" customHeight="false" outlineLevel="0" collapsed="false">
      <c r="B14" s="3" t="s">
        <v>18</v>
      </c>
    </row>
    <row r="21" customFormat="false" ht="13" hidden="false" customHeight="false" outlineLevel="0" collapsed="false">
      <c r="B21" s="3" t="s">
        <v>19</v>
      </c>
    </row>
    <row r="27" customFormat="false" ht="13" hidden="false" customHeight="false" outlineLevel="0" collapsed="false">
      <c r="B27" s="3" t="s">
        <v>20</v>
      </c>
    </row>
    <row r="31" customFormat="false" ht="13" hidden="false" customHeight="false" outlineLevel="0" collapsed="false">
      <c r="B31" s="3" t="s">
        <v>21</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I1" activeCellId="0" sqref="I1"/>
    </sheetView>
  </sheetViews>
  <sheetFormatPr defaultColWidth="11.0546875" defaultRowHeight="13" zeroHeight="false" outlineLevelRow="0" outlineLevelCol="0"/>
  <cols>
    <col collapsed="false" customWidth="true" hidden="false" outlineLevel="0" max="8" min="2" style="0" width="4.85"/>
    <col collapsed="false" customWidth="true" hidden="false" outlineLevel="0" max="9" min="9" style="0" width="4.7"/>
    <col collapsed="false" customWidth="true" hidden="false" outlineLevel="0" max="16" min="10" style="4" width="6.99"/>
  </cols>
  <sheetData>
    <row r="1" s="10" customFormat="true" ht="141" hidden="false" customHeight="true" outlineLevel="0" collapsed="false">
      <c r="A1" s="5"/>
      <c r="B1" s="6" t="s">
        <v>0</v>
      </c>
      <c r="C1" s="7" t="s">
        <v>1</v>
      </c>
      <c r="D1" s="7" t="s">
        <v>2</v>
      </c>
      <c r="E1" s="7" t="s">
        <v>3</v>
      </c>
      <c r="F1" s="7" t="s">
        <v>4</v>
      </c>
      <c r="G1" s="7" t="s">
        <v>5</v>
      </c>
      <c r="H1" s="7" t="s">
        <v>6</v>
      </c>
      <c r="I1" s="8" t="s">
        <v>7</v>
      </c>
      <c r="J1" s="9" t="s">
        <v>22</v>
      </c>
      <c r="K1" s="9"/>
      <c r="L1" s="9"/>
      <c r="M1" s="9"/>
      <c r="N1" s="9"/>
      <c r="O1" s="9"/>
      <c r="P1" s="9"/>
    </row>
    <row r="2" s="17" customFormat="true" ht="13" hidden="false" customHeight="false" outlineLevel="0" collapsed="false">
      <c r="A2" s="11"/>
      <c r="B2" s="12"/>
      <c r="C2" s="13"/>
      <c r="D2" s="13"/>
      <c r="E2" s="13"/>
      <c r="F2" s="13"/>
      <c r="G2" s="13"/>
      <c r="H2" s="13"/>
      <c r="I2" s="14"/>
      <c r="J2" s="15" t="n">
        <v>1994</v>
      </c>
      <c r="K2" s="15" t="n">
        <v>1995</v>
      </c>
      <c r="L2" s="15" t="n">
        <v>1996</v>
      </c>
      <c r="M2" s="15" t="n">
        <v>1997</v>
      </c>
      <c r="N2" s="15" t="n">
        <v>1998</v>
      </c>
      <c r="O2" s="15" t="n">
        <v>1999</v>
      </c>
      <c r="P2" s="16" t="n">
        <v>2000</v>
      </c>
    </row>
    <row r="3" customFormat="false" ht="13" hidden="false" customHeight="false" outlineLevel="0" collapsed="false">
      <c r="A3" s="18" t="s">
        <v>23</v>
      </c>
      <c r="B3" s="19" t="n">
        <v>1996</v>
      </c>
      <c r="C3" s="20"/>
      <c r="D3" s="21" t="n">
        <v>1996</v>
      </c>
      <c r="E3" s="20"/>
      <c r="F3" s="20"/>
      <c r="G3" s="20"/>
      <c r="H3" s="20"/>
      <c r="I3" s="22"/>
      <c r="J3" s="23"/>
      <c r="K3" s="23"/>
      <c r="L3" s="24" t="n">
        <v>20</v>
      </c>
      <c r="M3" s="25" t="n">
        <v>30</v>
      </c>
      <c r="N3" s="25" t="n">
        <v>40</v>
      </c>
      <c r="O3" s="25" t="n">
        <v>50</v>
      </c>
      <c r="P3" s="26" t="n">
        <v>60</v>
      </c>
    </row>
    <row r="4" customFormat="false" ht="13" hidden="false" customHeight="false" outlineLevel="0" collapsed="false">
      <c r="A4" s="18" t="s">
        <v>24</v>
      </c>
      <c r="B4" s="19" t="n">
        <v>1996</v>
      </c>
      <c r="C4" s="20"/>
      <c r="D4" s="20"/>
      <c r="E4" s="20"/>
      <c r="F4" s="20"/>
      <c r="G4" s="20"/>
      <c r="H4" s="20"/>
      <c r="I4" s="22"/>
      <c r="J4" s="23"/>
      <c r="K4" s="23"/>
      <c r="L4" s="24" t="n">
        <v>20</v>
      </c>
      <c r="M4" s="25" t="n">
        <v>30</v>
      </c>
      <c r="N4" s="25" t="n">
        <v>40</v>
      </c>
      <c r="O4" s="25" t="n">
        <v>50</v>
      </c>
      <c r="P4" s="26" t="n">
        <v>60</v>
      </c>
    </row>
    <row r="5" customFormat="false" ht="13" hidden="false" customHeight="false" outlineLevel="0" collapsed="false">
      <c r="A5" s="18" t="s">
        <v>25</v>
      </c>
      <c r="B5" s="27"/>
      <c r="C5" s="21"/>
      <c r="D5" s="20" t="n">
        <v>1993</v>
      </c>
      <c r="E5" s="21"/>
      <c r="F5" s="20" t="n">
        <v>1991</v>
      </c>
      <c r="G5" s="20" t="n">
        <v>1991</v>
      </c>
      <c r="H5" s="21"/>
      <c r="I5" s="28"/>
      <c r="J5" s="23"/>
      <c r="K5" s="23"/>
      <c r="L5" s="25" t="n">
        <v>10</v>
      </c>
      <c r="M5" s="25" t="n">
        <v>20</v>
      </c>
      <c r="N5" s="25" t="n">
        <v>30</v>
      </c>
      <c r="O5" s="25" t="n">
        <v>40</v>
      </c>
      <c r="P5" s="26" t="n">
        <v>50</v>
      </c>
    </row>
    <row r="6" customFormat="false" ht="13" hidden="false" customHeight="false" outlineLevel="0" collapsed="false">
      <c r="A6" s="18" t="s">
        <v>26</v>
      </c>
      <c r="B6" s="19" t="n">
        <v>1996</v>
      </c>
      <c r="C6" s="21"/>
      <c r="D6" s="21"/>
      <c r="E6" s="21"/>
      <c r="F6" s="21"/>
      <c r="G6" s="21"/>
      <c r="H6" s="21"/>
      <c r="I6" s="28"/>
      <c r="J6" s="23"/>
      <c r="K6" s="23"/>
      <c r="L6" s="25" t="n">
        <v>10</v>
      </c>
      <c r="M6" s="25" t="n">
        <v>20</v>
      </c>
      <c r="N6" s="25" t="n">
        <v>30</v>
      </c>
      <c r="O6" s="25" t="n">
        <v>40</v>
      </c>
      <c r="P6" s="26" t="n">
        <v>50</v>
      </c>
    </row>
    <row r="7" customFormat="false" ht="13" hidden="false" customHeight="false" outlineLevel="0" collapsed="false">
      <c r="A7" s="29" t="s">
        <v>27</v>
      </c>
      <c r="B7" s="30"/>
      <c r="C7" s="31" t="n">
        <v>1996</v>
      </c>
      <c r="D7" s="31"/>
      <c r="E7" s="31"/>
      <c r="F7" s="31"/>
      <c r="G7" s="31"/>
      <c r="H7" s="31"/>
      <c r="I7" s="32"/>
      <c r="J7" s="33" t="n">
        <v>10</v>
      </c>
      <c r="K7" s="33" t="n">
        <v>10</v>
      </c>
      <c r="L7" s="34" t="n">
        <v>10</v>
      </c>
      <c r="M7" s="34" t="n">
        <v>20</v>
      </c>
      <c r="N7" s="34" t="n">
        <v>30</v>
      </c>
      <c r="O7" s="34" t="n">
        <v>40</v>
      </c>
      <c r="P7" s="35" t="n">
        <v>50</v>
      </c>
    </row>
    <row r="8" customFormat="false" ht="13" hidden="false" customHeight="false" outlineLevel="0" collapsed="false">
      <c r="A8" s="18" t="s">
        <v>28</v>
      </c>
      <c r="B8" s="19" t="n">
        <v>1995</v>
      </c>
      <c r="C8" s="21"/>
      <c r="D8" s="21" t="n">
        <v>1996</v>
      </c>
      <c r="E8" s="21"/>
      <c r="F8" s="21"/>
      <c r="G8" s="21"/>
      <c r="H8" s="21"/>
      <c r="I8" s="28"/>
      <c r="J8" s="23"/>
      <c r="K8" s="23" t="n">
        <v>20</v>
      </c>
      <c r="L8" s="25" t="n">
        <v>100</v>
      </c>
      <c r="M8" s="25" t="n">
        <v>200</v>
      </c>
      <c r="N8" s="25" t="n">
        <v>200</v>
      </c>
      <c r="O8" s="25" t="n">
        <v>200</v>
      </c>
      <c r="P8" s="26" t="n">
        <v>200</v>
      </c>
    </row>
    <row r="9" customFormat="false" ht="13" hidden="false" customHeight="false" outlineLevel="0" collapsed="false">
      <c r="A9" s="18" t="s">
        <v>29</v>
      </c>
      <c r="B9" s="19" t="n">
        <v>1996</v>
      </c>
      <c r="C9" s="21"/>
      <c r="D9" s="21"/>
      <c r="E9" s="21"/>
      <c r="F9" s="21"/>
      <c r="G9" s="21"/>
      <c r="H9" s="21"/>
      <c r="I9" s="28"/>
      <c r="J9" s="23"/>
      <c r="K9" s="23"/>
      <c r="L9" s="25" t="n">
        <v>50</v>
      </c>
      <c r="M9" s="25" t="n">
        <v>100</v>
      </c>
      <c r="N9" s="25" t="n">
        <v>200</v>
      </c>
      <c r="O9" s="25" t="n">
        <v>400</v>
      </c>
      <c r="P9" s="26" t="n">
        <v>600</v>
      </c>
    </row>
    <row r="10" customFormat="false" ht="13" hidden="false" customHeight="false" outlineLevel="0" collapsed="false">
      <c r="A10" s="18" t="s">
        <v>30</v>
      </c>
      <c r="B10" s="19" t="n">
        <v>1995</v>
      </c>
      <c r="C10" s="21"/>
      <c r="D10" s="21"/>
      <c r="E10" s="21"/>
      <c r="F10" s="21"/>
      <c r="G10" s="21"/>
      <c r="H10" s="21"/>
      <c r="I10" s="28"/>
      <c r="J10" s="23"/>
      <c r="K10" s="23"/>
      <c r="L10" s="25" t="n">
        <v>10</v>
      </c>
      <c r="M10" s="25" t="n">
        <v>20</v>
      </c>
      <c r="N10" s="25" t="n">
        <v>30</v>
      </c>
      <c r="O10" s="25" t="n">
        <v>30</v>
      </c>
      <c r="P10" s="26" t="n">
        <v>30</v>
      </c>
    </row>
    <row r="11" customFormat="false" ht="13" hidden="false" customHeight="false" outlineLevel="0" collapsed="false">
      <c r="A11" s="18" t="s">
        <v>31</v>
      </c>
      <c r="B11" s="19"/>
      <c r="C11" s="21"/>
      <c r="D11" s="21"/>
      <c r="E11" s="21"/>
      <c r="F11" s="20" t="n">
        <v>1993</v>
      </c>
      <c r="G11" s="20" t="n">
        <v>1991</v>
      </c>
      <c r="H11" s="21"/>
      <c r="I11" s="28"/>
      <c r="J11" s="23" t="n">
        <v>20</v>
      </c>
      <c r="K11" s="23" t="n">
        <v>40</v>
      </c>
      <c r="L11" s="25" t="n">
        <v>60</v>
      </c>
      <c r="M11" s="25" t="n">
        <v>80</v>
      </c>
      <c r="N11" s="25" t="n">
        <v>100</v>
      </c>
      <c r="O11" s="25" t="n">
        <v>120</v>
      </c>
      <c r="P11" s="26" t="n">
        <v>140</v>
      </c>
    </row>
    <row r="12" customFormat="false" ht="13" hidden="false" customHeight="false" outlineLevel="0" collapsed="false">
      <c r="A12" s="29" t="s">
        <v>32</v>
      </c>
      <c r="B12" s="30" t="n">
        <v>1996</v>
      </c>
      <c r="C12" s="31"/>
      <c r="D12" s="31"/>
      <c r="E12" s="31"/>
      <c r="F12" s="31"/>
      <c r="G12" s="31"/>
      <c r="H12" s="31"/>
      <c r="I12" s="32"/>
      <c r="J12" s="33"/>
      <c r="K12" s="33"/>
      <c r="L12" s="34" t="n">
        <v>20</v>
      </c>
      <c r="M12" s="34" t="n">
        <v>30</v>
      </c>
      <c r="N12" s="34" t="n">
        <v>40</v>
      </c>
      <c r="O12" s="34" t="n">
        <v>40</v>
      </c>
      <c r="P12" s="35" t="n">
        <v>40</v>
      </c>
    </row>
    <row r="13" customFormat="false" ht="13" hidden="false" customHeight="false" outlineLevel="0" collapsed="false">
      <c r="A13" s="18" t="s">
        <v>33</v>
      </c>
      <c r="B13" s="19" t="n">
        <v>1995</v>
      </c>
      <c r="C13" s="21"/>
      <c r="D13" s="21"/>
      <c r="E13" s="21"/>
      <c r="F13" s="21"/>
      <c r="G13" s="20" t="n">
        <v>1991</v>
      </c>
      <c r="H13" s="21"/>
      <c r="I13" s="28"/>
      <c r="J13" s="23"/>
      <c r="K13" s="23"/>
      <c r="L13" s="25" t="n">
        <v>10</v>
      </c>
      <c r="M13" s="25" t="n">
        <v>20</v>
      </c>
      <c r="N13" s="25" t="n">
        <v>30</v>
      </c>
      <c r="O13" s="25" t="n">
        <v>40</v>
      </c>
      <c r="P13" s="26" t="n">
        <v>50</v>
      </c>
    </row>
    <row r="14" customFormat="false" ht="13" hidden="false" customHeight="false" outlineLevel="0" collapsed="false">
      <c r="A14" s="18" t="s">
        <v>34</v>
      </c>
      <c r="B14" s="19" t="n">
        <v>1996</v>
      </c>
      <c r="C14" s="21"/>
      <c r="D14" s="21"/>
      <c r="E14" s="21"/>
      <c r="F14" s="21"/>
      <c r="G14" s="21"/>
      <c r="H14" s="21"/>
      <c r="I14" s="28"/>
      <c r="J14" s="23"/>
      <c r="K14" s="23"/>
      <c r="L14" s="25" t="n">
        <v>30</v>
      </c>
      <c r="M14" s="25" t="n">
        <v>100</v>
      </c>
      <c r="N14" s="25" t="n">
        <v>200</v>
      </c>
      <c r="O14" s="25" t="n">
        <v>300</v>
      </c>
      <c r="P14" s="26" t="n">
        <v>400</v>
      </c>
    </row>
    <row r="15" customFormat="false" ht="13" hidden="false" customHeight="false" outlineLevel="0" collapsed="false">
      <c r="A15" s="18" t="s">
        <v>35</v>
      </c>
      <c r="B15" s="19" t="n">
        <v>1996</v>
      </c>
      <c r="C15" s="21"/>
      <c r="D15" s="21"/>
      <c r="E15" s="21"/>
      <c r="F15" s="21"/>
      <c r="G15" s="21"/>
      <c r="H15" s="21"/>
      <c r="I15" s="28"/>
      <c r="J15" s="23"/>
      <c r="K15" s="23"/>
      <c r="L15" s="25"/>
      <c r="M15" s="25"/>
      <c r="N15" s="25"/>
      <c r="O15" s="25"/>
      <c r="P15" s="26"/>
    </row>
    <row r="16" customFormat="false" ht="13" hidden="false" customHeight="false" outlineLevel="0" collapsed="false">
      <c r="A16" s="18" t="s">
        <v>36</v>
      </c>
      <c r="B16" s="19" t="n">
        <v>1996</v>
      </c>
      <c r="C16" s="21"/>
      <c r="D16" s="21"/>
      <c r="E16" s="21"/>
      <c r="F16" s="21"/>
      <c r="G16" s="20" t="n">
        <v>1991</v>
      </c>
      <c r="H16" s="21"/>
      <c r="I16" s="28"/>
      <c r="J16" s="23"/>
      <c r="K16" s="23"/>
      <c r="L16" s="25" t="n">
        <v>10</v>
      </c>
      <c r="M16" s="25" t="n">
        <v>20</v>
      </c>
      <c r="N16" s="25" t="n">
        <v>30</v>
      </c>
      <c r="O16" s="25" t="n">
        <v>40</v>
      </c>
      <c r="P16" s="26" t="n">
        <v>50</v>
      </c>
    </row>
    <row r="17" customFormat="false" ht="13" hidden="false" customHeight="false" outlineLevel="0" collapsed="false">
      <c r="A17" s="29" t="s">
        <v>37</v>
      </c>
      <c r="B17" s="30" t="n">
        <v>1993</v>
      </c>
      <c r="C17" s="31" t="n">
        <v>1995</v>
      </c>
      <c r="D17" s="31"/>
      <c r="E17" s="31"/>
      <c r="F17" s="31" t="n">
        <v>1996</v>
      </c>
      <c r="G17" s="31"/>
      <c r="H17" s="31"/>
      <c r="I17" s="32"/>
      <c r="J17" s="33" t="n">
        <v>230</v>
      </c>
      <c r="K17" s="33" t="n">
        <v>500</v>
      </c>
      <c r="L17" s="33" t="n">
        <v>500</v>
      </c>
      <c r="M17" s="33" t="n">
        <v>500</v>
      </c>
      <c r="N17" s="33" t="n">
        <v>500</v>
      </c>
      <c r="O17" s="33" t="n">
        <v>500</v>
      </c>
      <c r="P17" s="36" t="n">
        <v>500</v>
      </c>
    </row>
    <row r="18" customFormat="false" ht="13" hidden="false" customHeight="false" outlineLevel="0" collapsed="false">
      <c r="A18" s="18" t="s">
        <v>38</v>
      </c>
      <c r="B18" s="19" t="n">
        <v>1995</v>
      </c>
      <c r="C18" s="21"/>
      <c r="D18" s="21"/>
      <c r="E18" s="21"/>
      <c r="F18" s="21"/>
      <c r="G18" s="21"/>
      <c r="H18" s="21"/>
      <c r="I18" s="28"/>
      <c r="J18" s="23"/>
      <c r="K18" s="23" t="n">
        <v>10</v>
      </c>
      <c r="L18" s="25" t="n">
        <v>50</v>
      </c>
      <c r="M18" s="25" t="n">
        <v>80</v>
      </c>
      <c r="N18" s="25" t="n">
        <v>100</v>
      </c>
      <c r="O18" s="25" t="n">
        <v>120</v>
      </c>
      <c r="P18" s="26" t="n">
        <v>150</v>
      </c>
    </row>
    <row r="19" customFormat="false" ht="13" hidden="false" customHeight="false" outlineLevel="0" collapsed="false">
      <c r="A19" s="18" t="s">
        <v>39</v>
      </c>
      <c r="B19" s="19" t="n">
        <v>1993</v>
      </c>
      <c r="C19" s="21"/>
      <c r="D19" s="21"/>
      <c r="E19" s="21"/>
      <c r="F19" s="21"/>
      <c r="G19" s="21"/>
      <c r="H19" s="21"/>
      <c r="I19" s="28"/>
      <c r="J19" s="23" t="n">
        <v>40</v>
      </c>
      <c r="K19" s="23" t="n">
        <v>20</v>
      </c>
      <c r="L19" s="25" t="n">
        <v>50</v>
      </c>
      <c r="M19" s="25" t="n">
        <v>50</v>
      </c>
      <c r="N19" s="25" t="n">
        <v>50</v>
      </c>
      <c r="O19" s="25" t="n">
        <v>50</v>
      </c>
      <c r="P19" s="26" t="n">
        <v>50</v>
      </c>
    </row>
    <row r="20" customFormat="false" ht="13" hidden="false" customHeight="false" outlineLevel="0" collapsed="false">
      <c r="A20" s="18" t="s">
        <v>40</v>
      </c>
      <c r="B20" s="19"/>
      <c r="C20" s="21"/>
      <c r="D20" s="21"/>
      <c r="E20" s="21"/>
      <c r="F20" s="21"/>
      <c r="G20" s="20" t="n">
        <v>1991</v>
      </c>
      <c r="H20" s="21"/>
      <c r="I20" s="28"/>
      <c r="J20" s="23"/>
      <c r="K20" s="23"/>
      <c r="L20" s="25"/>
      <c r="M20" s="25"/>
      <c r="N20" s="25"/>
      <c r="O20" s="25"/>
      <c r="P20" s="26"/>
    </row>
    <row r="21" customFormat="false" ht="12" hidden="false" customHeight="true" outlineLevel="0" collapsed="false">
      <c r="A21" s="18" t="s">
        <v>41</v>
      </c>
      <c r="B21" s="27" t="n">
        <v>1995</v>
      </c>
      <c r="C21" s="21"/>
      <c r="D21" s="21"/>
      <c r="E21" s="21"/>
      <c r="F21" s="21"/>
      <c r="G21" s="21"/>
      <c r="H21" s="21"/>
      <c r="I21" s="28"/>
      <c r="J21" s="23"/>
      <c r="K21" s="23" t="n">
        <v>20</v>
      </c>
      <c r="L21" s="25" t="n">
        <v>30</v>
      </c>
      <c r="M21" s="25" t="n">
        <v>40</v>
      </c>
      <c r="N21" s="25" t="n">
        <v>50</v>
      </c>
      <c r="O21" s="25" t="n">
        <v>60</v>
      </c>
      <c r="P21" s="26" t="n">
        <v>70</v>
      </c>
    </row>
    <row r="22" customFormat="false" ht="13" hidden="false" customHeight="false" outlineLevel="0" collapsed="false">
      <c r="A22" s="18" t="s">
        <v>42</v>
      </c>
      <c r="B22" s="19" t="n">
        <v>1996</v>
      </c>
      <c r="C22" s="21"/>
      <c r="D22" s="21"/>
      <c r="E22" s="21"/>
      <c r="F22" s="21"/>
      <c r="G22" s="21"/>
      <c r="H22" s="21"/>
      <c r="I22" s="28"/>
      <c r="J22" s="23"/>
      <c r="K22" s="23"/>
      <c r="L22" s="25" t="n">
        <v>40</v>
      </c>
      <c r="M22" s="25" t="n">
        <v>50</v>
      </c>
      <c r="N22" s="25" t="n">
        <v>60</v>
      </c>
      <c r="O22" s="25" t="n">
        <v>70</v>
      </c>
      <c r="P22" s="26" t="n">
        <v>80</v>
      </c>
    </row>
    <row r="23" customFormat="false" ht="13" hidden="false" customHeight="false" outlineLevel="0" collapsed="false">
      <c r="A23" s="29" t="s">
        <v>43</v>
      </c>
      <c r="B23" s="30" t="n">
        <v>1997</v>
      </c>
      <c r="C23" s="31" t="n">
        <v>1996</v>
      </c>
      <c r="D23" s="31"/>
      <c r="E23" s="31"/>
      <c r="F23" s="31"/>
      <c r="G23" s="31"/>
      <c r="H23" s="31"/>
      <c r="I23" s="32"/>
      <c r="J23" s="33"/>
      <c r="K23" s="33"/>
      <c r="L23" s="34" t="n">
        <v>10</v>
      </c>
      <c r="M23" s="34" t="n">
        <v>40</v>
      </c>
      <c r="N23" s="34" t="n">
        <v>60</v>
      </c>
      <c r="O23" s="34" t="n">
        <v>100</v>
      </c>
      <c r="P23" s="35" t="n">
        <v>200</v>
      </c>
    </row>
    <row r="24" customFormat="false" ht="13" hidden="false" customHeight="false" outlineLevel="0" collapsed="false">
      <c r="A24" s="18" t="s">
        <v>44</v>
      </c>
      <c r="B24" s="19" t="n">
        <v>1995</v>
      </c>
      <c r="C24" s="21"/>
      <c r="D24" s="21"/>
      <c r="E24" s="21"/>
      <c r="F24" s="21"/>
      <c r="G24" s="21"/>
      <c r="H24" s="21"/>
      <c r="I24" s="28"/>
      <c r="J24" s="23"/>
      <c r="K24" s="23" t="n">
        <v>20</v>
      </c>
      <c r="L24" s="25" t="n">
        <v>50</v>
      </c>
      <c r="M24" s="25" t="n">
        <v>100</v>
      </c>
      <c r="N24" s="25" t="n">
        <v>100</v>
      </c>
      <c r="O24" s="25" t="n">
        <v>100</v>
      </c>
      <c r="P24" s="26" t="n">
        <v>100</v>
      </c>
    </row>
    <row r="25" customFormat="false" ht="13" hidden="false" customHeight="false" outlineLevel="0" collapsed="false">
      <c r="A25" s="18" t="s">
        <v>45</v>
      </c>
      <c r="B25" s="19" t="n">
        <v>1995</v>
      </c>
      <c r="C25" s="21"/>
      <c r="D25" s="21"/>
      <c r="E25" s="21"/>
      <c r="F25" s="21"/>
      <c r="G25" s="21"/>
      <c r="H25" s="21"/>
      <c r="I25" s="28"/>
      <c r="J25" s="23"/>
      <c r="K25" s="23" t="n">
        <v>10</v>
      </c>
      <c r="L25" s="25" t="n">
        <v>20</v>
      </c>
      <c r="M25" s="25" t="n">
        <v>30</v>
      </c>
      <c r="N25" s="25" t="n">
        <v>40</v>
      </c>
      <c r="O25" s="25" t="n">
        <v>50</v>
      </c>
      <c r="P25" s="26" t="n">
        <v>60</v>
      </c>
    </row>
    <row r="26" customFormat="false" ht="13" hidden="false" customHeight="false" outlineLevel="0" collapsed="false">
      <c r="A26" s="18" t="s">
        <v>46</v>
      </c>
      <c r="B26" s="19" t="n">
        <v>1996</v>
      </c>
      <c r="C26" s="21"/>
      <c r="D26" s="21"/>
      <c r="E26" s="21"/>
      <c r="F26" s="21"/>
      <c r="G26" s="21"/>
      <c r="H26" s="21"/>
      <c r="I26" s="28"/>
      <c r="J26" s="23"/>
      <c r="K26" s="23"/>
      <c r="L26" s="25" t="n">
        <v>20</v>
      </c>
      <c r="M26" s="25" t="n">
        <v>30</v>
      </c>
      <c r="N26" s="25" t="n">
        <v>40</v>
      </c>
      <c r="O26" s="25" t="n">
        <v>50</v>
      </c>
      <c r="P26" s="26" t="n">
        <v>60</v>
      </c>
    </row>
    <row r="27" customFormat="false" ht="13" hidden="false" customHeight="false" outlineLevel="0" collapsed="false">
      <c r="A27" s="18" t="s">
        <v>47</v>
      </c>
      <c r="B27" s="19"/>
      <c r="C27" s="21"/>
      <c r="D27" s="21"/>
      <c r="E27" s="21"/>
      <c r="F27" s="21"/>
      <c r="G27" s="20" t="n">
        <v>1991</v>
      </c>
      <c r="H27" s="21"/>
      <c r="I27" s="28"/>
      <c r="J27" s="23"/>
      <c r="K27" s="23"/>
      <c r="L27" s="25" t="n">
        <v>10</v>
      </c>
      <c r="M27" s="25" t="n">
        <v>20</v>
      </c>
      <c r="N27" s="25" t="n">
        <v>30</v>
      </c>
      <c r="O27" s="25" t="n">
        <v>40</v>
      </c>
      <c r="P27" s="26" t="n">
        <v>50</v>
      </c>
    </row>
    <row r="28" customFormat="false" ht="13" hidden="false" customHeight="false" outlineLevel="0" collapsed="false">
      <c r="A28" s="29" t="s">
        <v>48</v>
      </c>
      <c r="B28" s="30"/>
      <c r="C28" s="31" t="n">
        <v>1996</v>
      </c>
      <c r="D28" s="31"/>
      <c r="E28" s="31"/>
      <c r="F28" s="31"/>
      <c r="G28" s="37" t="n">
        <v>1991</v>
      </c>
      <c r="H28" s="31"/>
      <c r="I28" s="32"/>
      <c r="J28" s="33"/>
      <c r="K28" s="33"/>
      <c r="L28" s="34" t="n">
        <v>20</v>
      </c>
      <c r="M28" s="34" t="n">
        <v>40</v>
      </c>
      <c r="N28" s="34" t="n">
        <v>50</v>
      </c>
      <c r="O28" s="34" t="n">
        <v>50</v>
      </c>
      <c r="P28" s="35" t="n">
        <v>50</v>
      </c>
    </row>
    <row r="29" customFormat="false" ht="13" hidden="false" customHeight="false" outlineLevel="0" collapsed="false">
      <c r="A29" s="18" t="s">
        <v>49</v>
      </c>
      <c r="B29" s="19"/>
      <c r="C29" s="21" t="n">
        <v>1996</v>
      </c>
      <c r="D29" s="21"/>
      <c r="E29" s="21"/>
      <c r="F29" s="21"/>
      <c r="G29" s="20" t="n">
        <v>1991</v>
      </c>
      <c r="H29" s="21"/>
      <c r="I29" s="28"/>
      <c r="J29" s="23"/>
      <c r="K29" s="23"/>
      <c r="L29" s="25" t="n">
        <v>50</v>
      </c>
      <c r="M29" s="25" t="n">
        <v>50</v>
      </c>
      <c r="N29" s="25" t="n">
        <v>50</v>
      </c>
      <c r="O29" s="25" t="n">
        <v>50</v>
      </c>
      <c r="P29" s="26" t="n">
        <v>50</v>
      </c>
    </row>
    <row r="30" customFormat="false" ht="13" hidden="false" customHeight="false" outlineLevel="0" collapsed="false">
      <c r="A30" s="18" t="s">
        <v>50</v>
      </c>
      <c r="B30" s="19" t="n">
        <v>1995</v>
      </c>
      <c r="C30" s="21"/>
      <c r="D30" s="21"/>
      <c r="E30" s="21"/>
      <c r="F30" s="21"/>
      <c r="G30" s="21"/>
      <c r="H30" s="21"/>
      <c r="I30" s="28"/>
      <c r="J30" s="23"/>
      <c r="K30" s="23" t="n">
        <v>30</v>
      </c>
      <c r="L30" s="25" t="n">
        <v>100</v>
      </c>
      <c r="M30" s="25" t="n">
        <v>100</v>
      </c>
      <c r="N30" s="25" t="n">
        <v>100</v>
      </c>
      <c r="O30" s="25" t="n">
        <v>100</v>
      </c>
      <c r="P30" s="26" t="n">
        <v>100</v>
      </c>
    </row>
    <row r="31" customFormat="false" ht="13" hidden="false" customHeight="false" outlineLevel="0" collapsed="false">
      <c r="A31" s="18" t="s">
        <v>51</v>
      </c>
      <c r="B31" s="19" t="n">
        <v>1996</v>
      </c>
      <c r="C31" s="21"/>
      <c r="D31" s="21"/>
      <c r="E31" s="21"/>
      <c r="F31" s="21"/>
      <c r="G31" s="21"/>
      <c r="H31" s="21"/>
      <c r="I31" s="28"/>
      <c r="J31" s="23"/>
      <c r="K31" s="23"/>
      <c r="L31" s="25" t="n">
        <v>20</v>
      </c>
      <c r="M31" s="25" t="n">
        <v>30</v>
      </c>
      <c r="N31" s="25" t="n">
        <v>40</v>
      </c>
      <c r="O31" s="25" t="n">
        <v>50</v>
      </c>
      <c r="P31" s="26" t="n">
        <v>60</v>
      </c>
    </row>
    <row r="32" customFormat="false" ht="13" hidden="false" customHeight="false" outlineLevel="0" collapsed="false">
      <c r="A32" s="18" t="s">
        <v>52</v>
      </c>
      <c r="B32" s="19"/>
      <c r="C32" s="21"/>
      <c r="D32" s="21"/>
      <c r="E32" s="21"/>
      <c r="F32" s="21"/>
      <c r="G32" s="21"/>
      <c r="H32" s="21"/>
      <c r="I32" s="28"/>
      <c r="J32" s="23" t="n">
        <v>500</v>
      </c>
      <c r="K32" s="23" t="n">
        <v>500</v>
      </c>
      <c r="L32" s="25" t="n">
        <v>500</v>
      </c>
      <c r="M32" s="25" t="n">
        <v>500</v>
      </c>
      <c r="N32" s="25" t="n">
        <v>500</v>
      </c>
      <c r="O32" s="25" t="n">
        <v>500</v>
      </c>
      <c r="P32" s="26" t="n">
        <v>500</v>
      </c>
    </row>
    <row r="33" customFormat="false" ht="13" hidden="false" customHeight="false" outlineLevel="0" collapsed="false">
      <c r="A33" s="18" t="s">
        <v>53</v>
      </c>
      <c r="B33" s="27" t="n">
        <v>1993</v>
      </c>
      <c r="C33" s="21"/>
      <c r="D33" s="20" t="n">
        <v>1993</v>
      </c>
      <c r="E33" s="20"/>
      <c r="F33" s="20"/>
      <c r="G33" s="20"/>
      <c r="H33" s="20"/>
      <c r="I33" s="22" t="n">
        <v>1993</v>
      </c>
      <c r="J33" s="23" t="n">
        <v>60</v>
      </c>
      <c r="K33" s="23" t="n">
        <v>40</v>
      </c>
      <c r="L33" s="25" t="n">
        <v>60</v>
      </c>
      <c r="M33" s="25" t="n">
        <v>70</v>
      </c>
      <c r="N33" s="25" t="n">
        <v>80</v>
      </c>
      <c r="O33" s="25" t="n">
        <v>90</v>
      </c>
      <c r="P33" s="26" t="n">
        <v>100</v>
      </c>
    </row>
    <row r="34" customFormat="false" ht="14" hidden="false" customHeight="false" outlineLevel="0" collapsed="false">
      <c r="A34" s="18" t="s">
        <v>54</v>
      </c>
      <c r="B34" s="19" t="n">
        <v>1996</v>
      </c>
      <c r="C34" s="20" t="n">
        <v>1995</v>
      </c>
      <c r="D34" s="20"/>
      <c r="E34" s="20"/>
      <c r="F34" s="20"/>
      <c r="G34" s="20"/>
      <c r="H34" s="20"/>
      <c r="I34" s="22"/>
      <c r="J34" s="23"/>
      <c r="K34" s="23"/>
      <c r="L34" s="25" t="n">
        <v>50</v>
      </c>
      <c r="M34" s="25" t="n">
        <v>50</v>
      </c>
      <c r="N34" s="25" t="n">
        <v>50</v>
      </c>
      <c r="O34" s="25" t="n">
        <v>50</v>
      </c>
      <c r="P34" s="26" t="n">
        <v>50</v>
      </c>
    </row>
    <row r="35" customFormat="false" ht="15" hidden="false" customHeight="false" outlineLevel="0" collapsed="false">
      <c r="A35" s="38" t="s">
        <v>55</v>
      </c>
      <c r="B35" s="39"/>
      <c r="C35" s="39"/>
      <c r="D35" s="39"/>
      <c r="E35" s="39"/>
      <c r="F35" s="39"/>
      <c r="G35" s="39"/>
      <c r="H35" s="39"/>
      <c r="I35" s="39"/>
      <c r="J35" s="40" t="n">
        <f aca="false">SUM(J3:J34)</f>
        <v>860</v>
      </c>
      <c r="K35" s="40" t="n">
        <f aca="false">SUM(K3:K34)</f>
        <v>1220</v>
      </c>
      <c r="L35" s="40" t="n">
        <f aca="false">SUM(L3:L34)</f>
        <v>1940</v>
      </c>
      <c r="M35" s="40" t="n">
        <f aca="false">SUM(M3:M34)</f>
        <v>2470</v>
      </c>
      <c r="N35" s="40" t="n">
        <f aca="false">SUM(N3:N34)</f>
        <v>2900</v>
      </c>
      <c r="O35" s="40" t="n">
        <f aca="false">SUM(O3:O34)</f>
        <v>3420</v>
      </c>
      <c r="P35" s="41" t="n">
        <f aca="false">SUM(P3:P34)</f>
        <v>4010</v>
      </c>
    </row>
    <row r="36" customFormat="false" ht="14" hidden="false" customHeight="false" outlineLevel="0" collapsed="false">
      <c r="B36" s="42"/>
      <c r="C36" s="42"/>
      <c r="D36" s="42"/>
      <c r="E36" s="42"/>
      <c r="F36" s="42"/>
      <c r="G36" s="42"/>
      <c r="H36" s="42"/>
      <c r="I36" s="42"/>
      <c r="J36" s="43"/>
      <c r="K36" s="43"/>
    </row>
    <row r="37" customFormat="false" ht="13" hidden="false" customHeight="false" outlineLevel="0" collapsed="false">
      <c r="B37" s="42"/>
      <c r="C37" s="42"/>
      <c r="D37" s="42"/>
      <c r="E37" s="42"/>
      <c r="F37" s="42"/>
      <c r="G37" s="42"/>
      <c r="H37" s="42"/>
      <c r="I37" s="42"/>
      <c r="J37" s="43"/>
      <c r="K37" s="43"/>
    </row>
  </sheetData>
  <mergeCells count="1">
    <mergeCell ref="J1:P1"/>
  </mergeCells>
  <printOptions headings="false" gridLines="true" gridLinesSet="true" horizontalCentered="true" verticalCentered="true"/>
  <pageMargins left="0.05" right="0.05" top="0.75" bottom="0.5"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1368"/>
  <sheetViews>
    <sheetView showFormulas="false" showGridLines="true" showRowColHeaders="true" showZeros="true" rightToLeft="false" tabSelected="false" showOutlineSymbols="true" defaultGridColor="false" view="normal" topLeftCell="A1" colorId="40" zoomScale="100" zoomScaleNormal="100" zoomScalePageLayoutView="100" workbookViewId="0">
      <pane xSplit="3" ySplit="3" topLeftCell="D1286" activePane="bottomRight" state="frozen"/>
      <selection pane="topLeft" activeCell="A1" activeCellId="0" sqref="A1"/>
      <selection pane="topRight" activeCell="D1" activeCellId="0" sqref="D1"/>
      <selection pane="bottomLeft" activeCell="A1286" activeCellId="0" sqref="A1286"/>
      <selection pane="bottomRight" activeCell="AL1302" activeCellId="0" sqref="AL1302"/>
    </sheetView>
  </sheetViews>
  <sheetFormatPr defaultColWidth="11.0546875" defaultRowHeight="13" zeroHeight="false" outlineLevelRow="0" outlineLevelCol="0"/>
  <cols>
    <col collapsed="false" customWidth="true" hidden="false" outlineLevel="0" max="1" min="1" style="44" width="3.99"/>
    <col collapsed="false" customWidth="true" hidden="false" outlineLevel="0" max="2" min="2" style="45" width="22.99"/>
    <col collapsed="false" customWidth="true" hidden="false" outlineLevel="0" max="3" min="3" style="46" width="5.56"/>
    <col collapsed="false" customWidth="true" hidden="false" outlineLevel="0" max="4" min="4" style="17" width="3.28"/>
    <col collapsed="false" customWidth="true" hidden="false" outlineLevel="0" max="5" min="5" style="47" width="3.13"/>
    <col collapsed="false" customWidth="true" hidden="false" outlineLevel="0" max="6" min="6" style="48" width="3.13"/>
    <col collapsed="false" customWidth="true" hidden="false" outlineLevel="0" max="8" min="7" style="48" width="2.99"/>
    <col collapsed="false" customWidth="true" hidden="false" outlineLevel="0" max="9" min="9" style="48" width="2.7"/>
    <col collapsed="false" customWidth="true" hidden="false" outlineLevel="0" max="11" min="10" style="48" width="2.99"/>
    <col collapsed="false" customWidth="true" hidden="false" outlineLevel="0" max="12" min="12" style="48" width="2.7"/>
    <col collapsed="false" customWidth="true" hidden="false" outlineLevel="0" max="13" min="13" style="48" width="1.99"/>
    <col collapsed="false" customWidth="true" hidden="false" outlineLevel="0" max="14" min="14" style="48" width="2.85"/>
    <col collapsed="false" customWidth="true" hidden="false" outlineLevel="0" max="15" min="15" style="49" width="3.42"/>
    <col collapsed="false" customWidth="true" hidden="false" outlineLevel="0" max="17" min="16" style="50" width="2.7"/>
    <col collapsed="false" customWidth="true" hidden="false" outlineLevel="0" max="18" min="18" style="51" width="3.13"/>
    <col collapsed="false" customWidth="true" hidden="false" outlineLevel="0" max="22" min="19" style="52" width="2.99"/>
    <col collapsed="false" customWidth="true" hidden="false" outlineLevel="0" max="26" min="23" style="53" width="2.99"/>
    <col collapsed="false" customWidth="true" hidden="false" outlineLevel="0" max="27" min="27" style="54" width="3.13"/>
    <col collapsed="false" customWidth="true" hidden="false" outlineLevel="0" max="32" min="28" style="55" width="2.99"/>
    <col collapsed="false" customWidth="true" hidden="false" outlineLevel="0" max="33" min="33" style="56" width="2.99"/>
    <col collapsed="false" customWidth="true" hidden="false" outlineLevel="0" max="35" min="34" style="57" width="2.99"/>
    <col collapsed="false" customWidth="true" hidden="false" outlineLevel="0" max="36" min="36" style="58" width="2.99"/>
    <col collapsed="false" customWidth="true" hidden="false" outlineLevel="0" max="37" min="37" style="23" width="4.85"/>
    <col collapsed="false" customWidth="true" hidden="false" outlineLevel="0" max="38" min="38" style="0" width="4.99"/>
    <col collapsed="false" customWidth="true" hidden="false" outlineLevel="0" max="39" min="39" style="45" width="8.28"/>
    <col collapsed="false" customWidth="true" hidden="false" outlineLevel="0" max="40" min="40" style="59" width="7.99"/>
    <col collapsed="false" customWidth="true" hidden="false" outlineLevel="0" max="41" min="41" style="0" width="4.42"/>
    <col collapsed="false" customWidth="true" hidden="false" outlineLevel="0" max="42" min="42" style="0" width="3.7"/>
    <col collapsed="false" customWidth="true" hidden="false" outlineLevel="0" max="43" min="43" style="0" width="7.99"/>
    <col collapsed="false" customWidth="true" hidden="false" outlineLevel="0" max="44" min="44" style="0" width="5.7"/>
    <col collapsed="false" customWidth="true" hidden="false" outlineLevel="0" max="45" min="45" style="0" width="4.28"/>
    <col collapsed="false" customWidth="true" hidden="false" outlineLevel="0" max="46" min="46" style="0" width="6.99"/>
    <col collapsed="false" customWidth="true" hidden="false" outlineLevel="0" max="47" min="47" style="60" width="4.7"/>
    <col collapsed="false" customWidth="true" hidden="false" outlineLevel="0" max="48" min="48" style="0" width="3.99"/>
    <col collapsed="false" customWidth="true" hidden="false" outlineLevel="0" max="49" min="49" style="0" width="7.7"/>
    <col collapsed="false" customWidth="true" hidden="false" outlineLevel="0" max="50" min="50" style="0" width="6.99"/>
  </cols>
  <sheetData>
    <row r="1" customFormat="false" ht="14" hidden="false" customHeight="true" outlineLevel="0" collapsed="false">
      <c r="A1" s="61"/>
      <c r="B1" s="62"/>
      <c r="C1" s="63"/>
      <c r="D1" s="64"/>
      <c r="E1" s="65" t="s">
        <v>56</v>
      </c>
      <c r="F1" s="65"/>
      <c r="G1" s="65"/>
      <c r="H1" s="65"/>
      <c r="I1" s="65"/>
      <c r="J1" s="65"/>
      <c r="K1" s="65"/>
      <c r="L1" s="65"/>
      <c r="M1" s="65"/>
      <c r="N1" s="65"/>
      <c r="O1" s="66" t="s">
        <v>57</v>
      </c>
      <c r="P1" s="66"/>
      <c r="Q1" s="66"/>
      <c r="R1" s="67"/>
      <c r="S1" s="68" t="s">
        <v>58</v>
      </c>
      <c r="T1" s="68"/>
      <c r="U1" s="68"/>
      <c r="V1" s="68"/>
      <c r="W1" s="68"/>
      <c r="X1" s="68"/>
      <c r="Y1" s="68"/>
      <c r="Z1" s="68"/>
      <c r="AA1" s="69"/>
      <c r="AB1" s="70" t="s">
        <v>59</v>
      </c>
      <c r="AC1" s="70"/>
      <c r="AD1" s="70"/>
      <c r="AE1" s="70"/>
      <c r="AF1" s="70"/>
      <c r="AG1" s="70"/>
      <c r="AH1" s="70"/>
      <c r="AI1" s="70"/>
      <c r="AJ1" s="70"/>
      <c r="AK1" s="71"/>
      <c r="AL1" s="72"/>
      <c r="AM1" s="73"/>
      <c r="AN1" s="74"/>
      <c r="AO1" s="75"/>
      <c r="AP1" s="76"/>
      <c r="AQ1" s="77"/>
      <c r="AR1" s="78"/>
      <c r="AS1" s="76"/>
      <c r="AT1" s="79"/>
      <c r="AU1" s="76"/>
      <c r="AV1" s="76"/>
      <c r="AW1" s="79"/>
      <c r="AX1" s="76"/>
    </row>
    <row r="2" s="42" customFormat="true" ht="14" hidden="false" customHeight="false" outlineLevel="0" collapsed="false">
      <c r="A2" s="80"/>
      <c r="B2" s="81" t="s">
        <v>60</v>
      </c>
      <c r="C2" s="82" t="s">
        <v>61</v>
      </c>
      <c r="D2" s="83"/>
      <c r="E2" s="84" t="s">
        <v>61</v>
      </c>
      <c r="F2" s="85" t="n">
        <v>20</v>
      </c>
      <c r="G2" s="85" t="n">
        <v>20</v>
      </c>
      <c r="H2" s="85" t="n">
        <v>10</v>
      </c>
      <c r="I2" s="85" t="n">
        <v>1</v>
      </c>
      <c r="J2" s="85" t="n">
        <v>30</v>
      </c>
      <c r="K2" s="86" t="n">
        <v>10</v>
      </c>
      <c r="L2" s="85"/>
      <c r="M2" s="85" t="n">
        <v>5</v>
      </c>
      <c r="N2" s="85" t="n">
        <v>10</v>
      </c>
      <c r="O2" s="87" t="s">
        <v>61</v>
      </c>
      <c r="P2" s="88"/>
      <c r="Q2" s="88" t="n">
        <v>10</v>
      </c>
      <c r="R2" s="89" t="s">
        <v>61</v>
      </c>
      <c r="S2" s="90" t="n">
        <v>20</v>
      </c>
      <c r="T2" s="90" t="n">
        <v>5</v>
      </c>
      <c r="U2" s="90" t="n">
        <v>10</v>
      </c>
      <c r="V2" s="90" t="n">
        <v>10</v>
      </c>
      <c r="W2" s="90" t="n">
        <v>10</v>
      </c>
      <c r="X2" s="90"/>
      <c r="Y2" s="90"/>
      <c r="Z2" s="90" t="n">
        <v>10</v>
      </c>
      <c r="AA2" s="91"/>
      <c r="AB2" s="92"/>
      <c r="AC2" s="92" t="n">
        <v>20</v>
      </c>
      <c r="AD2" s="92" t="n">
        <v>10</v>
      </c>
      <c r="AE2" s="92" t="n">
        <v>20</v>
      </c>
      <c r="AF2" s="92"/>
      <c r="AG2" s="93"/>
      <c r="AH2" s="94" t="n">
        <v>-20</v>
      </c>
      <c r="AI2" s="94"/>
      <c r="AJ2" s="92" t="n">
        <v>10</v>
      </c>
      <c r="AK2" s="95" t="s">
        <v>62</v>
      </c>
      <c r="AL2" s="95"/>
      <c r="AM2" s="95"/>
      <c r="AN2" s="95"/>
      <c r="AO2" s="95"/>
      <c r="AP2" s="95"/>
      <c r="AQ2" s="96"/>
      <c r="AR2" s="43"/>
      <c r="AS2" s="43"/>
      <c r="AT2" s="97"/>
      <c r="AU2" s="43"/>
      <c r="AV2" s="43"/>
      <c r="AW2" s="97"/>
    </row>
    <row r="3" s="101" customFormat="true" ht="238" hidden="false" customHeight="false" outlineLevel="0" collapsed="false">
      <c r="A3" s="98"/>
      <c r="B3" s="99"/>
      <c r="C3" s="100" t="s">
        <v>63</v>
      </c>
      <c r="D3" s="101" t="s">
        <v>64</v>
      </c>
      <c r="E3" s="102" t="s">
        <v>65</v>
      </c>
      <c r="F3" s="103" t="s">
        <v>66</v>
      </c>
      <c r="G3" s="103" t="s">
        <v>67</v>
      </c>
      <c r="H3" s="104" t="s">
        <v>68</v>
      </c>
      <c r="I3" s="103" t="s">
        <v>69</v>
      </c>
      <c r="J3" s="103" t="s">
        <v>70</v>
      </c>
      <c r="K3" s="103" t="s">
        <v>71</v>
      </c>
      <c r="L3" s="103" t="s">
        <v>72</v>
      </c>
      <c r="M3" s="103" t="s">
        <v>73</v>
      </c>
      <c r="N3" s="103" t="s">
        <v>74</v>
      </c>
      <c r="O3" s="105" t="s">
        <v>75</v>
      </c>
      <c r="P3" s="106" t="s">
        <v>76</v>
      </c>
      <c r="Q3" s="106" t="s">
        <v>77</v>
      </c>
      <c r="R3" s="107" t="s">
        <v>78</v>
      </c>
      <c r="S3" s="108" t="s">
        <v>79</v>
      </c>
      <c r="T3" s="108" t="s">
        <v>80</v>
      </c>
      <c r="U3" s="108" t="s">
        <v>81</v>
      </c>
      <c r="V3" s="108" t="s">
        <v>82</v>
      </c>
      <c r="W3" s="109" t="s">
        <v>83</v>
      </c>
      <c r="X3" s="109" t="s">
        <v>84</v>
      </c>
      <c r="Y3" s="109" t="s">
        <v>85</v>
      </c>
      <c r="Z3" s="109" t="s">
        <v>86</v>
      </c>
      <c r="AA3" s="110" t="s">
        <v>87</v>
      </c>
      <c r="AB3" s="111" t="s">
        <v>88</v>
      </c>
      <c r="AC3" s="111" t="s">
        <v>89</v>
      </c>
      <c r="AD3" s="111" t="s">
        <v>90</v>
      </c>
      <c r="AE3" s="111" t="s">
        <v>91</v>
      </c>
      <c r="AF3" s="111" t="s">
        <v>92</v>
      </c>
      <c r="AG3" s="112" t="s">
        <v>93</v>
      </c>
      <c r="AH3" s="113" t="s">
        <v>94</v>
      </c>
      <c r="AI3" s="113" t="s">
        <v>95</v>
      </c>
      <c r="AJ3" s="114" t="s">
        <v>96</v>
      </c>
      <c r="AK3" s="115" t="s">
        <v>97</v>
      </c>
      <c r="AL3" s="116" t="n">
        <v>2001</v>
      </c>
      <c r="AM3" s="116" t="n">
        <v>2000</v>
      </c>
      <c r="AN3" s="116" t="n">
        <v>1999</v>
      </c>
      <c r="AO3" s="116" t="n">
        <v>1998</v>
      </c>
      <c r="AP3" s="117"/>
      <c r="AQ3" s="118"/>
      <c r="AR3" s="117"/>
      <c r="AS3" s="117"/>
      <c r="AT3" s="119"/>
      <c r="AU3" s="117"/>
      <c r="AV3" s="117"/>
      <c r="AW3" s="119"/>
      <c r="AX3" s="120"/>
    </row>
    <row r="4" customFormat="false" ht="13" hidden="false" customHeight="false" outlineLevel="0" collapsed="false">
      <c r="A4" s="61" t="n">
        <v>1</v>
      </c>
      <c r="B4" s="121" t="s">
        <v>98</v>
      </c>
      <c r="C4" s="122" t="n">
        <f aca="false">E4+O4+R4+AA4</f>
        <v>130</v>
      </c>
      <c r="D4" s="123" t="s">
        <v>99</v>
      </c>
      <c r="E4" s="47" t="n">
        <f aca="false">SUM(F4:N4)</f>
        <v>57</v>
      </c>
      <c r="G4" s="124"/>
      <c r="H4" s="124" t="n">
        <v>10</v>
      </c>
      <c r="I4" s="124"/>
      <c r="J4" s="124" t="n">
        <v>30</v>
      </c>
      <c r="K4" s="124" t="n">
        <v>7</v>
      </c>
      <c r="L4" s="124"/>
      <c r="M4" s="124"/>
      <c r="N4" s="124" t="n">
        <v>10</v>
      </c>
      <c r="O4" s="125" t="n">
        <f aca="false">SUM(P4:Q4)</f>
        <v>0</v>
      </c>
      <c r="P4" s="126"/>
      <c r="Q4" s="126"/>
      <c r="R4" s="127" t="n">
        <f aca="false">SUM(S4:Z4)</f>
        <v>25</v>
      </c>
      <c r="S4" s="128" t="n">
        <v>10</v>
      </c>
      <c r="T4" s="128"/>
      <c r="U4" s="128" t="n">
        <v>5</v>
      </c>
      <c r="V4" s="128"/>
      <c r="W4" s="129"/>
      <c r="X4" s="129"/>
      <c r="Y4" s="129"/>
      <c r="Z4" s="129" t="n">
        <v>10</v>
      </c>
      <c r="AA4" s="130" t="n">
        <f aca="false">SUM(AB4:AJ4)</f>
        <v>48</v>
      </c>
      <c r="AB4" s="131" t="n">
        <f aca="false">AO4*100</f>
        <v>0</v>
      </c>
      <c r="AC4" s="132" t="n">
        <v>20</v>
      </c>
      <c r="AD4" s="132" t="n">
        <v>2</v>
      </c>
      <c r="AE4" s="132" t="n">
        <v>20</v>
      </c>
      <c r="AF4" s="132"/>
      <c r="AG4" s="133" t="n">
        <v>6</v>
      </c>
      <c r="AH4" s="93" t="n">
        <v>-5</v>
      </c>
      <c r="AI4" s="94"/>
      <c r="AJ4" s="134" t="n">
        <v>5</v>
      </c>
      <c r="AK4" s="135"/>
      <c r="AL4" s="136"/>
      <c r="AM4" s="137"/>
      <c r="AN4" s="74"/>
      <c r="AO4" s="138"/>
      <c r="AP4" s="139"/>
      <c r="AQ4" s="140"/>
      <c r="AR4" s="141"/>
      <c r="AS4" s="78"/>
      <c r="AT4" s="142"/>
      <c r="AU4" s="141"/>
      <c r="AV4" s="78"/>
      <c r="AW4" s="143"/>
      <c r="AX4" s="144"/>
    </row>
    <row r="5" customFormat="false" ht="13" hidden="false" customHeight="false" outlineLevel="0" collapsed="false">
      <c r="A5" s="61" t="n">
        <v>2</v>
      </c>
      <c r="B5" s="145" t="s">
        <v>100</v>
      </c>
      <c r="C5" s="122" t="n">
        <f aca="false">E5+O5+R5+AA5</f>
        <v>128</v>
      </c>
      <c r="D5" s="64" t="s">
        <v>99</v>
      </c>
      <c r="E5" s="47" t="n">
        <f aca="false">SUM(F5:N5)</f>
        <v>40</v>
      </c>
      <c r="H5" s="48" t="n">
        <v>10</v>
      </c>
      <c r="K5" s="48" t="n">
        <v>5</v>
      </c>
      <c r="L5" s="48" t="n">
        <v>10</v>
      </c>
      <c r="M5" s="48" t="n">
        <v>5</v>
      </c>
      <c r="N5" s="48" t="n">
        <v>10</v>
      </c>
      <c r="O5" s="125" t="n">
        <f aca="false">SUM(P5:Q5)</f>
        <v>8</v>
      </c>
      <c r="P5" s="146"/>
      <c r="Q5" s="146" t="n">
        <v>8</v>
      </c>
      <c r="R5" s="127" t="n">
        <f aca="false">SUM(S5:Z5)</f>
        <v>38</v>
      </c>
      <c r="S5" s="128"/>
      <c r="T5" s="128" t="n">
        <v>5</v>
      </c>
      <c r="U5" s="128" t="n">
        <v>8</v>
      </c>
      <c r="V5" s="128" t="n">
        <v>5</v>
      </c>
      <c r="W5" s="129" t="n">
        <v>10</v>
      </c>
      <c r="X5" s="129"/>
      <c r="Y5" s="129"/>
      <c r="Z5" s="129" t="n">
        <v>10</v>
      </c>
      <c r="AA5" s="130" t="n">
        <f aca="false">SUM(AB5:AJ5)</f>
        <v>42</v>
      </c>
      <c r="AB5" s="131" t="n">
        <f aca="false">AO5*100</f>
        <v>0</v>
      </c>
      <c r="AC5" s="131" t="n">
        <v>20</v>
      </c>
      <c r="AD5" s="131" t="n">
        <v>10</v>
      </c>
      <c r="AE5" s="131" t="n">
        <v>20</v>
      </c>
      <c r="AF5" s="131"/>
      <c r="AG5" s="133" t="n">
        <v>2</v>
      </c>
      <c r="AH5" s="93" t="n">
        <v>-1</v>
      </c>
      <c r="AI5" s="94"/>
      <c r="AJ5" s="58" t="n">
        <v>-9</v>
      </c>
      <c r="AK5" s="135"/>
      <c r="AL5" s="136"/>
      <c r="AM5" s="147"/>
      <c r="AN5" s="148"/>
      <c r="AO5" s="138"/>
      <c r="AP5" s="149"/>
      <c r="AQ5" s="150"/>
      <c r="AR5" s="76"/>
      <c r="AS5" s="76"/>
      <c r="AT5" s="79"/>
      <c r="AU5" s="76"/>
      <c r="AV5" s="76"/>
      <c r="AW5" s="79"/>
      <c r="AX5" s="151"/>
    </row>
    <row r="6" customFormat="false" ht="13" hidden="false" customHeight="false" outlineLevel="0" collapsed="false">
      <c r="A6" s="61" t="n">
        <v>3</v>
      </c>
      <c r="B6" s="152" t="s">
        <v>101</v>
      </c>
      <c r="C6" s="122" t="n">
        <f aca="false">E6+O6+R6+AA6</f>
        <v>121</v>
      </c>
      <c r="D6" s="64"/>
      <c r="E6" s="47" t="n">
        <f aca="false">SUM(F6:N6)</f>
        <v>65</v>
      </c>
      <c r="F6" s="48" t="n">
        <f aca="false">$F$2</f>
        <v>20</v>
      </c>
      <c r="H6" s="48" t="n">
        <v>10</v>
      </c>
      <c r="J6" s="48" t="n">
        <v>30</v>
      </c>
      <c r="K6" s="48" t="n">
        <v>5</v>
      </c>
      <c r="N6" s="48" t="n">
        <v>0</v>
      </c>
      <c r="O6" s="125" t="n">
        <f aca="false">SUM(P6:Q6)</f>
        <v>8</v>
      </c>
      <c r="P6" s="146"/>
      <c r="Q6" s="146" t="n">
        <v>8</v>
      </c>
      <c r="R6" s="127" t="n">
        <f aca="false">SUM(S6:Z6)</f>
        <v>15</v>
      </c>
      <c r="S6" s="128"/>
      <c r="T6" s="128" t="n">
        <v>5</v>
      </c>
      <c r="U6" s="128"/>
      <c r="V6" s="128" t="n">
        <v>10</v>
      </c>
      <c r="W6" s="129"/>
      <c r="X6" s="129"/>
      <c r="Y6" s="129"/>
      <c r="Z6" s="129"/>
      <c r="AA6" s="130" t="n">
        <f aca="false">SUM(AB6:AJ6)</f>
        <v>33</v>
      </c>
      <c r="AB6" s="131"/>
      <c r="AC6" s="131"/>
      <c r="AD6" s="131"/>
      <c r="AE6" s="131" t="n">
        <v>20</v>
      </c>
      <c r="AF6" s="131"/>
      <c r="AG6" s="133" t="n">
        <v>8</v>
      </c>
      <c r="AH6" s="93" t="n">
        <v>-5</v>
      </c>
      <c r="AI6" s="94"/>
      <c r="AJ6" s="58" t="n">
        <v>10</v>
      </c>
      <c r="AK6" s="153"/>
      <c r="AL6" s="154"/>
      <c r="AM6" s="155"/>
      <c r="AO6" s="156"/>
      <c r="AP6" s="157"/>
      <c r="AQ6" s="158"/>
      <c r="AR6" s="59"/>
      <c r="AS6" s="159"/>
      <c r="AT6" s="160"/>
      <c r="AU6" s="159"/>
      <c r="AV6" s="60"/>
      <c r="AW6" s="161"/>
    </row>
    <row r="7" customFormat="false" ht="14" hidden="false" customHeight="false" outlineLevel="0" collapsed="false">
      <c r="A7" s="61" t="n">
        <v>4</v>
      </c>
      <c r="B7" s="152" t="s">
        <v>102</v>
      </c>
      <c r="C7" s="122" t="n">
        <f aca="false">E7+O7+R7+AA7</f>
        <v>105</v>
      </c>
      <c r="D7" s="64" t="s">
        <v>103</v>
      </c>
      <c r="E7" s="47" t="n">
        <f aca="false">SUM(F7:N7)</f>
        <v>59</v>
      </c>
      <c r="H7" s="48" t="n">
        <v>10</v>
      </c>
      <c r="J7" s="48" t="n">
        <v>30</v>
      </c>
      <c r="K7" s="48" t="n">
        <v>9</v>
      </c>
      <c r="L7" s="48" t="n">
        <v>10</v>
      </c>
      <c r="O7" s="125" t="n">
        <f aca="false">SUM(P7:Q7)</f>
        <v>0</v>
      </c>
      <c r="P7" s="146"/>
      <c r="Q7" s="146"/>
      <c r="R7" s="127" t="n">
        <f aca="false">SUM(S7:Z7)</f>
        <v>25</v>
      </c>
      <c r="S7" s="128" t="n">
        <v>20</v>
      </c>
      <c r="T7" s="128"/>
      <c r="U7" s="128" t="n">
        <v>5</v>
      </c>
      <c r="V7" s="128"/>
      <c r="W7" s="129"/>
      <c r="X7" s="129"/>
      <c r="Y7" s="129"/>
      <c r="Z7" s="129"/>
      <c r="AA7" s="130" t="n">
        <f aca="false">SUM(AB7:AJ7)</f>
        <v>21</v>
      </c>
      <c r="AB7" s="131"/>
      <c r="AC7" s="131"/>
      <c r="AD7" s="131" t="n">
        <v>3</v>
      </c>
      <c r="AE7" s="131" t="n">
        <v>20</v>
      </c>
      <c r="AF7" s="131"/>
      <c r="AG7" s="133" t="n">
        <v>3</v>
      </c>
      <c r="AH7" s="94" t="n">
        <v>-10</v>
      </c>
      <c r="AI7" s="94"/>
      <c r="AJ7" s="58" t="n">
        <v>5</v>
      </c>
      <c r="AK7" s="153"/>
      <c r="AL7" s="154"/>
      <c r="AM7" s="155"/>
      <c r="AO7" s="156"/>
      <c r="AP7" s="157"/>
      <c r="AQ7" s="158"/>
      <c r="AR7" s="59"/>
      <c r="AS7" s="159"/>
      <c r="AT7" s="160"/>
      <c r="AU7" s="159"/>
      <c r="AV7" s="60"/>
      <c r="AW7" s="161"/>
    </row>
    <row r="8" s="163" customFormat="true" ht="14" hidden="false" customHeight="false" outlineLevel="0" collapsed="false">
      <c r="A8" s="61" t="n">
        <v>5</v>
      </c>
      <c r="B8" s="162" t="s">
        <v>104</v>
      </c>
      <c r="C8" s="122" t="n">
        <f aca="false">E8+O8+R8+AA8</f>
        <v>97</v>
      </c>
      <c r="D8" s="123"/>
      <c r="E8" s="47" t="n">
        <f aca="false">SUM(F8:N8)</f>
        <v>46</v>
      </c>
      <c r="F8" s="48"/>
      <c r="G8" s="124" t="n">
        <v>20</v>
      </c>
      <c r="H8" s="124" t="n">
        <v>10</v>
      </c>
      <c r="I8" s="124"/>
      <c r="J8" s="124"/>
      <c r="K8" s="124" t="n">
        <v>6</v>
      </c>
      <c r="L8" s="124"/>
      <c r="M8" s="124"/>
      <c r="N8" s="124" t="n">
        <v>10</v>
      </c>
      <c r="O8" s="125" t="n">
        <f aca="false">SUM(P8:Q8)</f>
        <v>0</v>
      </c>
      <c r="P8" s="126"/>
      <c r="Q8" s="126"/>
      <c r="R8" s="127" t="n">
        <f aca="false">SUM(S8:Z8)</f>
        <v>30</v>
      </c>
      <c r="S8" s="128" t="n">
        <v>20</v>
      </c>
      <c r="T8" s="128"/>
      <c r="U8" s="128"/>
      <c r="V8" s="128"/>
      <c r="W8" s="129" t="n">
        <v>10</v>
      </c>
      <c r="X8" s="129"/>
      <c r="Y8" s="129"/>
      <c r="Z8" s="129"/>
      <c r="AA8" s="130" t="n">
        <f aca="false">SUM(AB8:AJ8)</f>
        <v>21</v>
      </c>
      <c r="AB8" s="132" t="n">
        <f aca="false">AO9*100</f>
        <v>0</v>
      </c>
      <c r="AC8" s="132" t="n">
        <v>20</v>
      </c>
      <c r="AD8" s="132" t="n">
        <v>1</v>
      </c>
      <c r="AE8" s="132"/>
      <c r="AF8" s="132"/>
      <c r="AG8" s="133" t="n">
        <v>0</v>
      </c>
      <c r="AH8" s="93"/>
      <c r="AI8" s="94"/>
      <c r="AJ8" s="134"/>
      <c r="AK8" s="153"/>
      <c r="AL8" s="154"/>
      <c r="AM8" s="155"/>
      <c r="AN8" s="59"/>
      <c r="AO8" s="156"/>
      <c r="AP8" s="157"/>
      <c r="AQ8" s="158"/>
      <c r="AR8" s="59"/>
      <c r="AS8" s="159"/>
      <c r="AT8" s="160"/>
      <c r="AU8" s="159"/>
      <c r="AV8" s="60"/>
      <c r="AW8" s="161"/>
      <c r="AX8" s="0"/>
      <c r="AY8" s="0"/>
      <c r="AZ8" s="0"/>
      <c r="BA8" s="0"/>
      <c r="BB8" s="0"/>
      <c r="BC8" s="0"/>
      <c r="BD8" s="0"/>
      <c r="BE8" s="0"/>
      <c r="BF8" s="0"/>
      <c r="BG8" s="0"/>
      <c r="BH8" s="0"/>
      <c r="BI8" s="0"/>
      <c r="BJ8" s="0"/>
      <c r="BK8" s="0"/>
      <c r="BL8" s="0"/>
      <c r="BM8" s="0"/>
      <c r="BN8" s="0"/>
      <c r="BO8" s="0"/>
      <c r="BP8" s="0"/>
      <c r="BQ8" s="0"/>
      <c r="BR8" s="0"/>
      <c r="BS8" s="0"/>
      <c r="BT8" s="0"/>
    </row>
    <row r="9" customFormat="false" ht="13" hidden="false" customHeight="false" outlineLevel="0" collapsed="false">
      <c r="A9" s="61" t="n">
        <v>6</v>
      </c>
      <c r="B9" s="164" t="s">
        <v>105</v>
      </c>
      <c r="C9" s="122" t="n">
        <f aca="false">E9+O9+R9+AA9</f>
        <v>93</v>
      </c>
      <c r="E9" s="47" t="n">
        <f aca="false">SUM(F9:N9)</f>
        <v>33</v>
      </c>
      <c r="G9" s="48" t="n">
        <v>20</v>
      </c>
      <c r="K9" s="48" t="n">
        <v>10</v>
      </c>
      <c r="M9" s="48" t="n">
        <v>3</v>
      </c>
      <c r="O9" s="125" t="n">
        <f aca="false">SUM(P9:Q9)</f>
        <v>0</v>
      </c>
      <c r="R9" s="127" t="n">
        <f aca="false">SUM(S9:Z9)</f>
        <v>10</v>
      </c>
      <c r="S9" s="165"/>
      <c r="T9" s="165"/>
      <c r="U9" s="165" t="n">
        <v>10</v>
      </c>
      <c r="V9" s="165"/>
      <c r="W9" s="166"/>
      <c r="X9" s="166"/>
      <c r="Y9" s="166"/>
      <c r="Z9" s="166"/>
      <c r="AA9" s="130" t="n">
        <f aca="false">SUM(AB9:AJ9)</f>
        <v>50</v>
      </c>
      <c r="AB9" s="55" t="n">
        <v>10</v>
      </c>
      <c r="AD9" s="55" t="n">
        <v>1</v>
      </c>
      <c r="AE9" s="55" t="n">
        <v>10</v>
      </c>
      <c r="AG9" s="56" t="n">
        <v>4</v>
      </c>
      <c r="AH9" s="167" t="n">
        <v>10</v>
      </c>
      <c r="AI9" s="167" t="n">
        <v>5</v>
      </c>
      <c r="AJ9" s="58" t="n">
        <v>10</v>
      </c>
      <c r="AK9" s="153"/>
      <c r="AL9" s="154"/>
      <c r="AM9" s="168"/>
      <c r="AO9" s="156"/>
      <c r="AP9" s="157"/>
      <c r="AQ9" s="158"/>
      <c r="AR9" s="59"/>
      <c r="AS9" s="159"/>
      <c r="AT9" s="160"/>
      <c r="AU9" s="159"/>
      <c r="AV9" s="60"/>
      <c r="AW9" s="161"/>
    </row>
    <row r="10" customFormat="false" ht="13" hidden="false" customHeight="false" outlineLevel="0" collapsed="false">
      <c r="A10" s="61" t="n">
        <v>7</v>
      </c>
      <c r="B10" s="152" t="s">
        <v>106</v>
      </c>
      <c r="C10" s="122" t="n">
        <f aca="false">E10+O10+R10+AA10</f>
        <v>92</v>
      </c>
      <c r="D10" s="64"/>
      <c r="E10" s="47" t="n">
        <f aca="false">SUM(F10:N10)</f>
        <v>23</v>
      </c>
      <c r="H10" s="48" t="n">
        <v>10</v>
      </c>
      <c r="K10" s="48" t="n">
        <v>3</v>
      </c>
      <c r="L10" s="48" t="n">
        <v>10</v>
      </c>
      <c r="O10" s="125" t="n">
        <f aca="false">SUM(P10:Q10)</f>
        <v>0</v>
      </c>
      <c r="P10" s="146"/>
      <c r="Q10" s="146"/>
      <c r="R10" s="127" t="n">
        <f aca="false">SUM(S10:Z10)</f>
        <v>44</v>
      </c>
      <c r="S10" s="128" t="n">
        <v>15</v>
      </c>
      <c r="T10" s="128" t="n">
        <v>5</v>
      </c>
      <c r="U10" s="128" t="n">
        <v>4</v>
      </c>
      <c r="V10" s="128"/>
      <c r="W10" s="129" t="n">
        <v>10</v>
      </c>
      <c r="X10" s="129"/>
      <c r="Y10" s="129"/>
      <c r="Z10" s="129" t="n">
        <v>10</v>
      </c>
      <c r="AA10" s="130" t="n">
        <f aca="false">SUM(AB10:AJ10)</f>
        <v>25</v>
      </c>
      <c r="AB10" s="131"/>
      <c r="AC10" s="131" t="n">
        <v>20</v>
      </c>
      <c r="AD10" s="131"/>
      <c r="AE10" s="131"/>
      <c r="AF10" s="131"/>
      <c r="AG10" s="133"/>
      <c r="AH10" s="93"/>
      <c r="AI10" s="94"/>
      <c r="AJ10" s="58" t="n">
        <v>5</v>
      </c>
      <c r="AK10" s="153"/>
      <c r="AL10" s="154"/>
      <c r="AM10" s="169"/>
      <c r="AO10" s="156"/>
      <c r="AP10" s="157"/>
      <c r="AQ10" s="158"/>
      <c r="AR10" s="59"/>
      <c r="AS10" s="159"/>
      <c r="AT10" s="160"/>
      <c r="AU10" s="159"/>
      <c r="AV10" s="60"/>
      <c r="AW10" s="161"/>
    </row>
    <row r="11" customFormat="false" ht="13" hidden="false" customHeight="false" outlineLevel="0" collapsed="false">
      <c r="A11" s="61" t="n">
        <v>8</v>
      </c>
      <c r="B11" s="145" t="s">
        <v>107</v>
      </c>
      <c r="C11" s="122" t="n">
        <f aca="false">E11+O11+R11+AA11</f>
        <v>87</v>
      </c>
      <c r="D11" s="64"/>
      <c r="E11" s="47" t="n">
        <f aca="false">SUM(F11:N11)</f>
        <v>40</v>
      </c>
      <c r="G11" s="48" t="n">
        <v>20</v>
      </c>
      <c r="H11" s="48" t="n">
        <v>10</v>
      </c>
      <c r="J11" s="48" t="n">
        <v>10</v>
      </c>
      <c r="O11" s="125" t="n">
        <f aca="false">SUM(P11:Q11)</f>
        <v>0</v>
      </c>
      <c r="P11" s="146"/>
      <c r="Q11" s="146"/>
      <c r="R11" s="127" t="n">
        <f aca="false">SUM(S11:Z11)</f>
        <v>10</v>
      </c>
      <c r="S11" s="128"/>
      <c r="T11" s="128"/>
      <c r="U11" s="128"/>
      <c r="V11" s="128"/>
      <c r="W11" s="129" t="n">
        <v>10</v>
      </c>
      <c r="X11" s="129"/>
      <c r="Y11" s="129"/>
      <c r="Z11" s="129"/>
      <c r="AA11" s="130" t="n">
        <f aca="false">SUM(AB11:AJ11)</f>
        <v>37</v>
      </c>
      <c r="AB11" s="131" t="n">
        <f aca="false">AO12*100</f>
        <v>0</v>
      </c>
      <c r="AC11" s="131" t="n">
        <v>20</v>
      </c>
      <c r="AD11" s="131" t="n">
        <v>2</v>
      </c>
      <c r="AE11" s="131"/>
      <c r="AF11" s="131"/>
      <c r="AG11" s="133"/>
      <c r="AH11" s="93" t="n">
        <v>8</v>
      </c>
      <c r="AI11" s="94" t="n">
        <v>7</v>
      </c>
      <c r="AK11" s="135"/>
      <c r="AL11" s="136"/>
      <c r="AM11" s="73"/>
      <c r="AN11" s="74"/>
      <c r="AO11" s="138"/>
      <c r="AP11" s="76"/>
      <c r="AQ11" s="150"/>
      <c r="AR11" s="141"/>
      <c r="AS11" s="76"/>
      <c r="AT11" s="143"/>
      <c r="AU11" s="170"/>
      <c r="AV11" s="76"/>
      <c r="AW11" s="143"/>
      <c r="AX11" s="151"/>
    </row>
    <row r="12" customFormat="false" ht="13" hidden="false" customHeight="false" outlineLevel="0" collapsed="false">
      <c r="A12" s="61" t="n">
        <v>9</v>
      </c>
      <c r="B12" s="162" t="s">
        <v>108</v>
      </c>
      <c r="C12" s="122" t="n">
        <f aca="false">E12+O12+R12+AA12</f>
        <v>81</v>
      </c>
      <c r="D12" s="123" t="s">
        <v>109</v>
      </c>
      <c r="E12" s="47" t="n">
        <f aca="false">SUM(F12:N12)</f>
        <v>44</v>
      </c>
      <c r="G12" s="124" t="n">
        <v>20</v>
      </c>
      <c r="H12" s="124" t="n">
        <v>10</v>
      </c>
      <c r="I12" s="124"/>
      <c r="J12" s="124"/>
      <c r="K12" s="124" t="n">
        <v>4</v>
      </c>
      <c r="L12" s="124" t="n">
        <v>10</v>
      </c>
      <c r="M12" s="124"/>
      <c r="N12" s="124"/>
      <c r="O12" s="125" t="n">
        <f aca="false">SUM(P12:Q12)</f>
        <v>0</v>
      </c>
      <c r="P12" s="126"/>
      <c r="Q12" s="126"/>
      <c r="R12" s="127" t="n">
        <f aca="false">SUM(S12:Z12)</f>
        <v>25</v>
      </c>
      <c r="S12" s="128" t="n">
        <v>15</v>
      </c>
      <c r="T12" s="128"/>
      <c r="U12" s="128"/>
      <c r="V12" s="128"/>
      <c r="W12" s="129" t="n">
        <v>10</v>
      </c>
      <c r="X12" s="129"/>
      <c r="Y12" s="129"/>
      <c r="Z12" s="129"/>
      <c r="AA12" s="130" t="n">
        <f aca="false">SUM(AB12:AJ12)</f>
        <v>12</v>
      </c>
      <c r="AB12" s="132" t="n">
        <f aca="false">AO13*100</f>
        <v>0</v>
      </c>
      <c r="AC12" s="132"/>
      <c r="AD12" s="132" t="n">
        <v>2</v>
      </c>
      <c r="AE12" s="132" t="n">
        <v>20</v>
      </c>
      <c r="AF12" s="132"/>
      <c r="AG12" s="133"/>
      <c r="AH12" s="94" t="n">
        <v>-10</v>
      </c>
      <c r="AI12" s="94"/>
      <c r="AJ12" s="134"/>
      <c r="AK12" s="153"/>
      <c r="AL12" s="154"/>
      <c r="AM12" s="168"/>
      <c r="AO12" s="156"/>
      <c r="AP12" s="157"/>
      <c r="AQ12" s="158"/>
      <c r="AR12" s="59"/>
      <c r="AS12" s="159"/>
      <c r="AT12" s="160"/>
      <c r="AU12" s="159"/>
      <c r="AV12" s="60"/>
      <c r="AW12" s="161"/>
    </row>
    <row r="13" customFormat="false" ht="13" hidden="false" customHeight="false" outlineLevel="0" collapsed="false">
      <c r="A13" s="61" t="n">
        <v>10</v>
      </c>
      <c r="B13" s="145" t="s">
        <v>110</v>
      </c>
      <c r="C13" s="122" t="n">
        <f aca="false">E13+O13+R13+AA13</f>
        <v>80</v>
      </c>
      <c r="D13" s="64" t="s">
        <v>111</v>
      </c>
      <c r="E13" s="47" t="n">
        <f aca="false">SUM(F13:N13)</f>
        <v>32</v>
      </c>
      <c r="G13" s="48" t="n">
        <v>20</v>
      </c>
      <c r="H13" s="48" t="n">
        <v>10</v>
      </c>
      <c r="K13" s="48" t="n">
        <v>2</v>
      </c>
      <c r="O13" s="125" t="n">
        <f aca="false">SUM(P13:Q13)</f>
        <v>0</v>
      </c>
      <c r="P13" s="146"/>
      <c r="Q13" s="146"/>
      <c r="R13" s="127" t="n">
        <f aca="false">SUM(S13:Z13)</f>
        <v>15</v>
      </c>
      <c r="S13" s="128"/>
      <c r="T13" s="128" t="n">
        <v>5</v>
      </c>
      <c r="U13" s="128"/>
      <c r="V13" s="128"/>
      <c r="W13" s="129" t="n">
        <v>10</v>
      </c>
      <c r="X13" s="129"/>
      <c r="Y13" s="129"/>
      <c r="Z13" s="129"/>
      <c r="AA13" s="130" t="n">
        <f aca="false">SUM(AB13:AJ13)</f>
        <v>33</v>
      </c>
      <c r="AB13" s="131" t="n">
        <f aca="false">AO14*100</f>
        <v>0</v>
      </c>
      <c r="AC13" s="131" t="n">
        <v>20</v>
      </c>
      <c r="AD13" s="131" t="n">
        <v>10</v>
      </c>
      <c r="AE13" s="131"/>
      <c r="AF13" s="131"/>
      <c r="AG13" s="133" t="n">
        <v>3</v>
      </c>
      <c r="AH13" s="93"/>
      <c r="AI13" s="94"/>
      <c r="AK13" s="135"/>
      <c r="AL13" s="136"/>
      <c r="AM13" s="73"/>
      <c r="AN13" s="74"/>
      <c r="AO13" s="138"/>
      <c r="AP13" s="76"/>
      <c r="AQ13" s="150"/>
      <c r="AR13" s="141"/>
      <c r="AS13" s="76"/>
      <c r="AT13" s="143"/>
      <c r="AU13" s="170"/>
      <c r="AV13" s="76"/>
      <c r="AW13" s="143"/>
      <c r="AX13" s="151"/>
    </row>
    <row r="14" customFormat="false" ht="13" hidden="false" customHeight="false" outlineLevel="0" collapsed="false">
      <c r="A14" s="61" t="n">
        <v>11</v>
      </c>
      <c r="B14" s="162" t="s">
        <v>112</v>
      </c>
      <c r="C14" s="122" t="n">
        <f aca="false">E14+O14+R14+AA14</f>
        <v>79</v>
      </c>
      <c r="D14" s="123"/>
      <c r="E14" s="47" t="n">
        <f aca="false">SUM(F14:N14)</f>
        <v>48</v>
      </c>
      <c r="G14" s="124" t="n">
        <v>20</v>
      </c>
      <c r="H14" s="124" t="n">
        <v>10</v>
      </c>
      <c r="I14" s="124"/>
      <c r="J14" s="124"/>
      <c r="K14" s="124" t="n">
        <v>8</v>
      </c>
      <c r="L14" s="124"/>
      <c r="M14" s="124"/>
      <c r="N14" s="124" t="n">
        <v>10</v>
      </c>
      <c r="O14" s="125" t="n">
        <f aca="false">SUM(P14:Q14)</f>
        <v>0</v>
      </c>
      <c r="P14" s="126"/>
      <c r="Q14" s="126"/>
      <c r="R14" s="127" t="n">
        <f aca="false">SUM(S14:Z14)</f>
        <v>10</v>
      </c>
      <c r="S14" s="128" t="n">
        <v>10</v>
      </c>
      <c r="T14" s="128"/>
      <c r="U14" s="128"/>
      <c r="V14" s="128"/>
      <c r="W14" s="129"/>
      <c r="X14" s="129"/>
      <c r="Y14" s="129"/>
      <c r="Z14" s="129"/>
      <c r="AA14" s="130" t="n">
        <f aca="false">SUM(AB14:AJ14)</f>
        <v>21</v>
      </c>
      <c r="AB14" s="132" t="n">
        <f aca="false">AO15*100</f>
        <v>0</v>
      </c>
      <c r="AC14" s="132" t="n">
        <v>20</v>
      </c>
      <c r="AD14" s="132" t="n">
        <v>1</v>
      </c>
      <c r="AE14" s="132"/>
      <c r="AF14" s="132"/>
      <c r="AG14" s="133"/>
      <c r="AH14" s="93"/>
      <c r="AI14" s="94"/>
      <c r="AJ14" s="134"/>
      <c r="AK14" s="153"/>
      <c r="AL14" s="154"/>
      <c r="AM14" s="168"/>
      <c r="AO14" s="156"/>
      <c r="AP14" s="157"/>
      <c r="AQ14" s="158"/>
      <c r="AR14" s="59"/>
      <c r="AS14" s="159"/>
      <c r="AT14" s="160"/>
      <c r="AU14" s="159"/>
      <c r="AV14" s="60"/>
      <c r="AW14" s="161"/>
    </row>
    <row r="15" customFormat="false" ht="13" hidden="false" customHeight="false" outlineLevel="0" collapsed="false">
      <c r="A15" s="61" t="n">
        <v>12</v>
      </c>
      <c r="B15" s="152" t="s">
        <v>113</v>
      </c>
      <c r="C15" s="122" t="n">
        <f aca="false">E15+O15+R15+AA15</f>
        <v>77</v>
      </c>
      <c r="D15" s="64" t="s">
        <v>109</v>
      </c>
      <c r="E15" s="47" t="n">
        <f aca="false">SUM(F15:N15)</f>
        <v>20</v>
      </c>
      <c r="H15" s="48" t="n">
        <v>10</v>
      </c>
      <c r="K15" s="48" t="n">
        <v>10</v>
      </c>
      <c r="O15" s="125" t="n">
        <f aca="false">SUM(P15:Q15)</f>
        <v>0</v>
      </c>
      <c r="P15" s="146"/>
      <c r="Q15" s="146"/>
      <c r="R15" s="127" t="n">
        <f aca="false">SUM(S15:Z15)</f>
        <v>18</v>
      </c>
      <c r="S15" s="128" t="n">
        <v>10</v>
      </c>
      <c r="T15" s="128"/>
      <c r="U15" s="128" t="n">
        <v>8</v>
      </c>
      <c r="V15" s="128"/>
      <c r="W15" s="129"/>
      <c r="X15" s="129"/>
      <c r="Y15" s="129"/>
      <c r="Z15" s="129"/>
      <c r="AA15" s="130" t="n">
        <f aca="false">SUM(AB15:AJ15)</f>
        <v>39</v>
      </c>
      <c r="AB15" s="131"/>
      <c r="AC15" s="131" t="n">
        <v>20</v>
      </c>
      <c r="AD15" s="131" t="n">
        <v>2</v>
      </c>
      <c r="AE15" s="131"/>
      <c r="AF15" s="131"/>
      <c r="AG15" s="133"/>
      <c r="AH15" s="93" t="n">
        <v>5</v>
      </c>
      <c r="AI15" s="94" t="n">
        <v>2</v>
      </c>
      <c r="AJ15" s="58" t="n">
        <v>10</v>
      </c>
      <c r="AK15" s="153"/>
      <c r="AL15" s="154"/>
      <c r="AM15" s="155"/>
      <c r="AO15" s="156"/>
      <c r="AP15" s="157"/>
      <c r="AQ15" s="158"/>
      <c r="AR15" s="59"/>
      <c r="AS15" s="159"/>
      <c r="AT15" s="160"/>
      <c r="AU15" s="159"/>
      <c r="AV15" s="60"/>
      <c r="AW15" s="161"/>
    </row>
    <row r="16" customFormat="false" ht="13" hidden="false" customHeight="false" outlineLevel="0" collapsed="false">
      <c r="A16" s="61" t="n">
        <v>13</v>
      </c>
      <c r="B16" s="145" t="s">
        <v>114</v>
      </c>
      <c r="C16" s="122" t="n">
        <f aca="false">E16+O16+R16+AA16</f>
        <v>72</v>
      </c>
      <c r="D16" s="64" t="s">
        <v>115</v>
      </c>
      <c r="E16" s="47" t="n">
        <f aca="false">SUM(F16:N16)</f>
        <v>35</v>
      </c>
      <c r="G16" s="48" t="n">
        <v>20</v>
      </c>
      <c r="K16" s="48" t="n">
        <v>5</v>
      </c>
      <c r="N16" s="48" t="n">
        <v>10</v>
      </c>
      <c r="O16" s="125" t="n">
        <f aca="false">SUM(P16:Q16)</f>
        <v>0</v>
      </c>
      <c r="P16" s="146"/>
      <c r="Q16" s="146"/>
      <c r="R16" s="127" t="n">
        <f aca="false">SUM(S16:Z16)</f>
        <v>10</v>
      </c>
      <c r="S16" s="128"/>
      <c r="T16" s="128"/>
      <c r="U16" s="128"/>
      <c r="V16" s="128"/>
      <c r="W16" s="129" t="n">
        <v>10</v>
      </c>
      <c r="X16" s="129"/>
      <c r="Y16" s="129"/>
      <c r="Z16" s="129"/>
      <c r="AA16" s="130" t="n">
        <f aca="false">SUM(AB16:AJ16)</f>
        <v>27</v>
      </c>
      <c r="AB16" s="131" t="n">
        <f aca="false">AO17*100</f>
        <v>0</v>
      </c>
      <c r="AC16" s="131" t="n">
        <v>20</v>
      </c>
      <c r="AD16" s="131" t="n">
        <v>2</v>
      </c>
      <c r="AE16" s="131"/>
      <c r="AF16" s="131"/>
      <c r="AG16" s="133"/>
      <c r="AH16" s="93" t="n">
        <v>5</v>
      </c>
      <c r="AI16" s="94"/>
      <c r="AK16" s="135"/>
      <c r="AL16" s="136"/>
      <c r="AM16" s="137"/>
      <c r="AN16" s="74"/>
      <c r="AO16" s="138"/>
      <c r="AP16" s="139"/>
      <c r="AQ16" s="140"/>
      <c r="AR16" s="141"/>
      <c r="AS16" s="78"/>
      <c r="AT16" s="142"/>
      <c r="AU16" s="141"/>
      <c r="AV16" s="78"/>
      <c r="AW16" s="143"/>
      <c r="AX16" s="151"/>
    </row>
    <row r="17" customFormat="false" ht="13" hidden="false" customHeight="false" outlineLevel="0" collapsed="false">
      <c r="A17" s="61" t="n">
        <v>14</v>
      </c>
      <c r="B17" s="164" t="s">
        <v>116</v>
      </c>
      <c r="C17" s="122" t="n">
        <f aca="false">E17+O17+R17+AA17</f>
        <v>67</v>
      </c>
      <c r="D17" s="17" t="s">
        <v>117</v>
      </c>
      <c r="E17" s="47" t="n">
        <f aca="false">SUM(F17:N17)</f>
        <v>30</v>
      </c>
      <c r="F17" s="48" t="n">
        <f aca="false">$F$2</f>
        <v>20</v>
      </c>
      <c r="K17" s="48" t="n">
        <v>10</v>
      </c>
      <c r="O17" s="125" t="n">
        <f aca="false">SUM(P17:Q17)</f>
        <v>10</v>
      </c>
      <c r="P17" s="50" t="n">
        <v>5</v>
      </c>
      <c r="Q17" s="50" t="n">
        <v>5</v>
      </c>
      <c r="R17" s="127" t="n">
        <f aca="false">SUM(S17:Z17)</f>
        <v>0</v>
      </c>
      <c r="S17" s="165"/>
      <c r="T17" s="165"/>
      <c r="U17" s="165"/>
      <c r="V17" s="165"/>
      <c r="W17" s="166"/>
      <c r="X17" s="166"/>
      <c r="Y17" s="166"/>
      <c r="Z17" s="166"/>
      <c r="AA17" s="130" t="n">
        <f aca="false">SUM(AB17:AJ17)</f>
        <v>27</v>
      </c>
      <c r="AB17" s="55" t="n">
        <v>1</v>
      </c>
      <c r="AC17" s="55" t="n">
        <v>20</v>
      </c>
      <c r="AG17" s="56" t="n">
        <v>11</v>
      </c>
      <c r="AH17" s="167" t="n">
        <v>10</v>
      </c>
      <c r="AI17" s="57" t="n">
        <v>-20</v>
      </c>
      <c r="AJ17" s="58" t="n">
        <v>5</v>
      </c>
      <c r="AK17" s="153"/>
      <c r="AL17" s="154"/>
      <c r="AM17" s="168"/>
      <c r="AO17" s="156"/>
      <c r="AP17" s="157"/>
      <c r="AQ17" s="158"/>
      <c r="AR17" s="59"/>
      <c r="AS17" s="159"/>
      <c r="AT17" s="161"/>
      <c r="AU17" s="0"/>
      <c r="AV17" s="60"/>
      <c r="AW17" s="161"/>
    </row>
    <row r="18" customFormat="false" ht="11" hidden="false" customHeight="true" outlineLevel="0" collapsed="false">
      <c r="A18" s="61" t="n">
        <v>15</v>
      </c>
      <c r="B18" s="162" t="s">
        <v>118</v>
      </c>
      <c r="C18" s="122" t="n">
        <f aca="false">E18+O18+R18+AA18</f>
        <v>67</v>
      </c>
      <c r="D18" s="171"/>
      <c r="E18" s="47" t="n">
        <f aca="false">SUM(F18:N18)</f>
        <v>55</v>
      </c>
      <c r="G18" s="124" t="n">
        <v>20</v>
      </c>
      <c r="H18" s="124" t="n">
        <v>10</v>
      </c>
      <c r="I18" s="124"/>
      <c r="J18" s="124" t="n">
        <v>20</v>
      </c>
      <c r="K18" s="124" t="n">
        <v>5</v>
      </c>
      <c r="L18" s="124"/>
      <c r="M18" s="124"/>
      <c r="N18" s="124"/>
      <c r="O18" s="125" t="n">
        <f aca="false">SUM(P18:Q18)</f>
        <v>0</v>
      </c>
      <c r="P18" s="172"/>
      <c r="Q18" s="172"/>
      <c r="R18" s="127" t="n">
        <f aca="false">SUM(S18:Z18)</f>
        <v>15</v>
      </c>
      <c r="S18" s="165"/>
      <c r="T18" s="165" t="n">
        <v>5</v>
      </c>
      <c r="U18" s="165"/>
      <c r="V18" s="165"/>
      <c r="W18" s="166" t="n">
        <v>10</v>
      </c>
      <c r="X18" s="166"/>
      <c r="Y18" s="166"/>
      <c r="Z18" s="166"/>
      <c r="AA18" s="130" t="n">
        <f aca="false">SUM(AB18:AJ18)</f>
        <v>-3</v>
      </c>
      <c r="AB18" s="173" t="n">
        <f aca="false">AO19*100</f>
        <v>0</v>
      </c>
      <c r="AC18" s="173"/>
      <c r="AD18" s="173"/>
      <c r="AE18" s="173"/>
      <c r="AF18" s="173"/>
      <c r="AH18" s="167" t="n">
        <v>-3</v>
      </c>
      <c r="AJ18" s="134"/>
      <c r="AK18" s="153"/>
      <c r="AL18" s="154"/>
      <c r="AM18" s="155"/>
      <c r="AO18" s="156"/>
      <c r="AP18" s="157"/>
      <c r="AQ18" s="158"/>
      <c r="AR18" s="59"/>
      <c r="AS18" s="159"/>
      <c r="AT18" s="160"/>
      <c r="AU18" s="159"/>
      <c r="AV18" s="60"/>
      <c r="AW18" s="161"/>
    </row>
    <row r="19" customFormat="false" ht="13" hidden="false" customHeight="false" outlineLevel="0" collapsed="false">
      <c r="A19" s="61" t="n">
        <v>16</v>
      </c>
      <c r="B19" s="162" t="s">
        <v>119</v>
      </c>
      <c r="C19" s="122" t="n">
        <f aca="false">E19+O19+R19+AA19</f>
        <v>65</v>
      </c>
      <c r="D19" s="123"/>
      <c r="E19" s="47" t="n">
        <f aca="false">SUM(F19:N19)</f>
        <v>25</v>
      </c>
      <c r="G19" s="124" t="n">
        <v>20</v>
      </c>
      <c r="H19" s="124"/>
      <c r="I19" s="124"/>
      <c r="J19" s="124"/>
      <c r="K19" s="124"/>
      <c r="L19" s="124" t="n">
        <v>5</v>
      </c>
      <c r="M19" s="124"/>
      <c r="N19" s="124"/>
      <c r="O19" s="125" t="n">
        <f aca="false">SUM(P19:Q19)</f>
        <v>0</v>
      </c>
      <c r="P19" s="126"/>
      <c r="Q19" s="126"/>
      <c r="R19" s="127" t="n">
        <f aca="false">SUM(S19:Z19)</f>
        <v>20</v>
      </c>
      <c r="S19" s="128"/>
      <c r="T19" s="128"/>
      <c r="U19" s="128"/>
      <c r="V19" s="128" t="n">
        <v>10</v>
      </c>
      <c r="W19" s="129" t="n">
        <v>10</v>
      </c>
      <c r="X19" s="129"/>
      <c r="Y19" s="129"/>
      <c r="Z19" s="129"/>
      <c r="AA19" s="130" t="n">
        <f aca="false">SUM(AB19:AJ19)</f>
        <v>20</v>
      </c>
      <c r="AB19" s="132" t="n">
        <f aca="false">AO20*100</f>
        <v>0</v>
      </c>
      <c r="AC19" s="132" t="n">
        <v>20</v>
      </c>
      <c r="AD19" s="132"/>
      <c r="AE19" s="132"/>
      <c r="AF19" s="132"/>
      <c r="AG19" s="133"/>
      <c r="AH19" s="93"/>
      <c r="AI19" s="94"/>
      <c r="AJ19" s="134"/>
      <c r="AK19" s="135"/>
      <c r="AL19" s="136"/>
      <c r="AM19" s="137"/>
      <c r="AN19" s="74"/>
      <c r="AO19" s="138"/>
      <c r="AP19" s="139"/>
      <c r="AQ19" s="140"/>
      <c r="AR19" s="141"/>
      <c r="AS19" s="78"/>
      <c r="AT19" s="142"/>
      <c r="AU19" s="141"/>
      <c r="AV19" s="78"/>
      <c r="AW19" s="143"/>
      <c r="AX19" s="151"/>
    </row>
    <row r="20" customFormat="false" ht="13" hidden="false" customHeight="false" outlineLevel="0" collapsed="false">
      <c r="A20" s="61" t="n">
        <v>17</v>
      </c>
      <c r="B20" s="174" t="s">
        <v>120</v>
      </c>
      <c r="C20" s="122" t="n">
        <f aca="false">E20+O20+R20+AA20</f>
        <v>65</v>
      </c>
      <c r="D20" s="171"/>
      <c r="E20" s="47" t="n">
        <f aca="false">SUM(F20:N20)</f>
        <v>60</v>
      </c>
      <c r="F20" s="48" t="n">
        <v>20</v>
      </c>
      <c r="G20" s="124"/>
      <c r="H20" s="124"/>
      <c r="I20" s="124"/>
      <c r="J20" s="124" t="n">
        <v>30</v>
      </c>
      <c r="K20" s="124"/>
      <c r="L20" s="124"/>
      <c r="M20" s="124"/>
      <c r="N20" s="124" t="n">
        <v>10</v>
      </c>
      <c r="O20" s="125" t="n">
        <f aca="false">SUM(P20:Q20)</f>
        <v>5</v>
      </c>
      <c r="P20" s="172"/>
      <c r="Q20" s="172" t="n">
        <v>5</v>
      </c>
      <c r="R20" s="127" t="n">
        <f aca="false">SUM(S20:Z20)</f>
        <v>0</v>
      </c>
      <c r="S20" s="165"/>
      <c r="T20" s="165"/>
      <c r="U20" s="165"/>
      <c r="V20" s="165"/>
      <c r="W20" s="166"/>
      <c r="X20" s="166"/>
      <c r="Y20" s="166"/>
      <c r="Z20" s="166"/>
      <c r="AA20" s="130" t="n">
        <f aca="false">SUM(AB20:AJ20)</f>
        <v>0</v>
      </c>
      <c r="AB20" s="173"/>
      <c r="AC20" s="173"/>
      <c r="AD20" s="173"/>
      <c r="AE20" s="173"/>
      <c r="AF20" s="173"/>
      <c r="AH20" s="167"/>
      <c r="AJ20" s="134"/>
      <c r="AK20" s="135"/>
      <c r="AL20" s="136"/>
      <c r="AM20" s="73"/>
      <c r="AN20" s="74"/>
      <c r="AO20" s="138"/>
      <c r="AP20" s="76"/>
      <c r="AQ20" s="150"/>
      <c r="AR20" s="141"/>
      <c r="AS20" s="76"/>
      <c r="AT20" s="79"/>
      <c r="AU20" s="170"/>
      <c r="AV20" s="76"/>
      <c r="AW20" s="143"/>
      <c r="AX20" s="151"/>
    </row>
    <row r="21" customFormat="false" ht="13" hidden="false" customHeight="false" outlineLevel="0" collapsed="false">
      <c r="A21" s="61" t="n">
        <v>18</v>
      </c>
      <c r="B21" s="145" t="s">
        <v>121</v>
      </c>
      <c r="C21" s="122" t="n">
        <f aca="false">E21+O21+R21+AA21</f>
        <v>63</v>
      </c>
      <c r="E21" s="47" t="n">
        <f aca="false">SUM(F21:N21)</f>
        <v>10</v>
      </c>
      <c r="K21" s="48" t="n">
        <v>10</v>
      </c>
      <c r="O21" s="125" t="n">
        <f aca="false">SUM(P21:Q21)</f>
        <v>2</v>
      </c>
      <c r="Q21" s="50" t="n">
        <v>2</v>
      </c>
      <c r="R21" s="127" t="n">
        <f aca="false">SUM(S21:Z21)</f>
        <v>10</v>
      </c>
      <c r="S21" s="165"/>
      <c r="T21" s="165" t="n">
        <v>5</v>
      </c>
      <c r="U21" s="165" t="n">
        <v>5</v>
      </c>
      <c r="V21" s="165"/>
      <c r="W21" s="166"/>
      <c r="X21" s="166"/>
      <c r="Y21" s="166"/>
      <c r="Z21" s="166"/>
      <c r="AA21" s="130" t="n">
        <f aca="false">SUM(AB21:AJ21)</f>
        <v>41</v>
      </c>
      <c r="AB21" s="55" t="n">
        <f aca="false">AO22*100</f>
        <v>0</v>
      </c>
      <c r="AC21" s="55" t="n">
        <v>20</v>
      </c>
      <c r="AD21" s="55" t="n">
        <v>1</v>
      </c>
      <c r="AE21" s="55" t="n">
        <v>10</v>
      </c>
      <c r="AH21" s="167"/>
      <c r="AJ21" s="58" t="n">
        <v>10</v>
      </c>
      <c r="AK21" s="153"/>
      <c r="AL21" s="154"/>
      <c r="AM21" s="168"/>
      <c r="AN21" s="0"/>
      <c r="AQ21" s="161"/>
      <c r="AT21" s="160"/>
      <c r="AU21" s="159"/>
      <c r="AV21" s="60"/>
      <c r="AW21" s="161"/>
    </row>
    <row r="22" customFormat="false" ht="13" hidden="false" customHeight="false" outlineLevel="0" collapsed="false">
      <c r="A22" s="61" t="n">
        <v>19</v>
      </c>
      <c r="B22" s="162" t="s">
        <v>122</v>
      </c>
      <c r="C22" s="122" t="n">
        <f aca="false">E22+O22+R22+AA22</f>
        <v>61</v>
      </c>
      <c r="D22" s="123"/>
      <c r="E22" s="47" t="n">
        <f aca="false">SUM(F22:N22)</f>
        <v>30</v>
      </c>
      <c r="G22" s="124" t="n">
        <v>20</v>
      </c>
      <c r="H22" s="124" t="n">
        <v>10</v>
      </c>
      <c r="I22" s="124"/>
      <c r="J22" s="124"/>
      <c r="K22" s="124"/>
      <c r="L22" s="124"/>
      <c r="M22" s="124"/>
      <c r="N22" s="124"/>
      <c r="O22" s="125" t="n">
        <f aca="false">SUM(P22:Q22)</f>
        <v>0</v>
      </c>
      <c r="P22" s="126"/>
      <c r="Q22" s="126"/>
      <c r="R22" s="127" t="n">
        <f aca="false">SUM(S22:Z22)</f>
        <v>10</v>
      </c>
      <c r="S22" s="128" t="n">
        <v>10</v>
      </c>
      <c r="T22" s="128"/>
      <c r="U22" s="128"/>
      <c r="V22" s="128"/>
      <c r="W22" s="129"/>
      <c r="X22" s="129"/>
      <c r="Y22" s="129"/>
      <c r="Z22" s="129"/>
      <c r="AA22" s="130" t="n">
        <f aca="false">SUM(AB22:AJ22)</f>
        <v>21</v>
      </c>
      <c r="AB22" s="132" t="n">
        <f aca="false">AO23*100</f>
        <v>0</v>
      </c>
      <c r="AC22" s="132" t="n">
        <v>20</v>
      </c>
      <c r="AD22" s="132" t="n">
        <v>1</v>
      </c>
      <c r="AE22" s="132"/>
      <c r="AF22" s="132"/>
      <c r="AG22" s="133"/>
      <c r="AH22" s="93"/>
      <c r="AI22" s="94"/>
      <c r="AJ22" s="134"/>
      <c r="AK22" s="135"/>
      <c r="AL22" s="136"/>
      <c r="AM22" s="73"/>
      <c r="AN22" s="74"/>
      <c r="AO22" s="138"/>
      <c r="AP22" s="76"/>
      <c r="AQ22" s="150"/>
      <c r="AR22" s="141"/>
      <c r="AS22" s="76"/>
      <c r="AT22" s="143"/>
      <c r="AU22" s="170"/>
      <c r="AV22" s="76"/>
      <c r="AW22" s="143"/>
      <c r="AX22" s="151"/>
    </row>
    <row r="23" customFormat="false" ht="13" hidden="false" customHeight="false" outlineLevel="0" collapsed="false">
      <c r="A23" s="61" t="n">
        <v>20</v>
      </c>
      <c r="B23" s="145" t="s">
        <v>123</v>
      </c>
      <c r="C23" s="122" t="n">
        <f aca="false">E23+O23+R23+AA23</f>
        <v>60</v>
      </c>
      <c r="D23" s="64"/>
      <c r="E23" s="47" t="n">
        <f aca="false">SUM(F23:N23)</f>
        <v>30</v>
      </c>
      <c r="G23" s="48" t="n">
        <v>20</v>
      </c>
      <c r="H23" s="48" t="n">
        <v>10</v>
      </c>
      <c r="O23" s="125" t="n">
        <f aca="false">SUM(P23:Q23)</f>
        <v>0</v>
      </c>
      <c r="P23" s="146"/>
      <c r="Q23" s="146"/>
      <c r="R23" s="127" t="n">
        <f aca="false">SUM(S23:Z23)</f>
        <v>25</v>
      </c>
      <c r="S23" s="128"/>
      <c r="T23" s="128" t="n">
        <v>5</v>
      </c>
      <c r="U23" s="128"/>
      <c r="V23" s="128"/>
      <c r="W23" s="129" t="n">
        <v>10</v>
      </c>
      <c r="X23" s="129"/>
      <c r="Y23" s="129"/>
      <c r="Z23" s="129" t="n">
        <v>10</v>
      </c>
      <c r="AA23" s="130" t="n">
        <f aca="false">SUM(AB23:AJ23)</f>
        <v>5</v>
      </c>
      <c r="AB23" s="131" t="n">
        <f aca="false">AO24*100</f>
        <v>0</v>
      </c>
      <c r="AC23" s="131"/>
      <c r="AD23" s="131"/>
      <c r="AE23" s="131"/>
      <c r="AF23" s="131"/>
      <c r="AG23" s="133" t="n">
        <v>5</v>
      </c>
      <c r="AH23" s="93"/>
      <c r="AI23" s="94"/>
      <c r="AK23" s="153"/>
      <c r="AL23" s="154"/>
      <c r="AM23" s="155"/>
      <c r="AO23" s="156"/>
      <c r="AP23" s="157"/>
      <c r="AQ23" s="158"/>
      <c r="AR23" s="59"/>
      <c r="AS23" s="159"/>
      <c r="AT23" s="160"/>
      <c r="AU23" s="159"/>
      <c r="AV23" s="60"/>
      <c r="AW23" s="161"/>
    </row>
    <row r="24" customFormat="false" ht="13" hidden="false" customHeight="false" outlineLevel="0" collapsed="false">
      <c r="A24" s="61" t="n">
        <v>21</v>
      </c>
      <c r="B24" s="152" t="s">
        <v>124</v>
      </c>
      <c r="C24" s="122" t="n">
        <f aca="false">E24+O24+R24+AA24</f>
        <v>60</v>
      </c>
      <c r="D24" s="64"/>
      <c r="E24" s="47" t="n">
        <f aca="false">SUM(F24:N24)</f>
        <v>10</v>
      </c>
      <c r="H24" s="48" t="n">
        <v>10</v>
      </c>
      <c r="O24" s="125" t="n">
        <f aca="false">SUM(P24:Q24)</f>
        <v>0</v>
      </c>
      <c r="P24" s="146"/>
      <c r="Q24" s="146"/>
      <c r="R24" s="127" t="n">
        <f aca="false">SUM(S24:Z24)</f>
        <v>15</v>
      </c>
      <c r="S24" s="128" t="n">
        <v>10</v>
      </c>
      <c r="T24" s="128" t="n">
        <v>5</v>
      </c>
      <c r="U24" s="128"/>
      <c r="V24" s="128"/>
      <c r="W24" s="129"/>
      <c r="X24" s="129"/>
      <c r="Y24" s="129"/>
      <c r="Z24" s="129"/>
      <c r="AA24" s="130" t="n">
        <f aca="false">SUM(AB24:AJ24)</f>
        <v>35</v>
      </c>
      <c r="AB24" s="131"/>
      <c r="AC24" s="131" t="n">
        <v>20</v>
      </c>
      <c r="AD24" s="131" t="n">
        <v>1</v>
      </c>
      <c r="AE24" s="131"/>
      <c r="AF24" s="131"/>
      <c r="AG24" s="133" t="n">
        <v>14</v>
      </c>
      <c r="AH24" s="93"/>
      <c r="AI24" s="94"/>
      <c r="AK24" s="153"/>
      <c r="AL24" s="154"/>
      <c r="AM24" s="155"/>
      <c r="AO24" s="156"/>
      <c r="AP24" s="157"/>
      <c r="AQ24" s="158"/>
      <c r="AR24" s="59"/>
      <c r="AS24" s="159"/>
      <c r="AT24" s="160"/>
      <c r="AU24" s="159"/>
      <c r="AV24" s="60"/>
      <c r="AW24" s="161"/>
    </row>
    <row r="25" customFormat="false" ht="13" hidden="false" customHeight="false" outlineLevel="0" collapsed="false">
      <c r="A25" s="61" t="n">
        <v>22</v>
      </c>
      <c r="B25" s="162" t="s">
        <v>125</v>
      </c>
      <c r="C25" s="122" t="n">
        <f aca="false">E25+O25+R25+AA25</f>
        <v>57</v>
      </c>
      <c r="D25" s="123"/>
      <c r="E25" s="47" t="n">
        <f aca="false">SUM(F25:N25)</f>
        <v>27</v>
      </c>
      <c r="G25" s="124"/>
      <c r="H25" s="124" t="n">
        <v>10</v>
      </c>
      <c r="I25" s="124"/>
      <c r="J25" s="124"/>
      <c r="K25" s="124" t="n">
        <v>7</v>
      </c>
      <c r="L25" s="124"/>
      <c r="M25" s="124"/>
      <c r="N25" s="124" t="n">
        <v>10</v>
      </c>
      <c r="O25" s="125" t="n">
        <f aca="false">SUM(P25:Q25)</f>
        <v>0</v>
      </c>
      <c r="P25" s="126"/>
      <c r="Q25" s="126"/>
      <c r="R25" s="127" t="n">
        <f aca="false">SUM(S25:Z25)</f>
        <v>10</v>
      </c>
      <c r="S25" s="128" t="n">
        <v>10</v>
      </c>
      <c r="T25" s="128"/>
      <c r="U25" s="128"/>
      <c r="V25" s="128"/>
      <c r="W25" s="129"/>
      <c r="X25" s="129"/>
      <c r="Y25" s="129"/>
      <c r="Z25" s="129"/>
      <c r="AA25" s="130" t="n">
        <f aca="false">SUM(AB25:AJ25)</f>
        <v>20</v>
      </c>
      <c r="AB25" s="132" t="n">
        <f aca="false">AO26*100</f>
        <v>0</v>
      </c>
      <c r="AC25" s="132" t="n">
        <v>20</v>
      </c>
      <c r="AD25" s="132"/>
      <c r="AE25" s="132"/>
      <c r="AF25" s="132"/>
      <c r="AG25" s="133"/>
      <c r="AH25" s="93"/>
      <c r="AI25" s="94"/>
      <c r="AJ25" s="134"/>
      <c r="AK25" s="153"/>
      <c r="AL25" s="154"/>
      <c r="AM25" s="168"/>
      <c r="AO25" s="156"/>
      <c r="AP25" s="157"/>
      <c r="AQ25" s="158"/>
      <c r="AR25" s="59"/>
      <c r="AS25" s="159"/>
      <c r="AT25" s="160"/>
      <c r="AU25" s="159"/>
      <c r="AV25" s="60"/>
      <c r="AW25" s="161"/>
    </row>
    <row r="26" customFormat="false" ht="13" hidden="false" customHeight="false" outlineLevel="0" collapsed="false">
      <c r="A26" s="61" t="n">
        <v>23</v>
      </c>
      <c r="B26" s="152" t="s">
        <v>126</v>
      </c>
      <c r="C26" s="122" t="n">
        <f aca="false">E26+O26+R26+AA26</f>
        <v>55</v>
      </c>
      <c r="D26" s="64"/>
      <c r="E26" s="47" t="n">
        <f aca="false">SUM(F26:N26)</f>
        <v>25</v>
      </c>
      <c r="H26" s="48" t="n">
        <v>10</v>
      </c>
      <c r="K26" s="48" t="n">
        <v>5</v>
      </c>
      <c r="N26" s="48" t="n">
        <v>10</v>
      </c>
      <c r="O26" s="125" t="n">
        <f aca="false">SUM(P26:Q26)</f>
        <v>0</v>
      </c>
      <c r="P26" s="146"/>
      <c r="Q26" s="146"/>
      <c r="R26" s="127" t="n">
        <f aca="false">SUM(S26:Z26)</f>
        <v>10</v>
      </c>
      <c r="S26" s="128"/>
      <c r="T26" s="128"/>
      <c r="U26" s="128"/>
      <c r="V26" s="128"/>
      <c r="W26" s="129" t="n">
        <v>10</v>
      </c>
      <c r="X26" s="129"/>
      <c r="Y26" s="129"/>
      <c r="Z26" s="129"/>
      <c r="AA26" s="130" t="n">
        <f aca="false">SUM(AB26:AJ26)</f>
        <v>20</v>
      </c>
      <c r="AB26" s="131"/>
      <c r="AC26" s="131" t="n">
        <v>20</v>
      </c>
      <c r="AD26" s="131"/>
      <c r="AE26" s="131"/>
      <c r="AF26" s="131"/>
      <c r="AG26" s="133"/>
      <c r="AH26" s="93"/>
      <c r="AI26" s="94"/>
      <c r="AK26" s="135"/>
      <c r="AL26" s="136"/>
      <c r="AM26" s="73"/>
      <c r="AN26" s="74"/>
      <c r="AO26" s="138"/>
      <c r="AP26" s="76"/>
      <c r="AQ26" s="150"/>
      <c r="AR26" s="141"/>
      <c r="AS26" s="76"/>
      <c r="AT26" s="143"/>
      <c r="AU26" s="170"/>
      <c r="AV26" s="76"/>
      <c r="AW26" s="143"/>
      <c r="AX26" s="151"/>
    </row>
    <row r="27" customFormat="false" ht="13" hidden="false" customHeight="false" outlineLevel="0" collapsed="false">
      <c r="A27" s="61" t="n">
        <v>24</v>
      </c>
      <c r="B27" s="164" t="s">
        <v>127</v>
      </c>
      <c r="C27" s="122" t="n">
        <f aca="false">E27+O27+R27+AA27</f>
        <v>54</v>
      </c>
      <c r="D27" s="64" t="s">
        <v>117</v>
      </c>
      <c r="E27" s="47" t="n">
        <f aca="false">SUM(F27:N27)</f>
        <v>18</v>
      </c>
      <c r="H27" s="48" t="n">
        <v>10</v>
      </c>
      <c r="K27" s="48" t="n">
        <v>8</v>
      </c>
      <c r="O27" s="125" t="n">
        <f aca="false">SUM(P27:Q27)</f>
        <v>0</v>
      </c>
      <c r="P27" s="146"/>
      <c r="Q27" s="146"/>
      <c r="R27" s="127" t="n">
        <f aca="false">SUM(S27:Z27)</f>
        <v>0</v>
      </c>
      <c r="S27" s="128"/>
      <c r="T27" s="128"/>
      <c r="U27" s="128"/>
      <c r="V27" s="128"/>
      <c r="W27" s="129"/>
      <c r="X27" s="129"/>
      <c r="Y27" s="129"/>
      <c r="Z27" s="129"/>
      <c r="AA27" s="130" t="n">
        <f aca="false">SUM(AB27:AJ27)</f>
        <v>36</v>
      </c>
      <c r="AB27" s="131" t="n">
        <v>1</v>
      </c>
      <c r="AC27" s="131" t="n">
        <v>20</v>
      </c>
      <c r="AD27" s="131" t="n">
        <v>10</v>
      </c>
      <c r="AE27" s="131" t="n">
        <v>5</v>
      </c>
      <c r="AF27" s="131"/>
      <c r="AG27" s="133"/>
      <c r="AH27" s="93"/>
      <c r="AI27" s="94"/>
      <c r="AK27" s="153"/>
      <c r="AL27" s="154"/>
      <c r="AM27" s="155"/>
      <c r="AO27" s="156"/>
      <c r="AP27" s="157"/>
      <c r="AQ27" s="158"/>
      <c r="AR27" s="59"/>
      <c r="AS27" s="159"/>
      <c r="AT27" s="160"/>
      <c r="AU27" s="159"/>
      <c r="AV27" s="60"/>
      <c r="AW27" s="161"/>
    </row>
    <row r="28" customFormat="false" ht="13" hidden="false" customHeight="false" outlineLevel="0" collapsed="false">
      <c r="A28" s="61" t="n">
        <v>25</v>
      </c>
      <c r="B28" s="152" t="s">
        <v>128</v>
      </c>
      <c r="C28" s="122" t="n">
        <f aca="false">E28+O28+R28+AA28</f>
        <v>52.2</v>
      </c>
      <c r="D28" s="64"/>
      <c r="E28" s="47" t="n">
        <f aca="false">SUM(F28:N28)</f>
        <v>20</v>
      </c>
      <c r="H28" s="48" t="n">
        <v>10</v>
      </c>
      <c r="L28" s="48" t="n">
        <v>10</v>
      </c>
      <c r="O28" s="125" t="n">
        <f aca="false">SUM(P28:Q28)</f>
        <v>0</v>
      </c>
      <c r="P28" s="146"/>
      <c r="Q28" s="146"/>
      <c r="R28" s="127" t="n">
        <f aca="false">SUM(S28:Z28)</f>
        <v>12</v>
      </c>
      <c r="S28" s="128" t="n">
        <v>12</v>
      </c>
      <c r="T28" s="128"/>
      <c r="U28" s="128"/>
      <c r="V28" s="128"/>
      <c r="W28" s="129"/>
      <c r="X28" s="129"/>
      <c r="Y28" s="129"/>
      <c r="Z28" s="129"/>
      <c r="AA28" s="130" t="n">
        <f aca="false">SUM(AB28:AJ28)</f>
        <v>20.2</v>
      </c>
      <c r="AB28" s="131"/>
      <c r="AC28" s="131" t="n">
        <v>20</v>
      </c>
      <c r="AD28" s="131" t="n">
        <v>0.2</v>
      </c>
      <c r="AE28" s="131"/>
      <c r="AF28" s="131"/>
      <c r="AG28" s="133"/>
      <c r="AH28" s="93"/>
      <c r="AI28" s="94"/>
      <c r="AK28" s="135"/>
      <c r="AL28" s="136"/>
      <c r="AM28" s="137"/>
      <c r="AN28" s="74"/>
      <c r="AO28" s="138"/>
      <c r="AP28" s="139"/>
      <c r="AQ28" s="140"/>
      <c r="AR28" s="141"/>
      <c r="AS28" s="78"/>
      <c r="AT28" s="142"/>
      <c r="AU28" s="141"/>
      <c r="AV28" s="78"/>
      <c r="AW28" s="143"/>
      <c r="AX28" s="151"/>
    </row>
    <row r="29" customFormat="false" ht="13" hidden="false" customHeight="false" outlineLevel="0" collapsed="false">
      <c r="A29" s="61" t="n">
        <v>26</v>
      </c>
      <c r="B29" s="152" t="s">
        <v>129</v>
      </c>
      <c r="C29" s="122" t="n">
        <f aca="false">E29+O29+R29+AA29</f>
        <v>52</v>
      </c>
      <c r="E29" s="47" t="n">
        <f aca="false">SUM(F29:N29)</f>
        <v>10</v>
      </c>
      <c r="H29" s="48" t="n">
        <v>10</v>
      </c>
      <c r="O29" s="125" t="n">
        <f aca="false">SUM(P29:Q29)</f>
        <v>0</v>
      </c>
      <c r="R29" s="127" t="n">
        <f aca="false">SUM(S29:Z29)</f>
        <v>25</v>
      </c>
      <c r="S29" s="165" t="n">
        <v>10</v>
      </c>
      <c r="T29" s="165" t="n">
        <v>5</v>
      </c>
      <c r="U29" s="165"/>
      <c r="V29" s="165"/>
      <c r="W29" s="166" t="n">
        <v>10</v>
      </c>
      <c r="X29" s="166"/>
      <c r="Y29" s="166"/>
      <c r="Z29" s="166"/>
      <c r="AA29" s="130" t="n">
        <f aca="false">SUM(AB29:AJ29)</f>
        <v>17</v>
      </c>
      <c r="AG29" s="56" t="n">
        <v>17</v>
      </c>
      <c r="AH29" s="167"/>
      <c r="AK29" s="153"/>
      <c r="AL29" s="154"/>
      <c r="AM29" s="168"/>
      <c r="AO29" s="156"/>
      <c r="AP29" s="157"/>
      <c r="AQ29" s="158"/>
      <c r="AR29" s="59"/>
      <c r="AS29" s="159"/>
      <c r="AT29" s="160"/>
      <c r="AU29" s="159"/>
      <c r="AV29" s="60"/>
      <c r="AW29" s="161"/>
    </row>
    <row r="30" customFormat="false" ht="13" hidden="false" customHeight="false" outlineLevel="0" collapsed="false">
      <c r="A30" s="61" t="n">
        <v>27</v>
      </c>
      <c r="B30" s="162" t="s">
        <v>130</v>
      </c>
      <c r="C30" s="122" t="n">
        <f aca="false">E30+O30+R30+AA30</f>
        <v>51</v>
      </c>
      <c r="D30" s="123"/>
      <c r="E30" s="47" t="n">
        <f aca="false">SUM(F30:N30)</f>
        <v>10</v>
      </c>
      <c r="G30" s="124"/>
      <c r="H30" s="124" t="n">
        <v>10</v>
      </c>
      <c r="I30" s="124"/>
      <c r="J30" s="124"/>
      <c r="K30" s="124"/>
      <c r="L30" s="124"/>
      <c r="M30" s="124"/>
      <c r="N30" s="124"/>
      <c r="O30" s="125" t="n">
        <f aca="false">SUM(P30:Q30)</f>
        <v>0</v>
      </c>
      <c r="P30" s="126"/>
      <c r="Q30" s="126"/>
      <c r="R30" s="127" t="n">
        <f aca="false">SUM(S30:Z30)</f>
        <v>20</v>
      </c>
      <c r="S30" s="128" t="n">
        <v>10</v>
      </c>
      <c r="T30" s="128"/>
      <c r="U30" s="128"/>
      <c r="V30" s="128"/>
      <c r="W30" s="53" t="n">
        <v>10</v>
      </c>
      <c r="AA30" s="130" t="n">
        <f aca="false">SUM(AB30:AJ30)</f>
        <v>21</v>
      </c>
      <c r="AB30" s="132" t="n">
        <f aca="false">AO31*100</f>
        <v>0</v>
      </c>
      <c r="AC30" s="132" t="n">
        <v>20</v>
      </c>
      <c r="AD30" s="132"/>
      <c r="AE30" s="132"/>
      <c r="AF30" s="132"/>
      <c r="AG30" s="133" t="n">
        <v>1</v>
      </c>
      <c r="AH30" s="93"/>
      <c r="AI30" s="94"/>
      <c r="AJ30" s="134"/>
      <c r="AK30" s="153"/>
      <c r="AL30" s="154"/>
      <c r="AM30" s="155"/>
      <c r="AO30" s="156"/>
      <c r="AP30" s="157"/>
      <c r="AQ30" s="158"/>
      <c r="AR30" s="59"/>
      <c r="AS30" s="159"/>
      <c r="AT30" s="160"/>
      <c r="AU30" s="159"/>
      <c r="AV30" s="60"/>
      <c r="AW30" s="161"/>
    </row>
    <row r="31" customFormat="false" ht="13" hidden="false" customHeight="false" outlineLevel="0" collapsed="false">
      <c r="A31" s="61" t="n">
        <v>28</v>
      </c>
      <c r="B31" s="152" t="s">
        <v>131</v>
      </c>
      <c r="C31" s="122" t="n">
        <f aca="false">E31+O31+R31+AA31</f>
        <v>51</v>
      </c>
      <c r="E31" s="47" t="n">
        <f aca="false">SUM(F31:N31)</f>
        <v>10</v>
      </c>
      <c r="H31" s="48" t="n">
        <v>10</v>
      </c>
      <c r="O31" s="125" t="n">
        <f aca="false">SUM(P31:Q31)</f>
        <v>0</v>
      </c>
      <c r="R31" s="127" t="n">
        <f aca="false">SUM(S31:Z31)</f>
        <v>10</v>
      </c>
      <c r="S31" s="165"/>
      <c r="T31" s="165" t="n">
        <v>5</v>
      </c>
      <c r="U31" s="165" t="n">
        <v>-5</v>
      </c>
      <c r="V31" s="165"/>
      <c r="W31" s="166" t="n">
        <v>10</v>
      </c>
      <c r="X31" s="166"/>
      <c r="Y31" s="166"/>
      <c r="Z31" s="166"/>
      <c r="AA31" s="130" t="n">
        <f aca="false">SUM(AB31:AJ31)</f>
        <v>31</v>
      </c>
      <c r="AB31" s="55" t="n">
        <f aca="false">AO32*100</f>
        <v>0</v>
      </c>
      <c r="AC31" s="55" t="n">
        <v>20</v>
      </c>
      <c r="AD31" s="55" t="n">
        <v>1</v>
      </c>
      <c r="AH31" s="167"/>
      <c r="AJ31" s="58" t="n">
        <v>10</v>
      </c>
      <c r="AK31" s="153"/>
      <c r="AL31" s="154"/>
      <c r="AM31" s="155"/>
      <c r="AO31" s="156"/>
      <c r="AP31" s="157"/>
      <c r="AQ31" s="158"/>
      <c r="AR31" s="59"/>
      <c r="AS31" s="159"/>
      <c r="AT31" s="160"/>
      <c r="AU31" s="159"/>
      <c r="AV31" s="60"/>
      <c r="AW31" s="161"/>
    </row>
    <row r="32" s="198" customFormat="true" ht="13" hidden="false" customHeight="false" outlineLevel="0" collapsed="false">
      <c r="A32" s="61" t="n">
        <v>29</v>
      </c>
      <c r="B32" s="175" t="s">
        <v>132</v>
      </c>
      <c r="C32" s="176" t="n">
        <f aca="false">E32+O32+R32+AA32</f>
        <v>50.5</v>
      </c>
      <c r="D32" s="177"/>
      <c r="E32" s="178" t="n">
        <f aca="false">SUM(F32:N32)</f>
        <v>30</v>
      </c>
      <c r="F32" s="179"/>
      <c r="G32" s="179" t="n">
        <v>20</v>
      </c>
      <c r="H32" s="179"/>
      <c r="I32" s="179"/>
      <c r="J32" s="179"/>
      <c r="K32" s="179"/>
      <c r="L32" s="179" t="n">
        <v>10</v>
      </c>
      <c r="M32" s="179"/>
      <c r="N32" s="179"/>
      <c r="O32" s="180" t="n">
        <f aca="false">SUM(P32:Q32)</f>
        <v>0</v>
      </c>
      <c r="P32" s="181"/>
      <c r="Q32" s="181"/>
      <c r="R32" s="182" t="n">
        <f aca="false">SUM(S32:Z32)</f>
        <v>20</v>
      </c>
      <c r="S32" s="183" t="n">
        <v>10</v>
      </c>
      <c r="T32" s="183"/>
      <c r="U32" s="183"/>
      <c r="V32" s="183" t="n">
        <v>10</v>
      </c>
      <c r="W32" s="184"/>
      <c r="X32" s="184"/>
      <c r="Y32" s="184"/>
      <c r="Z32" s="184"/>
      <c r="AA32" s="185" t="n">
        <f aca="false">SUM(AB32:AJ32)</f>
        <v>0.5</v>
      </c>
      <c r="AB32" s="186" t="n">
        <f aca="false">AO33*100</f>
        <v>0</v>
      </c>
      <c r="AC32" s="186"/>
      <c r="AD32" s="186" t="n">
        <v>0.5</v>
      </c>
      <c r="AE32" s="186"/>
      <c r="AF32" s="186"/>
      <c r="AG32" s="186"/>
      <c r="AH32" s="93"/>
      <c r="AI32" s="187"/>
      <c r="AJ32" s="188"/>
      <c r="AK32" s="135"/>
      <c r="AL32" s="189"/>
      <c r="AM32" s="190"/>
      <c r="AN32" s="191"/>
      <c r="AO32" s="138"/>
      <c r="AP32" s="192"/>
      <c r="AQ32" s="191"/>
      <c r="AR32" s="193"/>
      <c r="AS32" s="194"/>
      <c r="AT32" s="195"/>
      <c r="AU32" s="193"/>
      <c r="AV32" s="194"/>
      <c r="AW32" s="196"/>
      <c r="AX32" s="197"/>
    </row>
    <row r="33" s="198" customFormat="true" ht="14" hidden="false" customHeight="false" outlineLevel="0" collapsed="false">
      <c r="A33" s="199" t="n">
        <v>30</v>
      </c>
      <c r="B33" s="200" t="s">
        <v>133</v>
      </c>
      <c r="C33" s="201" t="n">
        <f aca="false">E33+O33+R33+AA33</f>
        <v>46</v>
      </c>
      <c r="D33" s="202"/>
      <c r="E33" s="203" t="n">
        <f aca="false">SUM(F33:N33)</f>
        <v>15</v>
      </c>
      <c r="F33" s="204"/>
      <c r="G33" s="204"/>
      <c r="H33" s="204" t="n">
        <v>10</v>
      </c>
      <c r="I33" s="204"/>
      <c r="J33" s="204"/>
      <c r="K33" s="204" t="n">
        <v>5</v>
      </c>
      <c r="L33" s="204"/>
      <c r="M33" s="204"/>
      <c r="N33" s="204"/>
      <c r="O33" s="205" t="n">
        <f aca="false">SUM(P33:Q33)</f>
        <v>0</v>
      </c>
      <c r="P33" s="206"/>
      <c r="Q33" s="206"/>
      <c r="R33" s="207" t="n">
        <f aca="false">SUM(S33:Z33)</f>
        <v>10</v>
      </c>
      <c r="S33" s="208"/>
      <c r="T33" s="208"/>
      <c r="U33" s="208"/>
      <c r="V33" s="208"/>
      <c r="W33" s="209" t="n">
        <v>10</v>
      </c>
      <c r="X33" s="209"/>
      <c r="Y33" s="209"/>
      <c r="Z33" s="209"/>
      <c r="AA33" s="210" t="n">
        <f aca="false">SUM(AB33:AJ33)</f>
        <v>21</v>
      </c>
      <c r="AB33" s="211" t="n">
        <f aca="false">AO34*100</f>
        <v>0</v>
      </c>
      <c r="AC33" s="211" t="n">
        <v>20</v>
      </c>
      <c r="AD33" s="211" t="n">
        <v>0</v>
      </c>
      <c r="AE33" s="211"/>
      <c r="AF33" s="211"/>
      <c r="AG33" s="212" t="n">
        <v>1</v>
      </c>
      <c r="AH33" s="213"/>
      <c r="AI33" s="214"/>
      <c r="AJ33" s="215"/>
      <c r="AK33" s="153"/>
      <c r="AL33" s="153"/>
      <c r="AM33" s="216"/>
      <c r="AN33" s="217"/>
      <c r="AO33" s="218"/>
      <c r="AP33" s="219"/>
      <c r="AQ33" s="158"/>
      <c r="AR33" s="217"/>
      <c r="AS33" s="220"/>
      <c r="AT33" s="160"/>
      <c r="AU33" s="220"/>
      <c r="AV33" s="221"/>
      <c r="AW33" s="161"/>
    </row>
    <row r="34" customFormat="false" ht="14" hidden="false" customHeight="false" outlineLevel="0" collapsed="false">
      <c r="A34" s="61" t="n">
        <v>31</v>
      </c>
      <c r="B34" s="152" t="s">
        <v>134</v>
      </c>
      <c r="C34" s="122" t="n">
        <f aca="false">E34+O34+R34+AA34</f>
        <v>70</v>
      </c>
      <c r="D34" s="17" t="s">
        <v>109</v>
      </c>
      <c r="E34" s="47" t="n">
        <f aca="false">SUM(F34:N34)</f>
        <v>10</v>
      </c>
      <c r="H34" s="48" t="n">
        <v>10</v>
      </c>
      <c r="O34" s="125" t="n">
        <f aca="false">SUM(P34:Q34)</f>
        <v>10</v>
      </c>
      <c r="Q34" s="222" t="n">
        <v>10</v>
      </c>
      <c r="R34" s="127" t="n">
        <f aca="false">SUM(S34:Z34)</f>
        <v>20</v>
      </c>
      <c r="S34" s="165" t="n">
        <v>10</v>
      </c>
      <c r="T34" s="165"/>
      <c r="U34" s="165"/>
      <c r="V34" s="165"/>
      <c r="W34" s="166"/>
      <c r="X34" s="166"/>
      <c r="Y34" s="166"/>
      <c r="Z34" s="166" t="n">
        <v>10</v>
      </c>
      <c r="AA34" s="130" t="n">
        <f aca="false">SUM(AB34:AJ34)</f>
        <v>30</v>
      </c>
      <c r="AC34" s="55" t="n">
        <v>20</v>
      </c>
      <c r="AI34" s="57" t="n">
        <v>10</v>
      </c>
      <c r="AK34" s="153"/>
      <c r="AL34" s="154"/>
      <c r="AM34" s="155"/>
      <c r="AO34" s="156"/>
      <c r="AP34" s="157"/>
      <c r="AQ34" s="158"/>
      <c r="AR34" s="59"/>
      <c r="AS34" s="159"/>
      <c r="AT34" s="160"/>
      <c r="AU34" s="159"/>
      <c r="AV34" s="60"/>
      <c r="AW34" s="161"/>
    </row>
    <row r="35" customFormat="false" ht="13" hidden="false" customHeight="false" outlineLevel="0" collapsed="false">
      <c r="A35" s="61" t="n">
        <v>32</v>
      </c>
      <c r="B35" s="152" t="s">
        <v>135</v>
      </c>
      <c r="C35" s="122" t="n">
        <f aca="false">E35+O35+R35+AA35</f>
        <v>58</v>
      </c>
      <c r="E35" s="47" t="n">
        <f aca="false">SUM(F35:N35)</f>
        <v>27</v>
      </c>
      <c r="H35" s="48" t="n">
        <v>10</v>
      </c>
      <c r="K35" s="48" t="n">
        <v>7</v>
      </c>
      <c r="N35" s="48" t="n">
        <v>10</v>
      </c>
      <c r="O35" s="125" t="n">
        <f aca="false">SUM(P35:Q35)</f>
        <v>10</v>
      </c>
      <c r="Q35" s="222" t="n">
        <v>10</v>
      </c>
      <c r="R35" s="127" t="n">
        <f aca="false">SUM(S35:Z35)</f>
        <v>20</v>
      </c>
      <c r="S35" s="165" t="n">
        <v>10</v>
      </c>
      <c r="T35" s="165"/>
      <c r="U35" s="165"/>
      <c r="V35" s="165"/>
      <c r="W35" s="166" t="n">
        <v>10</v>
      </c>
      <c r="X35" s="166"/>
      <c r="Y35" s="166"/>
      <c r="Z35" s="166"/>
      <c r="AA35" s="130" t="n">
        <f aca="false">SUM(AB35:AJ35)</f>
        <v>1</v>
      </c>
      <c r="AC35" s="55" t="n">
        <v>10</v>
      </c>
      <c r="AH35" s="167" t="n">
        <v>-9</v>
      </c>
      <c r="AK35" s="153"/>
      <c r="AL35" s="154"/>
      <c r="AM35" s="168"/>
      <c r="AO35" s="156"/>
      <c r="AP35" s="157"/>
      <c r="AQ35" s="158"/>
      <c r="AR35" s="59"/>
      <c r="AS35" s="159"/>
      <c r="AT35" s="160"/>
      <c r="AU35" s="159"/>
      <c r="AV35" s="60"/>
      <c r="AW35" s="161"/>
    </row>
    <row r="36" customFormat="false" ht="13" hidden="false" customHeight="false" outlineLevel="0" collapsed="false">
      <c r="A36" s="61" t="n">
        <v>33</v>
      </c>
      <c r="B36" s="162" t="s">
        <v>136</v>
      </c>
      <c r="C36" s="122" t="n">
        <f aca="false">E36+O36+R36+AA36</f>
        <v>58</v>
      </c>
      <c r="D36" s="123"/>
      <c r="E36" s="47" t="n">
        <f aca="false">SUM(F36:N36)</f>
        <v>10</v>
      </c>
      <c r="G36" s="124"/>
      <c r="H36" s="124" t="n">
        <v>10</v>
      </c>
      <c r="I36" s="124"/>
      <c r="J36" s="124"/>
      <c r="K36" s="124"/>
      <c r="L36" s="124"/>
      <c r="M36" s="124"/>
      <c r="N36" s="124"/>
      <c r="O36" s="125" t="n">
        <f aca="false">SUM(P36:Q36)</f>
        <v>10</v>
      </c>
      <c r="P36" s="126"/>
      <c r="Q36" s="126" t="n">
        <v>10</v>
      </c>
      <c r="R36" s="127" t="n">
        <f aca="false">SUM(S36:Z36)</f>
        <v>15</v>
      </c>
      <c r="S36" s="128" t="n">
        <v>10</v>
      </c>
      <c r="T36" s="128" t="n">
        <v>5</v>
      </c>
      <c r="U36" s="128"/>
      <c r="V36" s="128"/>
      <c r="W36" s="129"/>
      <c r="X36" s="129"/>
      <c r="Y36" s="129"/>
      <c r="Z36" s="129"/>
      <c r="AA36" s="130" t="n">
        <f aca="false">SUM(AB36:AJ36)</f>
        <v>23</v>
      </c>
      <c r="AB36" s="132" t="n">
        <f aca="false">AO37*100</f>
        <v>0</v>
      </c>
      <c r="AC36" s="132" t="n">
        <v>20</v>
      </c>
      <c r="AD36" s="132" t="n">
        <v>1</v>
      </c>
      <c r="AE36" s="132"/>
      <c r="AF36" s="132"/>
      <c r="AG36" s="133" t="n">
        <v>2</v>
      </c>
      <c r="AH36" s="94"/>
      <c r="AI36" s="94"/>
      <c r="AJ36" s="134"/>
      <c r="AK36" s="135"/>
      <c r="AL36" s="136"/>
      <c r="AM36" s="137"/>
      <c r="AN36" s="74"/>
      <c r="AO36" s="138"/>
      <c r="AP36" s="139"/>
      <c r="AQ36" s="140"/>
      <c r="AR36" s="141"/>
      <c r="AS36" s="78"/>
      <c r="AT36" s="142"/>
      <c r="AU36" s="141"/>
      <c r="AV36" s="78"/>
      <c r="AW36" s="143"/>
      <c r="AX36" s="151"/>
    </row>
    <row r="37" customFormat="false" ht="13" hidden="false" customHeight="false" outlineLevel="0" collapsed="false">
      <c r="A37" s="61" t="n">
        <v>34</v>
      </c>
      <c r="B37" s="145" t="s">
        <v>137</v>
      </c>
      <c r="C37" s="122" t="n">
        <f aca="false">E37+O37+R37+AA37</f>
        <v>46</v>
      </c>
      <c r="D37" s="64"/>
      <c r="E37" s="47" t="n">
        <f aca="false">SUM(F37:N37)</f>
        <v>20</v>
      </c>
      <c r="H37" s="48" t="n">
        <v>10</v>
      </c>
      <c r="L37" s="48" t="n">
        <v>10</v>
      </c>
      <c r="O37" s="125" t="n">
        <f aca="false">SUM(P37:Q37)</f>
        <v>0</v>
      </c>
      <c r="P37" s="146"/>
      <c r="Q37" s="146"/>
      <c r="R37" s="127" t="n">
        <f aca="false">SUM(S37:Z37)</f>
        <v>0</v>
      </c>
      <c r="S37" s="128"/>
      <c r="T37" s="128"/>
      <c r="U37" s="128"/>
      <c r="V37" s="128"/>
      <c r="W37" s="129"/>
      <c r="X37" s="129"/>
      <c r="Y37" s="129"/>
      <c r="Z37" s="129"/>
      <c r="AA37" s="130" t="n">
        <f aca="false">SUM(AB37:AJ37)</f>
        <v>26</v>
      </c>
      <c r="AB37" s="131" t="n">
        <f aca="false">AO38*100</f>
        <v>0</v>
      </c>
      <c r="AC37" s="131" t="n">
        <v>20</v>
      </c>
      <c r="AD37" s="131" t="n">
        <v>1</v>
      </c>
      <c r="AE37" s="131" t="n">
        <v>5</v>
      </c>
      <c r="AF37" s="131"/>
      <c r="AG37" s="133"/>
      <c r="AH37" s="94"/>
      <c r="AI37" s="94"/>
      <c r="AK37" s="153"/>
      <c r="AL37" s="154"/>
      <c r="AM37" s="168"/>
      <c r="AO37" s="156"/>
      <c r="AP37" s="157"/>
      <c r="AQ37" s="158"/>
      <c r="AR37" s="59"/>
      <c r="AS37" s="159"/>
      <c r="AT37" s="160"/>
      <c r="AU37" s="159"/>
      <c r="AV37" s="60"/>
      <c r="AW37" s="161"/>
    </row>
    <row r="38" customFormat="false" ht="13" hidden="false" customHeight="false" outlineLevel="0" collapsed="false">
      <c r="A38" s="61" t="n">
        <v>35</v>
      </c>
      <c r="B38" s="152" t="s">
        <v>138</v>
      </c>
      <c r="C38" s="122" t="n">
        <f aca="false">E38+O38+R38+AA38</f>
        <v>45</v>
      </c>
      <c r="D38" s="64"/>
      <c r="E38" s="47" t="n">
        <f aca="false">SUM(F38:N38)</f>
        <v>10</v>
      </c>
      <c r="H38" s="48" t="n">
        <v>10</v>
      </c>
      <c r="O38" s="125" t="n">
        <f aca="false">SUM(P38:Q38)</f>
        <v>0</v>
      </c>
      <c r="P38" s="146"/>
      <c r="Q38" s="146"/>
      <c r="R38" s="127" t="n">
        <f aca="false">SUM(S38:Z38)</f>
        <v>10</v>
      </c>
      <c r="S38" s="128"/>
      <c r="T38" s="128"/>
      <c r="U38" s="128"/>
      <c r="V38" s="128"/>
      <c r="W38" s="129" t="n">
        <v>10</v>
      </c>
      <c r="X38" s="129"/>
      <c r="Y38" s="129"/>
      <c r="Z38" s="129"/>
      <c r="AA38" s="130" t="n">
        <f aca="false">SUM(AB38:AJ38)</f>
        <v>25</v>
      </c>
      <c r="AB38" s="131"/>
      <c r="AC38" s="131" t="n">
        <v>20</v>
      </c>
      <c r="AD38" s="131"/>
      <c r="AE38" s="131"/>
      <c r="AF38" s="131"/>
      <c r="AG38" s="133"/>
      <c r="AH38" s="94"/>
      <c r="AI38" s="94"/>
      <c r="AJ38" s="58" t="n">
        <v>5</v>
      </c>
      <c r="AK38" s="153"/>
      <c r="AL38" s="154"/>
      <c r="AM38" s="155"/>
      <c r="AO38" s="156"/>
      <c r="AP38" s="157"/>
      <c r="AQ38" s="158"/>
      <c r="AR38" s="59"/>
      <c r="AS38" s="159"/>
      <c r="AT38" s="160"/>
      <c r="AU38" s="159"/>
      <c r="AV38" s="60"/>
      <c r="AW38" s="161"/>
    </row>
    <row r="39" customFormat="false" ht="13" hidden="false" customHeight="false" outlineLevel="0" collapsed="false">
      <c r="A39" s="61" t="n">
        <v>36</v>
      </c>
      <c r="B39" s="152" t="s">
        <v>139</v>
      </c>
      <c r="C39" s="122" t="n">
        <f aca="false">E39+O39+R39+AA39</f>
        <v>44</v>
      </c>
      <c r="E39" s="47" t="n">
        <f aca="false">SUM(F39:N39)</f>
        <v>18</v>
      </c>
      <c r="H39" s="48" t="n">
        <v>10</v>
      </c>
      <c r="K39" s="48" t="n">
        <v>8</v>
      </c>
      <c r="O39" s="125" t="n">
        <f aca="false">SUM(P39:Q39)</f>
        <v>6</v>
      </c>
      <c r="Q39" s="50" t="n">
        <v>6</v>
      </c>
      <c r="R39" s="127" t="n">
        <f aca="false">SUM(S39:Z39)</f>
        <v>0</v>
      </c>
      <c r="S39" s="165"/>
      <c r="T39" s="165"/>
      <c r="U39" s="165"/>
      <c r="V39" s="165"/>
      <c r="W39" s="166"/>
      <c r="X39" s="166"/>
      <c r="Y39" s="166"/>
      <c r="Z39" s="166"/>
      <c r="AA39" s="130" t="n">
        <f aca="false">SUM(AB39:AJ39)</f>
        <v>20</v>
      </c>
      <c r="AC39" s="55" t="n">
        <v>20</v>
      </c>
      <c r="AK39" s="153"/>
      <c r="AL39" s="154"/>
      <c r="AM39" s="168"/>
      <c r="AO39" s="156"/>
      <c r="AP39" s="157"/>
      <c r="AQ39" s="158"/>
      <c r="AR39" s="59"/>
      <c r="AS39" s="159"/>
      <c r="AT39" s="160"/>
      <c r="AU39" s="159"/>
      <c r="AV39" s="60"/>
      <c r="AW39" s="161"/>
    </row>
    <row r="40" customFormat="false" ht="13" hidden="false" customHeight="false" outlineLevel="0" collapsed="false">
      <c r="A40" s="61" t="n">
        <v>37</v>
      </c>
      <c r="B40" s="223" t="s">
        <v>140</v>
      </c>
      <c r="C40" s="122" t="n">
        <f aca="false">E40+O40+R40+AA40</f>
        <v>41</v>
      </c>
      <c r="E40" s="47" t="n">
        <f aca="false">SUM(F40:N40)</f>
        <v>10</v>
      </c>
      <c r="H40" s="48" t="n">
        <v>10</v>
      </c>
      <c r="O40" s="125" t="n">
        <f aca="false">SUM(P40:Q40)</f>
        <v>0</v>
      </c>
      <c r="R40" s="127" t="n">
        <f aca="false">SUM(S40:Z40)</f>
        <v>30</v>
      </c>
      <c r="S40" s="165" t="n">
        <v>10</v>
      </c>
      <c r="T40" s="165"/>
      <c r="U40" s="165" t="n">
        <v>10</v>
      </c>
      <c r="V40" s="165"/>
      <c r="W40" s="166" t="n">
        <v>10</v>
      </c>
      <c r="X40" s="166"/>
      <c r="Y40" s="166"/>
      <c r="Z40" s="166"/>
      <c r="AA40" s="130" t="n">
        <f aca="false">SUM(AB40:AJ40)</f>
        <v>1</v>
      </c>
      <c r="AB40" s="55" t="n">
        <f aca="false">AO42*100</f>
        <v>0</v>
      </c>
      <c r="AD40" s="55" t="n">
        <v>1</v>
      </c>
      <c r="AK40" s="153"/>
      <c r="AL40" s="154"/>
      <c r="AM40" s="155"/>
      <c r="AO40" s="156"/>
      <c r="AP40" s="157"/>
      <c r="AQ40" s="158"/>
      <c r="AR40" s="59"/>
      <c r="AS40" s="159"/>
      <c r="AT40" s="160"/>
      <c r="AU40" s="159"/>
      <c r="AV40" s="60"/>
      <c r="AW40" s="161"/>
    </row>
    <row r="41" customFormat="false" ht="13" hidden="false" customHeight="false" outlineLevel="0" collapsed="false">
      <c r="A41" s="61" t="n">
        <v>38</v>
      </c>
      <c r="B41" s="224" t="s">
        <v>141</v>
      </c>
      <c r="C41" s="122" t="n">
        <f aca="false">E41+O41+R41+AA41</f>
        <v>41</v>
      </c>
      <c r="E41" s="47" t="n">
        <f aca="false">SUM(F41:N41)</f>
        <v>10</v>
      </c>
      <c r="L41" s="48" t="n">
        <v>10</v>
      </c>
      <c r="O41" s="125" t="n">
        <f aca="false">SUM(P41:Q41)</f>
        <v>0</v>
      </c>
      <c r="R41" s="127" t="n">
        <f aca="false">SUM(S41:Z41)</f>
        <v>0</v>
      </c>
      <c r="S41" s="165"/>
      <c r="T41" s="165"/>
      <c r="U41" s="165"/>
      <c r="V41" s="165"/>
      <c r="W41" s="166"/>
      <c r="X41" s="166"/>
      <c r="Y41" s="166"/>
      <c r="Z41" s="166"/>
      <c r="AA41" s="130" t="n">
        <f aca="false">SUM(AB41:AJ41)</f>
        <v>31</v>
      </c>
      <c r="AB41" s="55" t="n">
        <v>0</v>
      </c>
      <c r="AC41" s="55" t="n">
        <v>20</v>
      </c>
      <c r="AG41" s="56" t="n">
        <v>1</v>
      </c>
      <c r="AJ41" s="58" t="n">
        <v>10</v>
      </c>
      <c r="AK41" s="153"/>
      <c r="AL41" s="154"/>
      <c r="AM41" s="168"/>
      <c r="AO41" s="156"/>
      <c r="AP41" s="157"/>
      <c r="AQ41" s="158"/>
      <c r="AR41" s="59"/>
      <c r="AS41" s="159"/>
      <c r="AT41" s="160"/>
      <c r="AU41" s="159"/>
      <c r="AV41" s="60"/>
      <c r="AW41" s="161"/>
    </row>
    <row r="42" customFormat="false" ht="13" hidden="false" customHeight="false" outlineLevel="0" collapsed="false">
      <c r="A42" s="61" t="n">
        <v>39</v>
      </c>
      <c r="B42" s="225" t="s">
        <v>142</v>
      </c>
      <c r="C42" s="122" t="n">
        <f aca="false">E42+O42+R42+AA42</f>
        <v>40</v>
      </c>
      <c r="D42" s="171"/>
      <c r="E42" s="47" t="n">
        <f aca="false">SUM(F42:N42)</f>
        <v>20</v>
      </c>
      <c r="G42" s="124"/>
      <c r="H42" s="124" t="n">
        <v>10</v>
      </c>
      <c r="I42" s="124"/>
      <c r="J42" s="124"/>
      <c r="K42" s="124"/>
      <c r="L42" s="124"/>
      <c r="M42" s="124"/>
      <c r="N42" s="124" t="n">
        <v>10</v>
      </c>
      <c r="O42" s="125" t="n">
        <f aca="false">SUM(P42:Q42)</f>
        <v>0</v>
      </c>
      <c r="P42" s="172"/>
      <c r="Q42" s="172"/>
      <c r="R42" s="127" t="n">
        <f aca="false">SUM(S42:Z42)</f>
        <v>0</v>
      </c>
      <c r="S42" s="165"/>
      <c r="T42" s="165"/>
      <c r="U42" s="165"/>
      <c r="V42" s="165"/>
      <c r="W42" s="166"/>
      <c r="X42" s="166"/>
      <c r="Y42" s="166"/>
      <c r="Z42" s="166"/>
      <c r="AA42" s="130" t="n">
        <f aca="false">SUM(AB42:AJ42)</f>
        <v>20</v>
      </c>
      <c r="AB42" s="173" t="n">
        <f aca="false">AO44*100</f>
        <v>0</v>
      </c>
      <c r="AC42" s="173" t="n">
        <v>20</v>
      </c>
      <c r="AD42" s="173"/>
      <c r="AE42" s="173"/>
      <c r="AF42" s="173"/>
      <c r="AJ42" s="134"/>
      <c r="AK42" s="135"/>
      <c r="AL42" s="136"/>
      <c r="AM42" s="137"/>
      <c r="AN42" s="74"/>
      <c r="AO42" s="138"/>
      <c r="AP42" s="139"/>
      <c r="AQ42" s="140"/>
      <c r="AR42" s="141"/>
      <c r="AS42" s="78"/>
      <c r="AT42" s="142"/>
      <c r="AU42" s="141"/>
      <c r="AV42" s="78"/>
      <c r="AW42" s="143"/>
      <c r="AX42" s="151"/>
    </row>
    <row r="43" customFormat="false" ht="13" hidden="false" customHeight="false" outlineLevel="0" collapsed="false">
      <c r="A43" s="61" t="n">
        <v>40</v>
      </c>
      <c r="B43" s="225" t="s">
        <v>143</v>
      </c>
      <c r="C43" s="122" t="n">
        <f aca="false">E43+O43+R43+AA43</f>
        <v>40</v>
      </c>
      <c r="D43" s="123"/>
      <c r="E43" s="47" t="n">
        <f aca="false">SUM(F43:N43)</f>
        <v>40</v>
      </c>
      <c r="G43" s="124" t="n">
        <v>20</v>
      </c>
      <c r="H43" s="124" t="n">
        <v>10</v>
      </c>
      <c r="I43" s="124"/>
      <c r="J43" s="124"/>
      <c r="K43" s="124"/>
      <c r="L43" s="124" t="n">
        <v>10</v>
      </c>
      <c r="M43" s="124"/>
      <c r="N43" s="124"/>
      <c r="O43" s="125" t="n">
        <f aca="false">SUM(P43:Q43)</f>
        <v>0</v>
      </c>
      <c r="P43" s="126"/>
      <c r="Q43" s="126"/>
      <c r="R43" s="127" t="n">
        <f aca="false">SUM(S43:Z43)</f>
        <v>0</v>
      </c>
      <c r="S43" s="128"/>
      <c r="T43" s="128"/>
      <c r="U43" s="128"/>
      <c r="V43" s="128"/>
      <c r="W43" s="129"/>
      <c r="X43" s="129"/>
      <c r="Y43" s="129"/>
      <c r="Z43" s="129"/>
      <c r="AA43" s="130" t="n">
        <f aca="false">SUM(AB43:AJ43)</f>
        <v>0</v>
      </c>
      <c r="AB43" s="132" t="n">
        <f aca="false">AO45*100</f>
        <v>0</v>
      </c>
      <c r="AC43" s="132"/>
      <c r="AD43" s="132"/>
      <c r="AE43" s="132"/>
      <c r="AF43" s="132"/>
      <c r="AG43" s="133"/>
      <c r="AH43" s="94"/>
      <c r="AI43" s="94"/>
      <c r="AJ43" s="134"/>
      <c r="AK43" s="153"/>
      <c r="AL43" s="154"/>
      <c r="AM43" s="155"/>
      <c r="AO43" s="156"/>
      <c r="AP43" s="157"/>
      <c r="AQ43" s="158"/>
      <c r="AR43" s="59"/>
      <c r="AS43" s="159"/>
      <c r="AT43" s="160"/>
      <c r="AU43" s="159"/>
      <c r="AV43" s="60"/>
      <c r="AW43" s="161"/>
    </row>
    <row r="44" customFormat="false" ht="13" hidden="false" customHeight="false" outlineLevel="0" collapsed="false">
      <c r="A44" s="61" t="n">
        <v>42</v>
      </c>
      <c r="B44" s="224" t="s">
        <v>144</v>
      </c>
      <c r="C44" s="122" t="n">
        <f aca="false">E44+O44+R44+AA44</f>
        <v>40</v>
      </c>
      <c r="E44" s="47" t="n">
        <f aca="false">SUM(F44:N44)</f>
        <v>10</v>
      </c>
      <c r="H44" s="48" t="n">
        <v>10</v>
      </c>
      <c r="O44" s="125" t="n">
        <f aca="false">SUM(P44:Q44)</f>
        <v>0</v>
      </c>
      <c r="R44" s="127" t="n">
        <f aca="false">SUM(S44:Z44)</f>
        <v>10</v>
      </c>
      <c r="S44" s="165"/>
      <c r="T44" s="165"/>
      <c r="U44" s="165"/>
      <c r="V44" s="165"/>
      <c r="W44" s="166"/>
      <c r="X44" s="166"/>
      <c r="Y44" s="166"/>
      <c r="Z44" s="166" t="n">
        <v>10</v>
      </c>
      <c r="AA44" s="130" t="n">
        <f aca="false">SUM(AB44:AJ44)</f>
        <v>20</v>
      </c>
      <c r="AC44" s="55" t="n">
        <v>20</v>
      </c>
      <c r="AK44" s="153"/>
      <c r="AL44" s="154"/>
      <c r="AM44" s="168"/>
      <c r="AO44" s="156"/>
      <c r="AP44" s="157"/>
      <c r="AQ44" s="158"/>
      <c r="AR44" s="59"/>
      <c r="AS44" s="159"/>
      <c r="AT44" s="160"/>
      <c r="AU44" s="159"/>
      <c r="AV44" s="60"/>
      <c r="AW44" s="161"/>
    </row>
    <row r="45" customFormat="false" ht="13" hidden="false" customHeight="false" outlineLevel="0" collapsed="false">
      <c r="A45" s="61" t="n">
        <v>43</v>
      </c>
      <c r="B45" s="225" t="s">
        <v>145</v>
      </c>
      <c r="C45" s="122" t="n">
        <f aca="false">E45+O45+R45+AA45</f>
        <v>40</v>
      </c>
      <c r="D45" s="171"/>
      <c r="E45" s="47" t="n">
        <f aca="false">SUM(F45:N45)</f>
        <v>20</v>
      </c>
      <c r="G45" s="124" t="n">
        <v>20</v>
      </c>
      <c r="H45" s="124"/>
      <c r="I45" s="124"/>
      <c r="J45" s="124"/>
      <c r="K45" s="124"/>
      <c r="L45" s="124"/>
      <c r="M45" s="124"/>
      <c r="N45" s="124"/>
      <c r="O45" s="125" t="n">
        <f aca="false">SUM(P45:Q45)</f>
        <v>0</v>
      </c>
      <c r="P45" s="172"/>
      <c r="Q45" s="172"/>
      <c r="R45" s="127" t="n">
        <f aca="false">SUM(S45:Z45)</f>
        <v>0</v>
      </c>
      <c r="S45" s="165"/>
      <c r="T45" s="165"/>
      <c r="U45" s="165"/>
      <c r="V45" s="165"/>
      <c r="W45" s="166"/>
      <c r="X45" s="166"/>
      <c r="Y45" s="166"/>
      <c r="Z45" s="166"/>
      <c r="AA45" s="130" t="n">
        <f aca="false">SUM(AB45:AJ45)</f>
        <v>20</v>
      </c>
      <c r="AB45" s="173" t="n">
        <f aca="false">AO47*100</f>
        <v>0</v>
      </c>
      <c r="AC45" s="173" t="n">
        <v>20</v>
      </c>
      <c r="AD45" s="173"/>
      <c r="AE45" s="173"/>
      <c r="AF45" s="173"/>
      <c r="AJ45" s="134"/>
      <c r="AK45" s="153"/>
      <c r="AL45" s="154"/>
      <c r="AM45" s="169"/>
      <c r="AO45" s="156"/>
      <c r="AP45" s="157"/>
      <c r="AQ45" s="158"/>
      <c r="AR45" s="59"/>
      <c r="AS45" s="159"/>
      <c r="AT45" s="160"/>
      <c r="AU45" s="159"/>
      <c r="AV45" s="60"/>
      <c r="AW45" s="161"/>
    </row>
    <row r="46" customFormat="false" ht="13" hidden="false" customHeight="false" outlineLevel="0" collapsed="false">
      <c r="A46" s="61" t="n">
        <v>44</v>
      </c>
      <c r="B46" s="225" t="s">
        <v>146</v>
      </c>
      <c r="C46" s="122" t="n">
        <f aca="false">E46+O46+R46+AA46</f>
        <v>40</v>
      </c>
      <c r="D46" s="123"/>
      <c r="E46" s="47" t="n">
        <f aca="false">SUM(F46:N46)</f>
        <v>20</v>
      </c>
      <c r="G46" s="124" t="n">
        <v>20</v>
      </c>
      <c r="H46" s="124"/>
      <c r="I46" s="124"/>
      <c r="J46" s="124"/>
      <c r="K46" s="124"/>
      <c r="L46" s="124"/>
      <c r="M46" s="124"/>
      <c r="N46" s="124"/>
      <c r="O46" s="125" t="n">
        <f aca="false">SUM(P46:Q46)</f>
        <v>0</v>
      </c>
      <c r="P46" s="126"/>
      <c r="Q46" s="126"/>
      <c r="R46" s="127" t="n">
        <f aca="false">SUM(S46:Z46)</f>
        <v>0</v>
      </c>
      <c r="S46" s="128"/>
      <c r="T46" s="128"/>
      <c r="U46" s="128"/>
      <c r="V46" s="128"/>
      <c r="W46" s="129"/>
      <c r="X46" s="129"/>
      <c r="Y46" s="129"/>
      <c r="Z46" s="129"/>
      <c r="AA46" s="130" t="n">
        <f aca="false">SUM(AB46:AJ46)</f>
        <v>20</v>
      </c>
      <c r="AB46" s="132" t="n">
        <f aca="false">AO48*100</f>
        <v>0</v>
      </c>
      <c r="AC46" s="132" t="n">
        <v>20</v>
      </c>
      <c r="AD46" s="132"/>
      <c r="AE46" s="132"/>
      <c r="AF46" s="132"/>
      <c r="AG46" s="133"/>
      <c r="AH46" s="94"/>
      <c r="AI46" s="94"/>
      <c r="AJ46" s="134"/>
      <c r="AK46" s="153"/>
      <c r="AL46" s="154"/>
      <c r="AM46" s="155"/>
      <c r="AO46" s="156"/>
      <c r="AP46" s="157"/>
      <c r="AQ46" s="158"/>
      <c r="AR46" s="59"/>
      <c r="AS46" s="159"/>
      <c r="AT46" s="160"/>
      <c r="AU46" s="159"/>
      <c r="AV46" s="60"/>
      <c r="AW46" s="161"/>
    </row>
    <row r="47" customFormat="false" ht="13" hidden="false" customHeight="false" outlineLevel="0" collapsed="false">
      <c r="A47" s="61" t="n">
        <v>45</v>
      </c>
      <c r="B47" s="225" t="s">
        <v>147</v>
      </c>
      <c r="C47" s="122" t="n">
        <f aca="false">E47+O47+R47+AA47</f>
        <v>40</v>
      </c>
      <c r="D47" s="171"/>
      <c r="E47" s="47" t="n">
        <f aca="false">SUM(F47:N47)</f>
        <v>30</v>
      </c>
      <c r="G47" s="124"/>
      <c r="H47" s="124" t="n">
        <v>10</v>
      </c>
      <c r="I47" s="124"/>
      <c r="J47" s="124"/>
      <c r="K47" s="124"/>
      <c r="L47" s="124" t="n">
        <v>10</v>
      </c>
      <c r="M47" s="124"/>
      <c r="N47" s="124" t="n">
        <v>10</v>
      </c>
      <c r="O47" s="125" t="n">
        <f aca="false">SUM(P47:Q47)</f>
        <v>0</v>
      </c>
      <c r="P47" s="172"/>
      <c r="Q47" s="172"/>
      <c r="R47" s="127" t="n">
        <f aca="false">SUM(S47:Z47)</f>
        <v>10</v>
      </c>
      <c r="S47" s="165" t="n">
        <v>10</v>
      </c>
      <c r="T47" s="165"/>
      <c r="U47" s="165"/>
      <c r="V47" s="165"/>
      <c r="W47" s="166"/>
      <c r="X47" s="166"/>
      <c r="Y47" s="166"/>
      <c r="Z47" s="166"/>
      <c r="AA47" s="130" t="n">
        <f aca="false">SUM(AB47:AJ47)</f>
        <v>0</v>
      </c>
      <c r="AB47" s="173" t="n">
        <f aca="false">AO49*100</f>
        <v>0</v>
      </c>
      <c r="AC47" s="173"/>
      <c r="AD47" s="173"/>
      <c r="AE47" s="173"/>
      <c r="AF47" s="173"/>
      <c r="AJ47" s="134"/>
      <c r="AK47" s="153"/>
      <c r="AL47" s="154"/>
      <c r="AM47" s="168"/>
      <c r="AO47" s="156"/>
      <c r="AP47" s="157"/>
      <c r="AQ47" s="158"/>
      <c r="AR47" s="59"/>
      <c r="AS47" s="159"/>
      <c r="AT47" s="160"/>
      <c r="AU47" s="159"/>
      <c r="AV47" s="60"/>
      <c r="AW47" s="161"/>
    </row>
    <row r="48" customFormat="false" ht="13" hidden="false" customHeight="false" outlineLevel="0" collapsed="false">
      <c r="A48" s="61" t="n">
        <v>46</v>
      </c>
      <c r="B48" s="225" t="s">
        <v>148</v>
      </c>
      <c r="C48" s="122" t="n">
        <f aca="false">E48+O48+R48+AA48</f>
        <v>40</v>
      </c>
      <c r="D48" s="123"/>
      <c r="E48" s="47" t="n">
        <f aca="false">SUM(F48:N48)</f>
        <v>40</v>
      </c>
      <c r="G48" s="124"/>
      <c r="H48" s="124" t="n">
        <v>10</v>
      </c>
      <c r="I48" s="124"/>
      <c r="J48" s="124" t="n">
        <v>30</v>
      </c>
      <c r="K48" s="124"/>
      <c r="L48" s="124"/>
      <c r="M48" s="124"/>
      <c r="N48" s="124"/>
      <c r="O48" s="125" t="n">
        <f aca="false">SUM(P48:Q48)</f>
        <v>0</v>
      </c>
      <c r="P48" s="126"/>
      <c r="Q48" s="126"/>
      <c r="R48" s="127" t="n">
        <f aca="false">SUM(S48:Z48)</f>
        <v>0</v>
      </c>
      <c r="S48" s="128"/>
      <c r="T48" s="128"/>
      <c r="U48" s="128"/>
      <c r="V48" s="128"/>
      <c r="W48" s="129"/>
      <c r="X48" s="129"/>
      <c r="Y48" s="129"/>
      <c r="Z48" s="129"/>
      <c r="AA48" s="130" t="n">
        <f aca="false">SUM(AB48:AJ48)</f>
        <v>0</v>
      </c>
      <c r="AB48" s="132" t="n">
        <f aca="false">AO50*100</f>
        <v>0</v>
      </c>
      <c r="AC48" s="132"/>
      <c r="AD48" s="132"/>
      <c r="AE48" s="132"/>
      <c r="AF48" s="132"/>
      <c r="AG48" s="133"/>
      <c r="AH48" s="94"/>
      <c r="AI48" s="94"/>
      <c r="AJ48" s="134"/>
      <c r="AK48" s="153"/>
      <c r="AL48" s="154"/>
      <c r="AM48" s="168"/>
      <c r="AO48" s="156"/>
      <c r="AP48" s="157"/>
      <c r="AQ48" s="158"/>
      <c r="AR48" s="59"/>
      <c r="AS48" s="159"/>
      <c r="AT48" s="160"/>
      <c r="AU48" s="159"/>
      <c r="AV48" s="60"/>
      <c r="AW48" s="161"/>
    </row>
    <row r="49" customFormat="false" ht="13" hidden="false" customHeight="false" outlineLevel="0" collapsed="false">
      <c r="A49" s="61" t="n">
        <v>47</v>
      </c>
      <c r="B49" s="226" t="s">
        <v>149</v>
      </c>
      <c r="C49" s="122" t="n">
        <f aca="false">E49+O49+R49+AA49</f>
        <v>40</v>
      </c>
      <c r="D49" s="171"/>
      <c r="E49" s="47" t="n">
        <f aca="false">SUM(F49:N49)</f>
        <v>20</v>
      </c>
      <c r="G49" s="124"/>
      <c r="H49" s="124" t="n">
        <v>10</v>
      </c>
      <c r="I49" s="124"/>
      <c r="J49" s="124"/>
      <c r="K49" s="124"/>
      <c r="L49" s="124"/>
      <c r="M49" s="124"/>
      <c r="N49" s="124" t="n">
        <v>10</v>
      </c>
      <c r="O49" s="125" t="n">
        <f aca="false">SUM(P49:Q49)</f>
        <v>0</v>
      </c>
      <c r="P49" s="172"/>
      <c r="Q49" s="172"/>
      <c r="R49" s="127" t="n">
        <f aca="false">SUM(S49:Z49)</f>
        <v>0</v>
      </c>
      <c r="S49" s="165"/>
      <c r="T49" s="165"/>
      <c r="U49" s="165"/>
      <c r="V49" s="165"/>
      <c r="W49" s="166"/>
      <c r="X49" s="166"/>
      <c r="Y49" s="166"/>
      <c r="Z49" s="166"/>
      <c r="AA49" s="130" t="n">
        <f aca="false">SUM(AB49:AJ49)</f>
        <v>20</v>
      </c>
      <c r="AB49" s="173" t="n">
        <f aca="false">AO51*100</f>
        <v>0</v>
      </c>
      <c r="AC49" s="173" t="n">
        <v>20</v>
      </c>
      <c r="AD49" s="173"/>
      <c r="AE49" s="173"/>
      <c r="AF49" s="173"/>
      <c r="AJ49" s="134"/>
      <c r="AK49" s="153"/>
      <c r="AL49" s="154"/>
      <c r="AM49" s="168"/>
      <c r="AO49" s="156"/>
      <c r="AP49" s="157"/>
      <c r="AQ49" s="158"/>
      <c r="AR49" s="59"/>
      <c r="AS49" s="159"/>
      <c r="AT49" s="160"/>
      <c r="AU49" s="159"/>
      <c r="AV49" s="60"/>
      <c r="AW49" s="161"/>
    </row>
    <row r="50" customFormat="false" ht="13" hidden="false" customHeight="false" outlineLevel="0" collapsed="false">
      <c r="A50" s="61" t="n">
        <v>48</v>
      </c>
      <c r="B50" s="225" t="s">
        <v>150</v>
      </c>
      <c r="C50" s="122" t="n">
        <f aca="false">E50+O50+R50+AA50</f>
        <v>40</v>
      </c>
      <c r="D50" s="171"/>
      <c r="E50" s="47" t="n">
        <f aca="false">SUM(F50:N50)</f>
        <v>10</v>
      </c>
      <c r="G50" s="124"/>
      <c r="H50" s="124" t="n">
        <v>10</v>
      </c>
      <c r="I50" s="124"/>
      <c r="J50" s="124"/>
      <c r="K50" s="124"/>
      <c r="L50" s="124"/>
      <c r="M50" s="124"/>
      <c r="N50" s="124"/>
      <c r="O50" s="125" t="n">
        <f aca="false">SUM(P50:Q50)</f>
        <v>0</v>
      </c>
      <c r="P50" s="172"/>
      <c r="Q50" s="172"/>
      <c r="R50" s="127" t="n">
        <f aca="false">SUM(S50:Z50)</f>
        <v>10</v>
      </c>
      <c r="S50" s="165"/>
      <c r="T50" s="165"/>
      <c r="U50" s="165"/>
      <c r="V50" s="165"/>
      <c r="W50" s="166" t="n">
        <v>10</v>
      </c>
      <c r="X50" s="166"/>
      <c r="Y50" s="166"/>
      <c r="Z50" s="166"/>
      <c r="AA50" s="130" t="n">
        <f aca="false">SUM(AB50:AJ50)</f>
        <v>20</v>
      </c>
      <c r="AB50" s="173" t="n">
        <f aca="false">AO52*100</f>
        <v>0</v>
      </c>
      <c r="AC50" s="173" t="n">
        <v>20</v>
      </c>
      <c r="AD50" s="173"/>
      <c r="AE50" s="173"/>
      <c r="AF50" s="173"/>
      <c r="AJ50" s="134"/>
      <c r="AK50" s="153"/>
      <c r="AL50" s="154"/>
      <c r="AM50" s="168"/>
      <c r="AO50" s="156"/>
      <c r="AP50" s="157"/>
      <c r="AQ50" s="158"/>
      <c r="AR50" s="59"/>
      <c r="AS50" s="159"/>
      <c r="AT50" s="160"/>
      <c r="AU50" s="159"/>
      <c r="AV50" s="60"/>
      <c r="AW50" s="161"/>
    </row>
    <row r="51" customFormat="false" ht="13" hidden="false" customHeight="false" outlineLevel="0" collapsed="false">
      <c r="A51" s="61" t="n">
        <v>49</v>
      </c>
      <c r="B51" s="226" t="s">
        <v>151</v>
      </c>
      <c r="C51" s="122" t="n">
        <f aca="false">E51+O51+R51+AA51</f>
        <v>39</v>
      </c>
      <c r="D51" s="171"/>
      <c r="E51" s="47" t="n">
        <f aca="false">SUM(F51:N51)</f>
        <v>30</v>
      </c>
      <c r="G51" s="124" t="n">
        <v>20</v>
      </c>
      <c r="H51" s="124" t="n">
        <v>10</v>
      </c>
      <c r="I51" s="124"/>
      <c r="J51" s="124"/>
      <c r="K51" s="124"/>
      <c r="L51" s="124"/>
      <c r="M51" s="124"/>
      <c r="N51" s="124"/>
      <c r="O51" s="125" t="n">
        <f aca="false">SUM(P51:Q51)</f>
        <v>0</v>
      </c>
      <c r="P51" s="172"/>
      <c r="Q51" s="172"/>
      <c r="R51" s="127" t="n">
        <f aca="false">SUM(S51:Z51)</f>
        <v>0</v>
      </c>
      <c r="S51" s="165"/>
      <c r="T51" s="165"/>
      <c r="U51" s="165"/>
      <c r="V51" s="165"/>
      <c r="W51" s="166"/>
      <c r="X51" s="166"/>
      <c r="Y51" s="166"/>
      <c r="Z51" s="166"/>
      <c r="AA51" s="130" t="n">
        <f aca="false">SUM(AB51:AJ51)</f>
        <v>9</v>
      </c>
      <c r="AB51" s="173" t="n">
        <f aca="false">AO53*100</f>
        <v>0</v>
      </c>
      <c r="AC51" s="173"/>
      <c r="AD51" s="173"/>
      <c r="AE51" s="173"/>
      <c r="AF51" s="173"/>
      <c r="AG51" s="56" t="n">
        <v>9</v>
      </c>
      <c r="AJ51" s="134"/>
      <c r="AK51" s="153"/>
      <c r="AL51" s="154"/>
      <c r="AM51" s="169"/>
      <c r="AO51" s="156"/>
      <c r="AP51" s="157"/>
      <c r="AQ51" s="158"/>
      <c r="AR51" s="59"/>
      <c r="AS51" s="159"/>
      <c r="AT51" s="160"/>
      <c r="AU51" s="159"/>
      <c r="AV51" s="60"/>
      <c r="AW51" s="161"/>
    </row>
    <row r="52" customFormat="false" ht="13" hidden="false" customHeight="false" outlineLevel="0" collapsed="false">
      <c r="A52" s="61" t="n">
        <v>50</v>
      </c>
      <c r="B52" s="62" t="s">
        <v>152</v>
      </c>
      <c r="C52" s="122" t="n">
        <f aca="false">E52+O52+R52+AA52</f>
        <v>39</v>
      </c>
      <c r="E52" s="47" t="n">
        <f aca="false">SUM(F52:N52)</f>
        <v>10</v>
      </c>
      <c r="H52" s="48" t="n">
        <v>10</v>
      </c>
      <c r="O52" s="125" t="n">
        <f aca="false">SUM(P52:Q52)</f>
        <v>0</v>
      </c>
      <c r="R52" s="127" t="n">
        <f aca="false">SUM(S52:Z52)</f>
        <v>2</v>
      </c>
      <c r="S52" s="165" t="n">
        <v>10</v>
      </c>
      <c r="T52" s="165"/>
      <c r="U52" s="165" t="n">
        <v>-8</v>
      </c>
      <c r="V52" s="165"/>
      <c r="W52" s="166"/>
      <c r="X52" s="166"/>
      <c r="Y52" s="166"/>
      <c r="Z52" s="166"/>
      <c r="AA52" s="130" t="n">
        <f aca="false">SUM(AB52:AJ52)</f>
        <v>27</v>
      </c>
      <c r="AB52" s="55" t="n">
        <f aca="false">AO54*100</f>
        <v>0</v>
      </c>
      <c r="AC52" s="55" t="n">
        <v>20</v>
      </c>
      <c r="AD52" s="55" t="n">
        <v>5</v>
      </c>
      <c r="AG52" s="56" t="n">
        <v>2</v>
      </c>
      <c r="AK52" s="153"/>
      <c r="AL52" s="154"/>
      <c r="AM52" s="168"/>
      <c r="AO52" s="156"/>
      <c r="AP52" s="157"/>
      <c r="AQ52" s="158"/>
      <c r="AR52" s="59"/>
      <c r="AS52" s="159"/>
      <c r="AT52" s="160"/>
      <c r="AU52" s="159"/>
      <c r="AV52" s="60"/>
      <c r="AW52" s="161"/>
    </row>
    <row r="53" customFormat="false" ht="13" hidden="false" customHeight="false" outlineLevel="0" collapsed="false">
      <c r="A53" s="61" t="n">
        <v>51</v>
      </c>
      <c r="B53" s="223" t="s">
        <v>153</v>
      </c>
      <c r="C53" s="122" t="n">
        <f aca="false">E53+O53+R53+AA53</f>
        <v>37</v>
      </c>
      <c r="E53" s="47" t="n">
        <f aca="false">SUM(F53:N53)</f>
        <v>20</v>
      </c>
      <c r="H53" s="48" t="n">
        <v>10</v>
      </c>
      <c r="K53" s="48" t="n">
        <v>10</v>
      </c>
      <c r="O53" s="125" t="n">
        <f aca="false">SUM(P53:Q53)</f>
        <v>0</v>
      </c>
      <c r="R53" s="127" t="n">
        <f aca="false">SUM(S53:Z53)</f>
        <v>10</v>
      </c>
      <c r="S53" s="165"/>
      <c r="T53" s="165" t="n">
        <v>5</v>
      </c>
      <c r="U53" s="165" t="n">
        <v>5</v>
      </c>
      <c r="V53" s="165"/>
      <c r="W53" s="166"/>
      <c r="X53" s="166"/>
      <c r="Y53" s="166"/>
      <c r="Z53" s="166"/>
      <c r="AA53" s="130" t="n">
        <f aca="false">SUM(AB53:AJ53)</f>
        <v>7</v>
      </c>
      <c r="AB53" s="55" t="n">
        <f aca="false">AO55*100</f>
        <v>0</v>
      </c>
      <c r="AC53" s="55" t="n">
        <v>5</v>
      </c>
      <c r="AD53" s="55" t="n">
        <v>1</v>
      </c>
      <c r="AG53" s="56" t="n">
        <v>1</v>
      </c>
      <c r="AK53" s="135"/>
      <c r="AL53" s="136"/>
      <c r="AM53" s="73"/>
      <c r="AN53" s="74"/>
      <c r="AO53" s="138"/>
      <c r="AP53" s="76"/>
      <c r="AQ53" s="150"/>
      <c r="AR53" s="141"/>
      <c r="AS53" s="76"/>
      <c r="AT53" s="143"/>
      <c r="AU53" s="170"/>
      <c r="AV53" s="76"/>
      <c r="AW53" s="143"/>
      <c r="AX53" s="151"/>
    </row>
    <row r="54" customFormat="false" ht="13" hidden="false" customHeight="false" outlineLevel="0" collapsed="false">
      <c r="A54" s="61" t="n">
        <v>52</v>
      </c>
      <c r="B54" s="225" t="s">
        <v>154</v>
      </c>
      <c r="C54" s="122" t="n">
        <f aca="false">E54+O54+R54+AA54</f>
        <v>37</v>
      </c>
      <c r="D54" s="171"/>
      <c r="E54" s="47" t="n">
        <f aca="false">SUM(F54:N54)</f>
        <v>20</v>
      </c>
      <c r="G54" s="124" t="n">
        <v>20</v>
      </c>
      <c r="H54" s="124"/>
      <c r="I54" s="124"/>
      <c r="J54" s="124"/>
      <c r="K54" s="124"/>
      <c r="L54" s="124"/>
      <c r="M54" s="124"/>
      <c r="N54" s="124"/>
      <c r="O54" s="125" t="n">
        <f aca="false">SUM(P54:Q54)</f>
        <v>0</v>
      </c>
      <c r="P54" s="172"/>
      <c r="Q54" s="172"/>
      <c r="R54" s="127" t="n">
        <f aca="false">SUM(S54:Z54)</f>
        <v>10</v>
      </c>
      <c r="S54" s="165" t="n">
        <v>10</v>
      </c>
      <c r="T54" s="165"/>
      <c r="U54" s="165"/>
      <c r="V54" s="165"/>
      <c r="W54" s="166"/>
      <c r="X54" s="166"/>
      <c r="Y54" s="166"/>
      <c r="Z54" s="166"/>
      <c r="AA54" s="130" t="n">
        <f aca="false">SUM(AB54:AJ54)</f>
        <v>7</v>
      </c>
      <c r="AB54" s="173" t="n">
        <f aca="false">AO56*100</f>
        <v>0</v>
      </c>
      <c r="AC54" s="173"/>
      <c r="AD54" s="173"/>
      <c r="AE54" s="173"/>
      <c r="AF54" s="173"/>
      <c r="AG54" s="56" t="n">
        <v>7</v>
      </c>
      <c r="AJ54" s="134"/>
      <c r="AK54" s="135"/>
      <c r="AL54" s="136"/>
      <c r="AM54" s="137"/>
      <c r="AN54" s="74"/>
      <c r="AO54" s="138"/>
      <c r="AP54" s="139"/>
      <c r="AQ54" s="140"/>
      <c r="AR54" s="141"/>
      <c r="AS54" s="78"/>
      <c r="AT54" s="142"/>
      <c r="AU54" s="141"/>
      <c r="AV54" s="78"/>
      <c r="AW54" s="143"/>
      <c r="AX54" s="151"/>
    </row>
    <row r="55" customFormat="false" ht="13" hidden="false" customHeight="false" outlineLevel="0" collapsed="false">
      <c r="A55" s="61" t="n">
        <v>53</v>
      </c>
      <c r="B55" s="224" t="s">
        <v>155</v>
      </c>
      <c r="C55" s="122" t="n">
        <f aca="false">E55+O55+R55+AA55</f>
        <v>37</v>
      </c>
      <c r="E55" s="47" t="n">
        <f aca="false">SUM(F55:N55)</f>
        <v>10</v>
      </c>
      <c r="H55" s="48" t="n">
        <v>10</v>
      </c>
      <c r="O55" s="125" t="n">
        <f aca="false">SUM(P55:Q55)</f>
        <v>0</v>
      </c>
      <c r="R55" s="127" t="n">
        <f aca="false">SUM(S55:Z55)</f>
        <v>5</v>
      </c>
      <c r="S55" s="165"/>
      <c r="T55" s="165" t="n">
        <v>5</v>
      </c>
      <c r="U55" s="165"/>
      <c r="V55" s="165"/>
      <c r="W55" s="166"/>
      <c r="X55" s="166"/>
      <c r="Y55" s="166"/>
      <c r="Z55" s="166"/>
      <c r="AA55" s="130" t="n">
        <f aca="false">SUM(AB55:AJ55)</f>
        <v>22</v>
      </c>
      <c r="AC55" s="55" t="n">
        <v>20</v>
      </c>
      <c r="AG55" s="56" t="n">
        <v>2</v>
      </c>
      <c r="AK55" s="153"/>
      <c r="AL55" s="154"/>
      <c r="AM55" s="168"/>
      <c r="AN55" s="0"/>
      <c r="AQ55" s="161"/>
      <c r="AT55" s="160"/>
      <c r="AU55" s="159"/>
      <c r="AV55" s="60"/>
      <c r="AW55" s="161"/>
    </row>
    <row r="56" customFormat="false" ht="13" hidden="false" customHeight="false" outlineLevel="0" collapsed="false">
      <c r="A56" s="61" t="n">
        <v>54</v>
      </c>
      <c r="B56" s="225" t="s">
        <v>156</v>
      </c>
      <c r="C56" s="122" t="n">
        <f aca="false">E56+O56+R56+AA56</f>
        <v>35</v>
      </c>
      <c r="D56" s="171"/>
      <c r="E56" s="47" t="n">
        <f aca="false">SUM(F56:N56)</f>
        <v>10</v>
      </c>
      <c r="G56" s="124"/>
      <c r="H56" s="124" t="n">
        <v>10</v>
      </c>
      <c r="I56" s="124"/>
      <c r="J56" s="124"/>
      <c r="K56" s="124"/>
      <c r="L56" s="124"/>
      <c r="M56" s="124"/>
      <c r="N56" s="124"/>
      <c r="O56" s="125" t="n">
        <f aca="false">SUM(P56:Q56)</f>
        <v>0</v>
      </c>
      <c r="P56" s="172"/>
      <c r="Q56" s="172"/>
      <c r="R56" s="127" t="n">
        <f aca="false">SUM(S56:Z56)</f>
        <v>5</v>
      </c>
      <c r="S56" s="165"/>
      <c r="T56" s="165" t="n">
        <v>5</v>
      </c>
      <c r="U56" s="165"/>
      <c r="V56" s="165"/>
      <c r="W56" s="166"/>
      <c r="X56" s="166"/>
      <c r="Y56" s="166"/>
      <c r="Z56" s="166"/>
      <c r="AA56" s="130" t="n">
        <f aca="false">SUM(AB56:AJ56)</f>
        <v>20</v>
      </c>
      <c r="AB56" s="173" t="n">
        <f aca="false">AO58*100</f>
        <v>0</v>
      </c>
      <c r="AC56" s="173" t="n">
        <v>20</v>
      </c>
      <c r="AD56" s="173"/>
      <c r="AE56" s="173"/>
      <c r="AF56" s="173"/>
      <c r="AJ56" s="134"/>
      <c r="AK56" s="153"/>
      <c r="AL56" s="154"/>
      <c r="AM56" s="155"/>
      <c r="AO56" s="156"/>
      <c r="AP56" s="157"/>
      <c r="AQ56" s="158"/>
      <c r="AR56" s="59"/>
      <c r="AS56" s="159"/>
      <c r="AT56" s="160"/>
      <c r="AU56" s="159"/>
      <c r="AV56" s="60"/>
      <c r="AW56" s="161"/>
    </row>
    <row r="57" customFormat="false" ht="13" hidden="false" customHeight="false" outlineLevel="0" collapsed="false">
      <c r="A57" s="61" t="n">
        <v>55</v>
      </c>
      <c r="B57" s="224" t="s">
        <v>157</v>
      </c>
      <c r="C57" s="122" t="n">
        <f aca="false">E57+O57+R57+AA57</f>
        <v>35</v>
      </c>
      <c r="E57" s="47" t="n">
        <f aca="false">SUM(F57:N57)</f>
        <v>10</v>
      </c>
      <c r="H57" s="48" t="n">
        <v>10</v>
      </c>
      <c r="O57" s="125" t="n">
        <f aca="false">SUM(P57:Q57)</f>
        <v>0</v>
      </c>
      <c r="R57" s="127" t="n">
        <f aca="false">SUM(S57:Z57)</f>
        <v>5</v>
      </c>
      <c r="S57" s="165"/>
      <c r="T57" s="165" t="n">
        <v>5</v>
      </c>
      <c r="U57" s="165"/>
      <c r="V57" s="165"/>
      <c r="W57" s="166"/>
      <c r="X57" s="166"/>
      <c r="Y57" s="166"/>
      <c r="Z57" s="166"/>
      <c r="AA57" s="130" t="n">
        <f aca="false">SUM(AB57:AJ57)</f>
        <v>20</v>
      </c>
      <c r="AC57" s="55" t="n">
        <v>20</v>
      </c>
      <c r="AK57" s="153"/>
      <c r="AL57" s="154"/>
      <c r="AM57" s="168"/>
      <c r="AO57" s="156"/>
      <c r="AP57" s="157"/>
      <c r="AQ57" s="158"/>
      <c r="AR57" s="59"/>
      <c r="AS57" s="159"/>
      <c r="AT57" s="160"/>
      <c r="AU57" s="159"/>
      <c r="AV57" s="60"/>
      <c r="AW57" s="161"/>
    </row>
    <row r="58" customFormat="false" ht="13" hidden="false" customHeight="false" outlineLevel="0" collapsed="false">
      <c r="A58" s="61" t="n">
        <v>56</v>
      </c>
      <c r="B58" s="62" t="s">
        <v>158</v>
      </c>
      <c r="C58" s="122" t="n">
        <f aca="false">E58+O58+R58+AA58</f>
        <v>35</v>
      </c>
      <c r="E58" s="47" t="n">
        <f aca="false">SUM(F58:N58)</f>
        <v>10</v>
      </c>
      <c r="H58" s="48" t="n">
        <v>10</v>
      </c>
      <c r="O58" s="125" t="n">
        <f aca="false">SUM(P58:Q58)</f>
        <v>0</v>
      </c>
      <c r="R58" s="127" t="n">
        <f aca="false">SUM(S58:Z58)</f>
        <v>5</v>
      </c>
      <c r="S58" s="165"/>
      <c r="T58" s="165" t="n">
        <v>5</v>
      </c>
      <c r="U58" s="165"/>
      <c r="V58" s="165"/>
      <c r="W58" s="166"/>
      <c r="X58" s="166"/>
      <c r="Y58" s="166"/>
      <c r="Z58" s="166"/>
      <c r="AA58" s="130" t="n">
        <f aca="false">SUM(AB58:AJ58)</f>
        <v>20</v>
      </c>
      <c r="AB58" s="55" t="n">
        <f aca="false">AO60*100</f>
        <v>0</v>
      </c>
      <c r="AC58" s="55" t="n">
        <v>20</v>
      </c>
      <c r="AK58" s="153"/>
      <c r="AL58" s="154"/>
      <c r="AM58" s="155"/>
      <c r="AO58" s="156"/>
      <c r="AP58" s="157"/>
      <c r="AQ58" s="158"/>
      <c r="AR58" s="59"/>
      <c r="AS58" s="159"/>
      <c r="AT58" s="160"/>
      <c r="AU58" s="159"/>
      <c r="AV58" s="60"/>
      <c r="AW58" s="161"/>
    </row>
    <row r="59" customFormat="false" ht="13" hidden="false" customHeight="false" outlineLevel="0" collapsed="false">
      <c r="A59" s="61" t="n">
        <v>57</v>
      </c>
      <c r="B59" s="223" t="s">
        <v>159</v>
      </c>
      <c r="C59" s="122" t="n">
        <f aca="false">E59+O59+R59+AA59</f>
        <v>33</v>
      </c>
      <c r="E59" s="47" t="n">
        <f aca="false">SUM(F59:N59)</f>
        <v>20</v>
      </c>
      <c r="H59" s="48" t="n">
        <v>10</v>
      </c>
      <c r="L59" s="48" t="n">
        <v>10</v>
      </c>
      <c r="O59" s="125" t="n">
        <f aca="false">SUM(P59:Q59)</f>
        <v>0</v>
      </c>
      <c r="R59" s="127" t="n">
        <f aca="false">SUM(S59:Z59)</f>
        <v>10</v>
      </c>
      <c r="S59" s="165"/>
      <c r="T59" s="165"/>
      <c r="U59" s="165"/>
      <c r="V59" s="165"/>
      <c r="W59" s="166" t="n">
        <v>10</v>
      </c>
      <c r="X59" s="166"/>
      <c r="Y59" s="166"/>
      <c r="Z59" s="166"/>
      <c r="AA59" s="130" t="n">
        <f aca="false">SUM(AB59:AJ59)</f>
        <v>3</v>
      </c>
      <c r="AB59" s="55" t="n">
        <f aca="false">AO61*100</f>
        <v>0</v>
      </c>
      <c r="AG59" s="56" t="n">
        <v>3</v>
      </c>
      <c r="AK59" s="135"/>
      <c r="AL59" s="136"/>
      <c r="AM59" s="137"/>
      <c r="AN59" s="74"/>
      <c r="AO59" s="138"/>
      <c r="AP59" s="139"/>
      <c r="AQ59" s="140"/>
      <c r="AR59" s="141"/>
      <c r="AS59" s="78"/>
      <c r="AT59" s="142"/>
      <c r="AU59" s="141"/>
      <c r="AV59" s="78"/>
      <c r="AW59" s="143"/>
      <c r="AX59" s="151"/>
    </row>
    <row r="60" customFormat="false" ht="13" hidden="false" customHeight="true" outlineLevel="0" collapsed="false">
      <c r="A60" s="61" t="n">
        <v>58</v>
      </c>
      <c r="B60" s="227" t="s">
        <v>160</v>
      </c>
      <c r="C60" s="122" t="n">
        <f aca="false">E60+O60+R60+AA60</f>
        <v>32</v>
      </c>
      <c r="E60" s="47" t="n">
        <f aca="false">SUM(F60:N60)</f>
        <v>0</v>
      </c>
      <c r="O60" s="125" t="n">
        <f aca="false">SUM(P60:Q60)</f>
        <v>0</v>
      </c>
      <c r="R60" s="127" t="n">
        <f aca="false">SUM(S60:Z60)</f>
        <v>0</v>
      </c>
      <c r="AA60" s="130" t="n">
        <f aca="false">SUM(AB60:AJ60)</f>
        <v>32</v>
      </c>
      <c r="AC60" s="55" t="n">
        <v>20</v>
      </c>
      <c r="AG60" s="56" t="n">
        <v>12</v>
      </c>
      <c r="AK60" s="135"/>
      <c r="AL60" s="136"/>
      <c r="AM60" s="73"/>
      <c r="AN60" s="74"/>
      <c r="AO60" s="138"/>
      <c r="AP60" s="76"/>
      <c r="AQ60" s="150"/>
      <c r="AR60" s="141"/>
      <c r="AS60" s="76"/>
      <c r="AT60" s="143"/>
      <c r="AU60" s="170"/>
      <c r="AV60" s="76"/>
      <c r="AW60" s="143"/>
      <c r="AX60" s="151"/>
    </row>
    <row r="61" customFormat="false" ht="13" hidden="false" customHeight="false" outlineLevel="0" collapsed="false">
      <c r="A61" s="61" t="n">
        <v>59</v>
      </c>
      <c r="B61" s="224" t="s">
        <v>161</v>
      </c>
      <c r="C61" s="122" t="n">
        <f aca="false">E61+O61+R61+AA61</f>
        <v>32</v>
      </c>
      <c r="E61" s="47" t="n">
        <f aca="false">SUM(F61:N61)</f>
        <v>20</v>
      </c>
      <c r="H61" s="48" t="n">
        <v>10</v>
      </c>
      <c r="N61" s="48" t="n">
        <v>10</v>
      </c>
      <c r="O61" s="125" t="n">
        <f aca="false">SUM(P61:Q61)</f>
        <v>0</v>
      </c>
      <c r="R61" s="127" t="n">
        <f aca="false">SUM(S61:Z61)</f>
        <v>-8</v>
      </c>
      <c r="S61" s="165"/>
      <c r="T61" s="165"/>
      <c r="U61" s="165" t="n">
        <v>-8</v>
      </c>
      <c r="V61" s="165"/>
      <c r="W61" s="166"/>
      <c r="X61" s="166"/>
      <c r="Y61" s="166"/>
      <c r="Z61" s="166"/>
      <c r="AA61" s="130" t="n">
        <f aca="false">SUM(AB61:AJ61)</f>
        <v>20</v>
      </c>
      <c r="AC61" s="55" t="n">
        <v>20</v>
      </c>
      <c r="AK61" s="153"/>
      <c r="AL61" s="154"/>
      <c r="AM61" s="168"/>
      <c r="AN61" s="0"/>
      <c r="AQ61" s="161"/>
      <c r="AT61" s="160"/>
      <c r="AU61" s="159"/>
      <c r="AV61" s="60"/>
      <c r="AW61" s="161"/>
    </row>
    <row r="62" customFormat="false" ht="13" hidden="false" customHeight="false" outlineLevel="0" collapsed="false">
      <c r="A62" s="61" t="n">
        <v>60</v>
      </c>
      <c r="B62" s="225" t="s">
        <v>162</v>
      </c>
      <c r="C62" s="122" t="n">
        <f aca="false">E62+O62+R62+AA62</f>
        <v>30</v>
      </c>
      <c r="D62" s="171"/>
      <c r="E62" s="47" t="n">
        <f aca="false">SUM(F62:N62)</f>
        <v>10</v>
      </c>
      <c r="G62" s="124"/>
      <c r="H62" s="124" t="n">
        <v>10</v>
      </c>
      <c r="I62" s="124"/>
      <c r="J62" s="124"/>
      <c r="K62" s="124"/>
      <c r="L62" s="124"/>
      <c r="M62" s="124"/>
      <c r="N62" s="124"/>
      <c r="O62" s="125" t="n">
        <f aca="false">SUM(P62:Q62)</f>
        <v>0</v>
      </c>
      <c r="P62" s="172"/>
      <c r="Q62" s="172"/>
      <c r="R62" s="127" t="n">
        <f aca="false">SUM(S62:Z62)</f>
        <v>0</v>
      </c>
      <c r="S62" s="165"/>
      <c r="T62" s="165"/>
      <c r="U62" s="165"/>
      <c r="V62" s="165"/>
      <c r="W62" s="166"/>
      <c r="X62" s="166"/>
      <c r="Y62" s="166"/>
      <c r="Z62" s="166"/>
      <c r="AA62" s="130" t="n">
        <f aca="false">SUM(AB62:AJ62)</f>
        <v>20</v>
      </c>
      <c r="AB62" s="173" t="n">
        <f aca="false">AO64*100</f>
        <v>0</v>
      </c>
      <c r="AC62" s="173" t="n">
        <v>20</v>
      </c>
      <c r="AD62" s="173"/>
      <c r="AE62" s="173"/>
      <c r="AF62" s="173"/>
      <c r="AJ62" s="134"/>
      <c r="AK62" s="135"/>
      <c r="AL62" s="136"/>
      <c r="AM62" s="137"/>
      <c r="AN62" s="74"/>
      <c r="AO62" s="138"/>
      <c r="AP62" s="139"/>
      <c r="AQ62" s="140"/>
      <c r="AR62" s="141"/>
      <c r="AS62" s="78"/>
      <c r="AT62" s="142"/>
      <c r="AU62" s="141"/>
      <c r="AV62" s="78"/>
      <c r="AW62" s="143"/>
      <c r="AX62" s="151"/>
    </row>
    <row r="63" customFormat="false" ht="13" hidden="false" customHeight="false" outlineLevel="0" collapsed="false">
      <c r="A63" s="61" t="n">
        <v>61</v>
      </c>
      <c r="B63" s="223" t="s">
        <v>163</v>
      </c>
      <c r="C63" s="122" t="n">
        <f aca="false">E63+O63+R63+AA63</f>
        <v>30</v>
      </c>
      <c r="E63" s="47" t="n">
        <f aca="false">SUM(F63:N63)</f>
        <v>0</v>
      </c>
      <c r="O63" s="125" t="n">
        <f aca="false">SUM(P63:Q63)</f>
        <v>0</v>
      </c>
      <c r="R63" s="127" t="n">
        <f aca="false">SUM(S63:Z63)</f>
        <v>10</v>
      </c>
      <c r="S63" s="165" t="n">
        <v>10</v>
      </c>
      <c r="T63" s="165"/>
      <c r="U63" s="165"/>
      <c r="V63" s="165"/>
      <c r="W63" s="166"/>
      <c r="X63" s="166"/>
      <c r="Y63" s="166"/>
      <c r="Z63" s="166"/>
      <c r="AA63" s="130" t="n">
        <f aca="false">SUM(AB63:AJ63)</f>
        <v>20</v>
      </c>
      <c r="AB63" s="55" t="n">
        <f aca="false">AO65*100</f>
        <v>0</v>
      </c>
      <c r="AC63" s="55" t="n">
        <v>20</v>
      </c>
      <c r="AK63" s="153"/>
      <c r="AL63" s="154"/>
      <c r="AM63" s="169"/>
      <c r="AO63" s="156"/>
      <c r="AP63" s="157"/>
      <c r="AQ63" s="158"/>
      <c r="AR63" s="59"/>
      <c r="AS63" s="159"/>
      <c r="AT63" s="160"/>
      <c r="AU63" s="159"/>
      <c r="AV63" s="60"/>
      <c r="AW63" s="161"/>
    </row>
    <row r="64" customFormat="false" ht="13" hidden="false" customHeight="false" outlineLevel="0" collapsed="false">
      <c r="A64" s="61" t="n">
        <v>62</v>
      </c>
      <c r="B64" s="226" t="s">
        <v>164</v>
      </c>
      <c r="C64" s="122" t="n">
        <f aca="false">E64+O64+R64+AA64</f>
        <v>30</v>
      </c>
      <c r="D64" s="171"/>
      <c r="E64" s="47" t="n">
        <f aca="false">SUM(F64:N64)</f>
        <v>0</v>
      </c>
      <c r="G64" s="124"/>
      <c r="H64" s="124"/>
      <c r="I64" s="124"/>
      <c r="J64" s="124"/>
      <c r="K64" s="124"/>
      <c r="L64" s="124"/>
      <c r="M64" s="124"/>
      <c r="N64" s="124"/>
      <c r="O64" s="125" t="n">
        <f aca="false">SUM(P64:Q64)</f>
        <v>0</v>
      </c>
      <c r="P64" s="172"/>
      <c r="Q64" s="172"/>
      <c r="R64" s="127" t="n">
        <f aca="false">SUM(S64:Z64)</f>
        <v>10</v>
      </c>
      <c r="S64" s="165"/>
      <c r="T64" s="165"/>
      <c r="U64" s="165"/>
      <c r="V64" s="165"/>
      <c r="W64" s="166" t="n">
        <v>10</v>
      </c>
      <c r="X64" s="166"/>
      <c r="Y64" s="166"/>
      <c r="Z64" s="166"/>
      <c r="AA64" s="130" t="n">
        <f aca="false">SUM(AB64:AJ64)</f>
        <v>20</v>
      </c>
      <c r="AB64" s="173" t="n">
        <f aca="false">AO66*100</f>
        <v>0</v>
      </c>
      <c r="AC64" s="173" t="n">
        <v>20</v>
      </c>
      <c r="AD64" s="173"/>
      <c r="AE64" s="173"/>
      <c r="AF64" s="173"/>
      <c r="AJ64" s="134"/>
      <c r="AQ64" s="161"/>
      <c r="AT64" s="161"/>
      <c r="AW64" s="161"/>
    </row>
    <row r="65" customFormat="false" ht="13" hidden="false" customHeight="false" outlineLevel="0" collapsed="false">
      <c r="A65" s="61" t="n">
        <v>63</v>
      </c>
      <c r="B65" s="224" t="s">
        <v>165</v>
      </c>
      <c r="C65" s="122" t="n">
        <f aca="false">E65+O65+R65+AA65</f>
        <v>30</v>
      </c>
      <c r="E65" s="47" t="n">
        <f aca="false">SUM(F65:N65)</f>
        <v>10</v>
      </c>
      <c r="H65" s="48" t="n">
        <v>10</v>
      </c>
      <c r="O65" s="125" t="n">
        <f aca="false">SUM(P65:Q65)</f>
        <v>0</v>
      </c>
      <c r="R65" s="127" t="n">
        <f aca="false">SUM(S65:Z65)</f>
        <v>0</v>
      </c>
      <c r="S65" s="165"/>
      <c r="T65" s="165"/>
      <c r="U65" s="165"/>
      <c r="V65" s="165"/>
      <c r="W65" s="166"/>
      <c r="X65" s="166"/>
      <c r="Y65" s="166"/>
      <c r="Z65" s="166"/>
      <c r="AA65" s="130" t="n">
        <f aca="false">SUM(AB65:AJ65)</f>
        <v>20</v>
      </c>
      <c r="AC65" s="55" t="n">
        <v>20</v>
      </c>
      <c r="AK65" s="153"/>
      <c r="AL65" s="154"/>
      <c r="AM65" s="155"/>
      <c r="AO65" s="156"/>
      <c r="AP65" s="157"/>
      <c r="AQ65" s="158"/>
      <c r="AR65" s="59"/>
      <c r="AS65" s="159"/>
      <c r="AT65" s="160"/>
      <c r="AU65" s="159"/>
      <c r="AV65" s="60"/>
      <c r="AW65" s="161"/>
    </row>
    <row r="66" customFormat="false" ht="13" hidden="false" customHeight="false" outlineLevel="0" collapsed="false">
      <c r="A66" s="61" t="n">
        <v>64</v>
      </c>
      <c r="B66" s="223" t="s">
        <v>166</v>
      </c>
      <c r="C66" s="122" t="n">
        <f aca="false">E66+O66+R66+AA66</f>
        <v>30</v>
      </c>
      <c r="E66" s="47" t="n">
        <f aca="false">SUM(F66:N66)</f>
        <v>0</v>
      </c>
      <c r="O66" s="125" t="n">
        <f aca="false">SUM(P66:Q66)</f>
        <v>0</v>
      </c>
      <c r="R66" s="127" t="n">
        <f aca="false">SUM(S66:Z66)</f>
        <v>10</v>
      </c>
      <c r="S66" s="165" t="n">
        <v>10</v>
      </c>
      <c r="T66" s="165"/>
      <c r="U66" s="165"/>
      <c r="V66" s="165"/>
      <c r="W66" s="166"/>
      <c r="X66" s="166"/>
      <c r="Y66" s="166"/>
      <c r="Z66" s="166"/>
      <c r="AA66" s="130" t="n">
        <f aca="false">SUM(AB66:AJ66)</f>
        <v>20</v>
      </c>
      <c r="AB66" s="55" t="n">
        <f aca="false">AO68*100</f>
        <v>0</v>
      </c>
      <c r="AC66" s="55" t="n">
        <v>20</v>
      </c>
      <c r="AK66" s="153"/>
      <c r="AL66" s="154"/>
      <c r="AM66" s="155"/>
      <c r="AO66" s="156"/>
      <c r="AP66" s="157"/>
      <c r="AQ66" s="158"/>
      <c r="AR66" s="59"/>
      <c r="AS66" s="159"/>
      <c r="AT66" s="160"/>
      <c r="AU66" s="159"/>
      <c r="AV66" s="60"/>
      <c r="AW66" s="161"/>
    </row>
    <row r="67" customFormat="false" ht="13" hidden="false" customHeight="false" outlineLevel="0" collapsed="false">
      <c r="A67" s="61" t="n">
        <v>65</v>
      </c>
      <c r="B67" s="225" t="s">
        <v>167</v>
      </c>
      <c r="C67" s="122" t="n">
        <f aca="false">E67+O67+R67+AA67</f>
        <v>30</v>
      </c>
      <c r="D67" s="123"/>
      <c r="E67" s="47" t="n">
        <f aca="false">SUM(F67:N67)</f>
        <v>20</v>
      </c>
      <c r="G67" s="124" t="n">
        <v>20</v>
      </c>
      <c r="H67" s="124"/>
      <c r="I67" s="124"/>
      <c r="J67" s="124"/>
      <c r="K67" s="124"/>
      <c r="L67" s="124"/>
      <c r="M67" s="124"/>
      <c r="N67" s="124"/>
      <c r="O67" s="125" t="n">
        <f aca="false">SUM(P67:Q67)</f>
        <v>0</v>
      </c>
      <c r="P67" s="126"/>
      <c r="Q67" s="126"/>
      <c r="R67" s="127" t="n">
        <f aca="false">SUM(S67:Z67)</f>
        <v>10</v>
      </c>
      <c r="S67" s="128"/>
      <c r="T67" s="128"/>
      <c r="U67" s="128"/>
      <c r="V67" s="128"/>
      <c r="W67" s="129"/>
      <c r="X67" s="129"/>
      <c r="Y67" s="129"/>
      <c r="Z67" s="129" t="n">
        <v>10</v>
      </c>
      <c r="AA67" s="130" t="n">
        <f aca="false">SUM(AB67:AJ67)</f>
        <v>0</v>
      </c>
      <c r="AB67" s="132" t="n">
        <f aca="false">AO69*100</f>
        <v>0</v>
      </c>
      <c r="AC67" s="132"/>
      <c r="AD67" s="132"/>
      <c r="AE67" s="132"/>
      <c r="AF67" s="132"/>
      <c r="AG67" s="133"/>
      <c r="AH67" s="94"/>
      <c r="AI67" s="94"/>
      <c r="AJ67" s="134"/>
      <c r="AK67" s="135"/>
      <c r="AL67" s="136"/>
      <c r="AM67" s="137"/>
      <c r="AN67" s="74"/>
      <c r="AO67" s="138"/>
      <c r="AP67" s="139"/>
      <c r="AQ67" s="140"/>
      <c r="AR67" s="141"/>
      <c r="AS67" s="78"/>
      <c r="AT67" s="142"/>
      <c r="AU67" s="141"/>
      <c r="AV67" s="78"/>
      <c r="AW67" s="143"/>
      <c r="AX67" s="151"/>
    </row>
    <row r="68" customFormat="false" ht="13" hidden="false" customHeight="false" outlineLevel="0" collapsed="false">
      <c r="A68" s="61" t="n">
        <v>66</v>
      </c>
      <c r="B68" s="225" t="s">
        <v>168</v>
      </c>
      <c r="C68" s="122" t="n">
        <f aca="false">E68+O68+R68+AA68</f>
        <v>50</v>
      </c>
      <c r="D68" s="171"/>
      <c r="E68" s="47" t="n">
        <f aca="false">SUM(F68:N68)</f>
        <v>0</v>
      </c>
      <c r="G68" s="124"/>
      <c r="H68" s="124"/>
      <c r="I68" s="124"/>
      <c r="J68" s="124"/>
      <c r="K68" s="124"/>
      <c r="L68" s="124"/>
      <c r="M68" s="124"/>
      <c r="N68" s="124"/>
      <c r="O68" s="125" t="n">
        <f aca="false">SUM(P68:Q68)</f>
        <v>10</v>
      </c>
      <c r="P68" s="172"/>
      <c r="Q68" s="172" t="n">
        <v>10</v>
      </c>
      <c r="R68" s="127" t="n">
        <f aca="false">SUM(S68:Z68)</f>
        <v>0</v>
      </c>
      <c r="S68" s="165"/>
      <c r="T68" s="165"/>
      <c r="U68" s="165"/>
      <c r="V68" s="165"/>
      <c r="W68" s="166"/>
      <c r="X68" s="166"/>
      <c r="Y68" s="166"/>
      <c r="Z68" s="166"/>
      <c r="AA68" s="130" t="n">
        <f aca="false">SUM(AB68:AJ68)</f>
        <v>40</v>
      </c>
      <c r="AB68" s="173" t="n">
        <f aca="false">AO70*100</f>
        <v>0</v>
      </c>
      <c r="AC68" s="173" t="n">
        <v>20</v>
      </c>
      <c r="AD68" s="173"/>
      <c r="AE68" s="173"/>
      <c r="AF68" s="173"/>
      <c r="AI68" s="57" t="n">
        <v>20</v>
      </c>
      <c r="AJ68" s="134"/>
      <c r="AK68" s="135"/>
      <c r="AL68" s="136"/>
      <c r="AM68" s="137"/>
      <c r="AN68" s="74"/>
      <c r="AO68" s="138"/>
      <c r="AP68" s="139"/>
      <c r="AQ68" s="140"/>
      <c r="AR68" s="141"/>
      <c r="AS68" s="78"/>
      <c r="AT68" s="142"/>
      <c r="AU68" s="141"/>
      <c r="AV68" s="78"/>
      <c r="AW68" s="143"/>
      <c r="AX68" s="151"/>
    </row>
    <row r="69" customFormat="false" ht="13" hidden="false" customHeight="false" outlineLevel="0" collapsed="false">
      <c r="A69" s="61" t="n">
        <v>67</v>
      </c>
      <c r="B69" s="62" t="s">
        <v>169</v>
      </c>
      <c r="C69" s="122" t="n">
        <f aca="false">E69+O69+R69+AA69</f>
        <v>30</v>
      </c>
      <c r="E69" s="47" t="n">
        <f aca="false">SUM(F69:N69)</f>
        <v>20</v>
      </c>
      <c r="H69" s="48" t="n">
        <v>10</v>
      </c>
      <c r="L69" s="48" t="n">
        <v>10</v>
      </c>
      <c r="O69" s="125" t="n">
        <f aca="false">SUM(P69:Q69)</f>
        <v>0</v>
      </c>
      <c r="R69" s="127" t="n">
        <f aca="false">SUM(S69:Z69)</f>
        <v>10</v>
      </c>
      <c r="S69" s="165"/>
      <c r="T69" s="165"/>
      <c r="U69" s="165"/>
      <c r="V69" s="165"/>
      <c r="W69" s="166" t="n">
        <v>10</v>
      </c>
      <c r="X69" s="166"/>
      <c r="Y69" s="166"/>
      <c r="Z69" s="166"/>
      <c r="AA69" s="130" t="n">
        <f aca="false">SUM(AB69:AJ69)</f>
        <v>0</v>
      </c>
      <c r="AB69" s="55" t="n">
        <f aca="false">AO71*100</f>
        <v>0</v>
      </c>
      <c r="AK69" s="153"/>
      <c r="AL69" s="154"/>
      <c r="AM69" s="168"/>
      <c r="AN69" s="0"/>
      <c r="AQ69" s="161"/>
      <c r="AT69" s="160"/>
      <c r="AU69" s="159"/>
      <c r="AV69" s="60"/>
      <c r="AW69" s="161"/>
    </row>
    <row r="70" customFormat="false" ht="13" hidden="false" customHeight="false" outlineLevel="0" collapsed="false">
      <c r="A70" s="61" t="n">
        <v>68</v>
      </c>
      <c r="B70" s="224" t="s">
        <v>170</v>
      </c>
      <c r="C70" s="122" t="n">
        <f aca="false">E70+O70+R70+AA70</f>
        <v>30</v>
      </c>
      <c r="E70" s="47" t="n">
        <f aca="false">SUM(F70:N70)</f>
        <v>10</v>
      </c>
      <c r="H70" s="48" t="n">
        <v>10</v>
      </c>
      <c r="O70" s="125" t="n">
        <f aca="false">SUM(P70:Q70)</f>
        <v>0</v>
      </c>
      <c r="R70" s="127" t="n">
        <f aca="false">SUM(S70:Z70)</f>
        <v>0</v>
      </c>
      <c r="S70" s="165"/>
      <c r="T70" s="165"/>
      <c r="U70" s="165"/>
      <c r="V70" s="165"/>
      <c r="W70" s="166"/>
      <c r="X70" s="166"/>
      <c r="Y70" s="166"/>
      <c r="Z70" s="166"/>
      <c r="AA70" s="130" t="n">
        <f aca="false">SUM(AB70:AJ70)</f>
        <v>20</v>
      </c>
      <c r="AC70" s="55" t="n">
        <v>20</v>
      </c>
      <c r="AK70" s="153"/>
      <c r="AL70" s="154"/>
      <c r="AM70" s="168"/>
      <c r="AN70" s="0"/>
      <c r="AQ70" s="161"/>
      <c r="AT70" s="160"/>
      <c r="AU70" s="159"/>
      <c r="AV70" s="60"/>
      <c r="AW70" s="161"/>
    </row>
    <row r="71" customFormat="false" ht="13" hidden="false" customHeight="false" outlineLevel="0" collapsed="false">
      <c r="A71" s="61" t="n">
        <v>69</v>
      </c>
      <c r="B71" s="224" t="s">
        <v>171</v>
      </c>
      <c r="C71" s="122" t="n">
        <f aca="false">E71+O71+R71+AA71</f>
        <v>30</v>
      </c>
      <c r="E71" s="47" t="n">
        <f aca="false">SUM(F71:N71)</f>
        <v>10</v>
      </c>
      <c r="H71" s="48" t="n">
        <v>10</v>
      </c>
      <c r="O71" s="125" t="n">
        <f aca="false">SUM(P71:Q71)</f>
        <v>0</v>
      </c>
      <c r="R71" s="127" t="n">
        <f aca="false">SUM(S71:Z71)</f>
        <v>0</v>
      </c>
      <c r="S71" s="165"/>
      <c r="T71" s="165"/>
      <c r="U71" s="165"/>
      <c r="V71" s="165"/>
      <c r="W71" s="166"/>
      <c r="X71" s="166"/>
      <c r="Y71" s="166"/>
      <c r="Z71" s="166"/>
      <c r="AA71" s="130" t="n">
        <f aca="false">SUM(AB71:AJ71)</f>
        <v>20</v>
      </c>
      <c r="AC71" s="55" t="n">
        <v>20</v>
      </c>
      <c r="AK71" s="135"/>
      <c r="AL71" s="136"/>
      <c r="AM71" s="73"/>
      <c r="AN71" s="74"/>
      <c r="AO71" s="138"/>
      <c r="AP71" s="76"/>
      <c r="AQ71" s="197"/>
      <c r="AR71" s="141"/>
      <c r="AS71" s="76"/>
      <c r="AT71" s="196"/>
      <c r="AU71" s="170"/>
      <c r="AV71" s="76"/>
      <c r="AW71" s="196"/>
      <c r="AX71" s="151"/>
    </row>
    <row r="72" customFormat="false" ht="13" hidden="false" customHeight="false" outlineLevel="0" collapsed="false">
      <c r="A72" s="61" t="n">
        <v>70</v>
      </c>
      <c r="B72" s="224" t="s">
        <v>172</v>
      </c>
      <c r="C72" s="122" t="n">
        <f aca="false">E72+O72+R72+AA72</f>
        <v>30</v>
      </c>
      <c r="E72" s="47" t="n">
        <f aca="false">SUM(F72:N72)</f>
        <v>10</v>
      </c>
      <c r="H72" s="48" t="n">
        <v>10</v>
      </c>
      <c r="O72" s="125" t="n">
        <f aca="false">SUM(P72:Q72)</f>
        <v>0</v>
      </c>
      <c r="R72" s="127" t="n">
        <f aca="false">SUM(S72:Z72)</f>
        <v>0</v>
      </c>
      <c r="S72" s="165"/>
      <c r="T72" s="165"/>
      <c r="U72" s="165"/>
      <c r="V72" s="165"/>
      <c r="W72" s="166"/>
      <c r="X72" s="166"/>
      <c r="Y72" s="166"/>
      <c r="Z72" s="166"/>
      <c r="AA72" s="130" t="n">
        <f aca="false">SUM(AB72:AJ72)</f>
        <v>20</v>
      </c>
      <c r="AC72" s="55" t="n">
        <v>20</v>
      </c>
      <c r="AK72" s="153"/>
      <c r="AL72" s="154"/>
      <c r="AM72" s="155"/>
      <c r="AO72" s="156"/>
      <c r="AP72" s="157"/>
      <c r="AQ72" s="158"/>
      <c r="AR72" s="59"/>
      <c r="AS72" s="159"/>
      <c r="AT72" s="160"/>
      <c r="AU72" s="159"/>
      <c r="AV72" s="60"/>
      <c r="AW72" s="161"/>
    </row>
    <row r="73" customFormat="false" ht="13" hidden="false" customHeight="false" outlineLevel="0" collapsed="false">
      <c r="A73" s="61" t="n">
        <v>71</v>
      </c>
      <c r="B73" s="224" t="s">
        <v>173</v>
      </c>
      <c r="C73" s="122" t="n">
        <f aca="false">E73+O73+R73+AA73</f>
        <v>30</v>
      </c>
      <c r="E73" s="47" t="n">
        <f aca="false">SUM(F73:N73)</f>
        <v>10</v>
      </c>
      <c r="H73" s="48" t="n">
        <v>10</v>
      </c>
      <c r="O73" s="125" t="n">
        <f aca="false">SUM(P73:Q73)</f>
        <v>0</v>
      </c>
      <c r="R73" s="127" t="n">
        <f aca="false">SUM(S73:Z73)</f>
        <v>0</v>
      </c>
      <c r="S73" s="165"/>
      <c r="T73" s="165"/>
      <c r="U73" s="165"/>
      <c r="V73" s="165"/>
      <c r="W73" s="166"/>
      <c r="X73" s="166"/>
      <c r="Y73" s="166"/>
      <c r="Z73" s="166"/>
      <c r="AA73" s="130" t="n">
        <f aca="false">SUM(AB73:AJ73)</f>
        <v>20</v>
      </c>
      <c r="AC73" s="55" t="n">
        <v>20</v>
      </c>
      <c r="AK73" s="153"/>
      <c r="AL73" s="154"/>
      <c r="AM73" s="155"/>
      <c r="AO73" s="156"/>
      <c r="AP73" s="157"/>
      <c r="AQ73" s="158"/>
      <c r="AR73" s="59"/>
      <c r="AS73" s="159"/>
      <c r="AT73" s="161"/>
      <c r="AU73" s="0"/>
      <c r="AW73" s="161"/>
    </row>
    <row r="74" customFormat="false" ht="13" hidden="false" customHeight="false" outlineLevel="0" collapsed="false">
      <c r="A74" s="61" t="n">
        <v>72</v>
      </c>
      <c r="B74" s="224" t="s">
        <v>174</v>
      </c>
      <c r="C74" s="122" t="n">
        <f aca="false">E74+O74+R74+AA74</f>
        <v>30</v>
      </c>
      <c r="E74" s="47" t="n">
        <f aca="false">SUM(F74:N74)</f>
        <v>20</v>
      </c>
      <c r="H74" s="48" t="n">
        <v>10</v>
      </c>
      <c r="N74" s="48" t="n">
        <v>10</v>
      </c>
      <c r="O74" s="125" t="n">
        <f aca="false">SUM(P74:Q74)</f>
        <v>0</v>
      </c>
      <c r="R74" s="127" t="n">
        <f aca="false">SUM(S74:Z74)</f>
        <v>10</v>
      </c>
      <c r="S74" s="165" t="n">
        <v>10</v>
      </c>
      <c r="T74" s="165"/>
      <c r="U74" s="165"/>
      <c r="V74" s="165"/>
      <c r="W74" s="166"/>
      <c r="X74" s="166"/>
      <c r="Y74" s="166"/>
      <c r="Z74" s="166"/>
      <c r="AA74" s="130" t="n">
        <f aca="false">SUM(AB74:AJ74)</f>
        <v>0</v>
      </c>
      <c r="AK74" s="153"/>
      <c r="AL74" s="154"/>
      <c r="AM74" s="155"/>
      <c r="AO74" s="156"/>
      <c r="AP74" s="157"/>
      <c r="AQ74" s="158"/>
      <c r="AR74" s="59"/>
      <c r="AS74" s="159"/>
      <c r="AT74" s="161"/>
      <c r="AU74" s="0"/>
      <c r="AW74" s="161"/>
    </row>
    <row r="75" customFormat="false" ht="13" hidden="false" customHeight="false" outlineLevel="0" collapsed="false">
      <c r="A75" s="61" t="n">
        <v>73</v>
      </c>
      <c r="B75" s="224" t="s">
        <v>175</v>
      </c>
      <c r="C75" s="122" t="n">
        <f aca="false">E75+O75+R75+AA75</f>
        <v>30</v>
      </c>
      <c r="E75" s="47" t="n">
        <f aca="false">SUM(F75:N75)</f>
        <v>10</v>
      </c>
      <c r="H75" s="48" t="n">
        <v>10</v>
      </c>
      <c r="O75" s="125" t="n">
        <f aca="false">SUM(P75:Q75)</f>
        <v>0</v>
      </c>
      <c r="R75" s="127" t="n">
        <f aca="false">SUM(S75:Z75)</f>
        <v>0</v>
      </c>
      <c r="S75" s="165"/>
      <c r="T75" s="165"/>
      <c r="U75" s="165"/>
      <c r="V75" s="165"/>
      <c r="W75" s="166"/>
      <c r="X75" s="166"/>
      <c r="Y75" s="166"/>
      <c r="Z75" s="166"/>
      <c r="AA75" s="130" t="n">
        <f aca="false">SUM(AB75:AJ75)</f>
        <v>20</v>
      </c>
      <c r="AC75" s="55" t="n">
        <v>20</v>
      </c>
      <c r="AK75" s="153"/>
      <c r="AL75" s="154"/>
      <c r="AM75" s="155"/>
      <c r="AO75" s="156"/>
      <c r="AP75" s="157"/>
      <c r="AQ75" s="158"/>
      <c r="AR75" s="59"/>
      <c r="AS75" s="159"/>
      <c r="AT75" s="161"/>
      <c r="AU75" s="0"/>
      <c r="AW75" s="161"/>
    </row>
    <row r="76" customFormat="false" ht="13" hidden="false" customHeight="false" outlineLevel="0" collapsed="false">
      <c r="A76" s="61" t="n">
        <v>74</v>
      </c>
      <c r="B76" s="225" t="s">
        <v>176</v>
      </c>
      <c r="C76" s="122" t="n">
        <f aca="false">E76+O76+R76+AA76</f>
        <v>30</v>
      </c>
      <c r="D76" s="171"/>
      <c r="E76" s="47" t="n">
        <f aca="false">SUM(F76:N76)</f>
        <v>10</v>
      </c>
      <c r="G76" s="124"/>
      <c r="H76" s="124" t="n">
        <v>10</v>
      </c>
      <c r="I76" s="124"/>
      <c r="J76" s="124"/>
      <c r="K76" s="124"/>
      <c r="L76" s="124"/>
      <c r="M76" s="124"/>
      <c r="N76" s="124"/>
      <c r="O76" s="125" t="n">
        <f aca="false">SUM(P76:Q76)</f>
        <v>0</v>
      </c>
      <c r="P76" s="172"/>
      <c r="Q76" s="172"/>
      <c r="R76" s="127" t="n">
        <f aca="false">SUM(S76:Z76)</f>
        <v>0</v>
      </c>
      <c r="S76" s="165"/>
      <c r="T76" s="165"/>
      <c r="U76" s="165"/>
      <c r="V76" s="165"/>
      <c r="W76" s="166"/>
      <c r="X76" s="166"/>
      <c r="Y76" s="166"/>
      <c r="Z76" s="166"/>
      <c r="AA76" s="130" t="n">
        <f aca="false">SUM(AB76:AJ76)</f>
        <v>20</v>
      </c>
      <c r="AB76" s="173" t="n">
        <f aca="false">AO78*100</f>
        <v>0</v>
      </c>
      <c r="AC76" s="173" t="n">
        <v>20</v>
      </c>
      <c r="AD76" s="173"/>
      <c r="AE76" s="173"/>
      <c r="AF76" s="173"/>
      <c r="AJ76" s="134"/>
      <c r="AK76" s="153"/>
      <c r="AL76" s="154"/>
      <c r="AM76" s="155"/>
      <c r="AO76" s="156"/>
      <c r="AP76" s="157"/>
      <c r="AQ76" s="158"/>
      <c r="AR76" s="59"/>
      <c r="AS76" s="159"/>
      <c r="AT76" s="160"/>
      <c r="AU76" s="159"/>
      <c r="AV76" s="60"/>
      <c r="AW76" s="161"/>
    </row>
    <row r="77" customFormat="false" ht="13" hidden="false" customHeight="false" outlineLevel="0" collapsed="false">
      <c r="A77" s="61" t="n">
        <v>75</v>
      </c>
      <c r="B77" s="225" t="s">
        <v>177</v>
      </c>
      <c r="C77" s="122" t="n">
        <f aca="false">E77+O77+R77+AA77</f>
        <v>30</v>
      </c>
      <c r="D77" s="171"/>
      <c r="E77" s="47" t="n">
        <f aca="false">SUM(F77:N77)</f>
        <v>10</v>
      </c>
      <c r="G77" s="124"/>
      <c r="H77" s="124" t="n">
        <v>10</v>
      </c>
      <c r="I77" s="124"/>
      <c r="J77" s="124"/>
      <c r="K77" s="124"/>
      <c r="L77" s="124"/>
      <c r="M77" s="124"/>
      <c r="N77" s="124"/>
      <c r="O77" s="125" t="n">
        <f aca="false">SUM(P77:Q77)</f>
        <v>0</v>
      </c>
      <c r="P77" s="172"/>
      <c r="Q77" s="172"/>
      <c r="R77" s="127" t="n">
        <f aca="false">SUM(S77:Z77)</f>
        <v>0</v>
      </c>
      <c r="S77" s="165"/>
      <c r="T77" s="165"/>
      <c r="U77" s="165"/>
      <c r="V77" s="165"/>
      <c r="W77" s="166"/>
      <c r="X77" s="166"/>
      <c r="Y77" s="166"/>
      <c r="Z77" s="166"/>
      <c r="AA77" s="130" t="n">
        <f aca="false">SUM(AB77:AJ77)</f>
        <v>20</v>
      </c>
      <c r="AB77" s="173" t="n">
        <f aca="false">AO79*100</f>
        <v>0</v>
      </c>
      <c r="AC77" s="173" t="n">
        <v>20</v>
      </c>
      <c r="AD77" s="173"/>
      <c r="AE77" s="173"/>
      <c r="AF77" s="173"/>
      <c r="AJ77" s="134"/>
      <c r="AK77" s="153"/>
      <c r="AL77" s="154"/>
      <c r="AM77" s="155"/>
      <c r="AO77" s="156"/>
      <c r="AP77" s="157"/>
      <c r="AQ77" s="158"/>
      <c r="AR77" s="59"/>
      <c r="AS77" s="159"/>
      <c r="AT77" s="160"/>
      <c r="AU77" s="159"/>
      <c r="AV77" s="60"/>
      <c r="AW77" s="161"/>
    </row>
    <row r="78" customFormat="false" ht="13" hidden="false" customHeight="false" outlineLevel="0" collapsed="false">
      <c r="A78" s="61" t="n">
        <v>76</v>
      </c>
      <c r="B78" s="224" t="s">
        <v>178</v>
      </c>
      <c r="C78" s="122" t="n">
        <f aca="false">E78+O78+R78+AA78</f>
        <v>30</v>
      </c>
      <c r="E78" s="47" t="n">
        <f aca="false">SUM(F78:N78)</f>
        <v>20</v>
      </c>
      <c r="H78" s="48" t="n">
        <v>10</v>
      </c>
      <c r="L78" s="48" t="n">
        <v>10</v>
      </c>
      <c r="O78" s="125" t="n">
        <f aca="false">SUM(P78:Q78)</f>
        <v>0</v>
      </c>
      <c r="R78" s="127" t="n">
        <f aca="false">SUM(S78:Z78)</f>
        <v>0</v>
      </c>
      <c r="S78" s="165"/>
      <c r="T78" s="165"/>
      <c r="U78" s="165"/>
      <c r="V78" s="165"/>
      <c r="W78" s="166"/>
      <c r="X78" s="166"/>
      <c r="Y78" s="166"/>
      <c r="Z78" s="166"/>
      <c r="AA78" s="130" t="n">
        <f aca="false">SUM(AB78:AJ78)</f>
        <v>10</v>
      </c>
      <c r="AG78" s="56" t="n">
        <v>10</v>
      </c>
      <c r="AK78" s="153"/>
      <c r="AL78" s="154"/>
      <c r="AM78" s="168"/>
      <c r="AO78" s="156"/>
      <c r="AP78" s="157"/>
      <c r="AQ78" s="158"/>
      <c r="AR78" s="59"/>
      <c r="AS78" s="159"/>
      <c r="AT78" s="160"/>
      <c r="AU78" s="159"/>
      <c r="AV78" s="60"/>
      <c r="AW78" s="161"/>
    </row>
    <row r="79" customFormat="false" ht="13" hidden="false" customHeight="false" outlineLevel="0" collapsed="false">
      <c r="A79" s="61" t="n">
        <v>77</v>
      </c>
      <c r="B79" s="227" t="s">
        <v>179</v>
      </c>
      <c r="C79" s="122" t="n">
        <f aca="false">E79+O79+R79+AA79</f>
        <v>30</v>
      </c>
      <c r="E79" s="47" t="n">
        <f aca="false">SUM(F79:N79)</f>
        <v>10</v>
      </c>
      <c r="L79" s="48" t="n">
        <v>10</v>
      </c>
      <c r="O79" s="125" t="n">
        <f aca="false">SUM(P79:Q79)</f>
        <v>0</v>
      </c>
      <c r="R79" s="127" t="n">
        <f aca="false">SUM(S79:Z79)</f>
        <v>0</v>
      </c>
      <c r="S79" s="165"/>
      <c r="T79" s="165"/>
      <c r="U79" s="165"/>
      <c r="V79" s="165"/>
      <c r="W79" s="166"/>
      <c r="X79" s="166"/>
      <c r="Y79" s="166"/>
      <c r="Z79" s="166"/>
      <c r="AA79" s="130" t="n">
        <f aca="false">SUM(AB79:AJ79)</f>
        <v>20</v>
      </c>
      <c r="AB79" s="55" t="n">
        <f aca="false">AO81*100</f>
        <v>0</v>
      </c>
      <c r="AC79" s="55" t="n">
        <v>20</v>
      </c>
      <c r="AK79" s="153"/>
      <c r="AL79" s="154"/>
      <c r="AM79" s="168"/>
      <c r="AO79" s="156"/>
      <c r="AP79" s="157"/>
      <c r="AQ79" s="158"/>
      <c r="AR79" s="59"/>
      <c r="AS79" s="159"/>
      <c r="AT79" s="160"/>
      <c r="AU79" s="159"/>
      <c r="AV79" s="60"/>
      <c r="AW79" s="161"/>
    </row>
    <row r="80" customFormat="false" ht="13" hidden="false" customHeight="false" outlineLevel="0" collapsed="false">
      <c r="A80" s="61" t="n">
        <v>78</v>
      </c>
      <c r="B80" s="227" t="s">
        <v>180</v>
      </c>
      <c r="C80" s="122" t="n">
        <f aca="false">E80+O80+R80+AA80</f>
        <v>30</v>
      </c>
      <c r="E80" s="47" t="n">
        <f aca="false">SUM(F80:N80)</f>
        <v>10</v>
      </c>
      <c r="L80" s="48" t="n">
        <v>10</v>
      </c>
      <c r="O80" s="125" t="n">
        <f aca="false">SUM(P80:Q80)</f>
        <v>0</v>
      </c>
      <c r="R80" s="127" t="n">
        <f aca="false">SUM(S80:Z80)</f>
        <v>0</v>
      </c>
      <c r="S80" s="165"/>
      <c r="T80" s="165"/>
      <c r="U80" s="165"/>
      <c r="V80" s="165"/>
      <c r="W80" s="166"/>
      <c r="X80" s="166"/>
      <c r="Y80" s="166"/>
      <c r="Z80" s="166"/>
      <c r="AA80" s="130" t="n">
        <f aca="false">SUM(AB80:AJ80)</f>
        <v>20</v>
      </c>
      <c r="AB80" s="55" t="n">
        <f aca="false">AO82*100</f>
        <v>0</v>
      </c>
      <c r="AC80" s="55" t="n">
        <v>20</v>
      </c>
      <c r="AK80" s="153"/>
      <c r="AL80" s="154"/>
      <c r="AM80" s="155"/>
      <c r="AO80" s="156"/>
      <c r="AP80" s="157"/>
      <c r="AQ80" s="158"/>
      <c r="AR80" s="59"/>
      <c r="AS80" s="159"/>
      <c r="AT80" s="160"/>
      <c r="AU80" s="159"/>
      <c r="AV80" s="60"/>
      <c r="AW80" s="161"/>
    </row>
    <row r="81" customFormat="false" ht="13" hidden="false" customHeight="false" outlineLevel="0" collapsed="false">
      <c r="A81" s="61" t="n">
        <v>79</v>
      </c>
      <c r="B81" s="227" t="s">
        <v>181</v>
      </c>
      <c r="C81" s="122" t="n">
        <f aca="false">E81+O81+R81+AA81</f>
        <v>30</v>
      </c>
      <c r="E81" s="47" t="n">
        <f aca="false">SUM(F81:N81)</f>
        <v>10</v>
      </c>
      <c r="L81" s="48" t="n">
        <v>10</v>
      </c>
      <c r="O81" s="125" t="n">
        <f aca="false">SUM(P81:Q81)</f>
        <v>0</v>
      </c>
      <c r="R81" s="127" t="n">
        <f aca="false">SUM(S81:Z81)</f>
        <v>0</v>
      </c>
      <c r="S81" s="165"/>
      <c r="T81" s="165"/>
      <c r="U81" s="165"/>
      <c r="V81" s="165"/>
      <c r="W81" s="166"/>
      <c r="X81" s="166"/>
      <c r="Y81" s="166"/>
      <c r="Z81" s="166"/>
      <c r="AA81" s="130" t="n">
        <f aca="false">SUM(AB81:AJ81)</f>
        <v>20</v>
      </c>
      <c r="AB81" s="55" t="n">
        <f aca="false">AO83*100</f>
        <v>0</v>
      </c>
      <c r="AC81" s="55" t="n">
        <v>20</v>
      </c>
      <c r="AK81" s="153"/>
      <c r="AL81" s="154"/>
      <c r="AN81" s="0"/>
      <c r="AO81" s="156"/>
      <c r="AP81" s="159"/>
      <c r="AQ81" s="228"/>
      <c r="AS81" s="159"/>
      <c r="AT81" s="160"/>
      <c r="AU81" s="159"/>
      <c r="AV81" s="60"/>
      <c r="AW81" s="161"/>
    </row>
    <row r="82" customFormat="false" ht="13" hidden="false" customHeight="false" outlineLevel="0" collapsed="false">
      <c r="A82" s="61" t="n">
        <v>80</v>
      </c>
      <c r="B82" s="224" t="s">
        <v>182</v>
      </c>
      <c r="C82" s="122" t="n">
        <f aca="false">E82+O82+R82+AA82</f>
        <v>30</v>
      </c>
      <c r="E82" s="47" t="n">
        <f aca="false">SUM(F82:N82)</f>
        <v>10</v>
      </c>
      <c r="H82" s="48" t="n">
        <v>10</v>
      </c>
      <c r="O82" s="125" t="n">
        <f aca="false">SUM(P82:Q82)</f>
        <v>0</v>
      </c>
      <c r="R82" s="127" t="n">
        <f aca="false">SUM(S82:Z82)</f>
        <v>0</v>
      </c>
      <c r="S82" s="165"/>
      <c r="T82" s="165"/>
      <c r="U82" s="165"/>
      <c r="V82" s="165"/>
      <c r="W82" s="166"/>
      <c r="X82" s="166"/>
      <c r="Y82" s="166"/>
      <c r="Z82" s="166"/>
      <c r="AA82" s="130" t="n">
        <f aca="false">SUM(AB82:AJ82)</f>
        <v>20</v>
      </c>
      <c r="AC82" s="55" t="n">
        <v>20</v>
      </c>
      <c r="AK82" s="153"/>
      <c r="AL82" s="154"/>
      <c r="AN82" s="0"/>
      <c r="AO82" s="156"/>
      <c r="AP82" s="159"/>
      <c r="AQ82" s="228"/>
      <c r="AS82" s="159"/>
      <c r="AT82" s="160"/>
      <c r="AU82" s="159"/>
      <c r="AV82" s="60"/>
      <c r="AW82" s="161"/>
    </row>
    <row r="83" customFormat="false" ht="13" hidden="false" customHeight="false" outlineLevel="0" collapsed="false">
      <c r="A83" s="61" t="n">
        <v>81</v>
      </c>
      <c r="B83" s="224" t="s">
        <v>183</v>
      </c>
      <c r="C83" s="122" t="n">
        <f aca="false">E83+O83+R83+AA83</f>
        <v>30</v>
      </c>
      <c r="E83" s="47" t="n">
        <f aca="false">SUM(F83:N83)</f>
        <v>10</v>
      </c>
      <c r="H83" s="48" t="n">
        <v>10</v>
      </c>
      <c r="O83" s="125" t="n">
        <f aca="false">SUM(P83:Q83)</f>
        <v>0</v>
      </c>
      <c r="R83" s="127" t="n">
        <f aca="false">SUM(S83:Z83)</f>
        <v>0</v>
      </c>
      <c r="S83" s="165"/>
      <c r="T83" s="165"/>
      <c r="U83" s="165"/>
      <c r="V83" s="165"/>
      <c r="W83" s="166"/>
      <c r="X83" s="166"/>
      <c r="Y83" s="166"/>
      <c r="Z83" s="166"/>
      <c r="AA83" s="130" t="n">
        <f aca="false">SUM(AB83:AJ83)</f>
        <v>20</v>
      </c>
      <c r="AC83" s="55" t="n">
        <v>20</v>
      </c>
      <c r="AK83" s="153"/>
      <c r="AL83" s="154"/>
      <c r="AN83" s="0"/>
      <c r="AO83" s="156"/>
      <c r="AP83" s="159"/>
      <c r="AQ83" s="228"/>
      <c r="AS83" s="159"/>
      <c r="AT83" s="160"/>
      <c r="AU83" s="159"/>
      <c r="AV83" s="60"/>
      <c r="AW83" s="161"/>
    </row>
    <row r="84" customFormat="false" ht="13" hidden="false" customHeight="false" outlineLevel="0" collapsed="false">
      <c r="A84" s="61" t="n">
        <v>82</v>
      </c>
      <c r="B84" s="224" t="s">
        <v>184</v>
      </c>
      <c r="C84" s="122" t="n">
        <f aca="false">E84+O84+R84+AA84</f>
        <v>30</v>
      </c>
      <c r="E84" s="47" t="n">
        <f aca="false">SUM(F84:N84)</f>
        <v>10</v>
      </c>
      <c r="H84" s="48" t="n">
        <v>10</v>
      </c>
      <c r="O84" s="125" t="n">
        <f aca="false">SUM(P84:Q84)</f>
        <v>0</v>
      </c>
      <c r="R84" s="127" t="n">
        <f aca="false">SUM(S84:Z84)</f>
        <v>0</v>
      </c>
      <c r="S84" s="165"/>
      <c r="T84" s="165"/>
      <c r="U84" s="165"/>
      <c r="V84" s="165"/>
      <c r="W84" s="166"/>
      <c r="X84" s="166"/>
      <c r="Y84" s="166"/>
      <c r="Z84" s="166"/>
      <c r="AA84" s="130" t="n">
        <f aca="false">SUM(AB84:AJ84)</f>
        <v>20</v>
      </c>
      <c r="AC84" s="55" t="n">
        <v>20</v>
      </c>
      <c r="AK84" s="153"/>
      <c r="AL84" s="154"/>
      <c r="AM84" s="155"/>
      <c r="AO84" s="156"/>
      <c r="AP84" s="157"/>
      <c r="AQ84" s="158"/>
      <c r="AR84" s="59"/>
      <c r="AS84" s="159"/>
      <c r="AT84" s="160"/>
      <c r="AU84" s="159"/>
      <c r="AV84" s="60"/>
      <c r="AW84" s="161"/>
    </row>
    <row r="85" customFormat="false" ht="13" hidden="false" customHeight="false" outlineLevel="0" collapsed="false">
      <c r="A85" s="61" t="n">
        <v>83</v>
      </c>
      <c r="B85" s="224" t="s">
        <v>185</v>
      </c>
      <c r="C85" s="122" t="n">
        <f aca="false">E85+O85+R85+AA85</f>
        <v>30</v>
      </c>
      <c r="E85" s="47" t="n">
        <f aca="false">SUM(F85:N85)</f>
        <v>10</v>
      </c>
      <c r="H85" s="48" t="n">
        <v>10</v>
      </c>
      <c r="O85" s="125" t="n">
        <f aca="false">SUM(P85:Q85)</f>
        <v>0</v>
      </c>
      <c r="R85" s="127" t="n">
        <f aca="false">SUM(S85:Z85)</f>
        <v>0</v>
      </c>
      <c r="S85" s="165"/>
      <c r="T85" s="165"/>
      <c r="U85" s="165"/>
      <c r="V85" s="165"/>
      <c r="W85" s="166"/>
      <c r="X85" s="166"/>
      <c r="Y85" s="166"/>
      <c r="Z85" s="166"/>
      <c r="AA85" s="130" t="n">
        <f aca="false">SUM(AB85:AJ85)</f>
        <v>20</v>
      </c>
      <c r="AC85" s="55" t="n">
        <v>20</v>
      </c>
      <c r="AK85" s="153"/>
      <c r="AL85" s="154"/>
      <c r="AM85" s="155"/>
      <c r="AO85" s="156"/>
      <c r="AP85" s="157"/>
      <c r="AQ85" s="158"/>
      <c r="AR85" s="59"/>
      <c r="AS85" s="159"/>
      <c r="AT85" s="160"/>
      <c r="AU85" s="159"/>
      <c r="AV85" s="60"/>
      <c r="AW85" s="161"/>
    </row>
    <row r="86" customFormat="false" ht="13" hidden="false" customHeight="false" outlineLevel="0" collapsed="false">
      <c r="A86" s="61" t="n">
        <v>84</v>
      </c>
      <c r="B86" s="225" t="s">
        <v>186</v>
      </c>
      <c r="C86" s="122" t="n">
        <f aca="false">E86+O86+R86+AA86</f>
        <v>30</v>
      </c>
      <c r="D86" s="171"/>
      <c r="E86" s="47" t="n">
        <f aca="false">SUM(F86:N86)</f>
        <v>20</v>
      </c>
      <c r="G86" s="124" t="n">
        <v>20</v>
      </c>
      <c r="H86" s="124"/>
      <c r="I86" s="124"/>
      <c r="J86" s="124"/>
      <c r="K86" s="124"/>
      <c r="L86" s="124"/>
      <c r="M86" s="124"/>
      <c r="N86" s="124"/>
      <c r="O86" s="125" t="n">
        <f aca="false">SUM(P86:Q86)</f>
        <v>0</v>
      </c>
      <c r="P86" s="172"/>
      <c r="Q86" s="172"/>
      <c r="R86" s="127" t="n">
        <f aca="false">SUM(S86:Z86)</f>
        <v>10</v>
      </c>
      <c r="S86" s="165" t="n">
        <v>10</v>
      </c>
      <c r="T86" s="165"/>
      <c r="U86" s="165"/>
      <c r="V86" s="165"/>
      <c r="W86" s="166"/>
      <c r="X86" s="166"/>
      <c r="Y86" s="166"/>
      <c r="Z86" s="166"/>
      <c r="AA86" s="130" t="n">
        <f aca="false">SUM(AB86:AJ86)</f>
        <v>0</v>
      </c>
      <c r="AB86" s="173" t="n">
        <f aca="false">AO88*100</f>
        <v>0</v>
      </c>
      <c r="AC86" s="173"/>
      <c r="AD86" s="173"/>
      <c r="AE86" s="173"/>
      <c r="AF86" s="173"/>
      <c r="AJ86" s="134"/>
      <c r="AK86" s="153"/>
      <c r="AL86" s="154"/>
      <c r="AM86" s="155"/>
      <c r="AO86" s="156"/>
      <c r="AP86" s="157"/>
      <c r="AQ86" s="158"/>
      <c r="AR86" s="59"/>
      <c r="AS86" s="159"/>
      <c r="AT86" s="160"/>
      <c r="AU86" s="159"/>
      <c r="AV86" s="60"/>
      <c r="AW86" s="161"/>
    </row>
    <row r="87" customFormat="false" ht="13" hidden="false" customHeight="false" outlineLevel="0" collapsed="false">
      <c r="A87" s="61" t="n">
        <v>85</v>
      </c>
      <c r="B87" s="62" t="s">
        <v>187</v>
      </c>
      <c r="C87" s="122" t="n">
        <f aca="false">E87+O87+R87+AA87</f>
        <v>25</v>
      </c>
      <c r="E87" s="47" t="n">
        <f aca="false">SUM(F87:N87)</f>
        <v>10</v>
      </c>
      <c r="H87" s="48" t="n">
        <v>10</v>
      </c>
      <c r="O87" s="125" t="n">
        <f aca="false">SUM(P87:Q87)</f>
        <v>0</v>
      </c>
      <c r="R87" s="127" t="n">
        <f aca="false">SUM(S87:Z87)</f>
        <v>15</v>
      </c>
      <c r="S87" s="165" t="n">
        <v>10</v>
      </c>
      <c r="T87" s="165" t="n">
        <v>5</v>
      </c>
      <c r="U87" s="165"/>
      <c r="V87" s="165"/>
      <c r="W87" s="166"/>
      <c r="X87" s="166"/>
      <c r="Y87" s="166"/>
      <c r="Z87" s="166"/>
      <c r="AA87" s="130" t="n">
        <f aca="false">SUM(AB87:AJ87)</f>
        <v>0</v>
      </c>
      <c r="AB87" s="55" t="n">
        <f aca="false">AO89*100</f>
        <v>0</v>
      </c>
      <c r="AK87" s="153"/>
      <c r="AL87" s="154"/>
      <c r="AM87" s="155"/>
      <c r="AO87" s="156"/>
      <c r="AP87" s="157"/>
      <c r="AQ87" s="158"/>
      <c r="AR87" s="59"/>
      <c r="AS87" s="159"/>
      <c r="AT87" s="160"/>
      <c r="AU87" s="159"/>
      <c r="AV87" s="60"/>
      <c r="AW87" s="161"/>
    </row>
    <row r="88" customFormat="false" ht="13" hidden="false" customHeight="false" outlineLevel="0" collapsed="false">
      <c r="A88" s="61" t="n">
        <v>86</v>
      </c>
      <c r="B88" s="223" t="s">
        <v>188</v>
      </c>
      <c r="C88" s="122" t="n">
        <f aca="false">E88+O88+R88+AA88</f>
        <v>25</v>
      </c>
      <c r="E88" s="47" t="n">
        <f aca="false">SUM(F88:N88)</f>
        <v>10</v>
      </c>
      <c r="H88" s="48" t="n">
        <v>10</v>
      </c>
      <c r="O88" s="125" t="n">
        <f aca="false">SUM(P88:Q88)</f>
        <v>0</v>
      </c>
      <c r="R88" s="127" t="n">
        <f aca="false">SUM(S88:Z88)</f>
        <v>0</v>
      </c>
      <c r="S88" s="165"/>
      <c r="T88" s="165"/>
      <c r="U88" s="165"/>
      <c r="V88" s="165"/>
      <c r="W88" s="166"/>
      <c r="X88" s="166"/>
      <c r="Y88" s="166"/>
      <c r="Z88" s="166"/>
      <c r="AA88" s="130" t="n">
        <f aca="false">SUM(AB88:AJ88)</f>
        <v>15</v>
      </c>
      <c r="AB88" s="55" t="n">
        <f aca="false">AO90*100</f>
        <v>0</v>
      </c>
      <c r="AE88" s="55" t="n">
        <v>5</v>
      </c>
      <c r="AJ88" s="58" t="n">
        <v>10</v>
      </c>
      <c r="AK88" s="153"/>
      <c r="AL88" s="154"/>
      <c r="AM88" s="168"/>
      <c r="AO88" s="156"/>
      <c r="AP88" s="157"/>
      <c r="AQ88" s="158"/>
      <c r="AR88" s="59"/>
      <c r="AS88" s="159"/>
      <c r="AT88" s="160"/>
      <c r="AU88" s="159"/>
      <c r="AV88" s="60"/>
      <c r="AW88" s="161"/>
    </row>
    <row r="89" customFormat="false" ht="13" hidden="false" customHeight="false" outlineLevel="0" collapsed="false">
      <c r="A89" s="61" t="n">
        <v>87</v>
      </c>
      <c r="B89" s="227" t="s">
        <v>189</v>
      </c>
      <c r="C89" s="122" t="n">
        <f aca="false">E89+O89+R89+AA89</f>
        <v>25</v>
      </c>
      <c r="E89" s="47" t="n">
        <f aca="false">SUM(F89:N89)</f>
        <v>0</v>
      </c>
      <c r="O89" s="125" t="n">
        <f aca="false">SUM(P89:Q89)</f>
        <v>0</v>
      </c>
      <c r="R89" s="127" t="n">
        <f aca="false">SUM(S89:Z89)</f>
        <v>0</v>
      </c>
      <c r="AA89" s="130" t="n">
        <f aca="false">SUM(AB89:AJ89)</f>
        <v>25</v>
      </c>
      <c r="AC89" s="55" t="n">
        <v>20</v>
      </c>
      <c r="AG89" s="56" t="n">
        <v>5</v>
      </c>
      <c r="AK89" s="135"/>
      <c r="AL89" s="136"/>
      <c r="AM89" s="73"/>
      <c r="AN89" s="74"/>
      <c r="AO89" s="138"/>
      <c r="AP89" s="76"/>
      <c r="AQ89" s="150"/>
      <c r="AR89" s="141"/>
      <c r="AS89" s="76"/>
      <c r="AT89" s="143"/>
      <c r="AU89" s="170"/>
      <c r="AV89" s="76"/>
      <c r="AW89" s="143"/>
      <c r="AX89" s="151"/>
    </row>
    <row r="90" customFormat="false" ht="13" hidden="false" customHeight="false" outlineLevel="0" collapsed="false">
      <c r="A90" s="61" t="n">
        <v>88</v>
      </c>
      <c r="B90" s="223" t="s">
        <v>190</v>
      </c>
      <c r="C90" s="122" t="n">
        <f aca="false">E90+O90+R90+AA90</f>
        <v>24</v>
      </c>
      <c r="D90" s="64"/>
      <c r="E90" s="47" t="n">
        <f aca="false">SUM(F90:N90)</f>
        <v>21</v>
      </c>
      <c r="G90" s="48" t="n">
        <v>20</v>
      </c>
      <c r="H90" s="48" t="n">
        <v>10</v>
      </c>
      <c r="K90" s="48" t="n">
        <v>-9</v>
      </c>
      <c r="O90" s="125" t="n">
        <f aca="false">SUM(P90:Q90)</f>
        <v>0</v>
      </c>
      <c r="P90" s="146"/>
      <c r="Q90" s="146"/>
      <c r="R90" s="127" t="n">
        <f aca="false">SUM(S90:Z90)</f>
        <v>11</v>
      </c>
      <c r="S90" s="128" t="n">
        <v>10</v>
      </c>
      <c r="T90" s="128"/>
      <c r="U90" s="128" t="n">
        <v>-9</v>
      </c>
      <c r="V90" s="128" t="n">
        <v>10</v>
      </c>
      <c r="W90" s="129"/>
      <c r="X90" s="129"/>
      <c r="Y90" s="129"/>
      <c r="Z90" s="129"/>
      <c r="AA90" s="130" t="n">
        <f aca="false">SUM(AB90:AJ90)</f>
        <v>-8</v>
      </c>
      <c r="AB90" s="131" t="n">
        <f aca="false">AO92*100</f>
        <v>0</v>
      </c>
      <c r="AC90" s="131"/>
      <c r="AD90" s="131" t="n">
        <v>1</v>
      </c>
      <c r="AE90" s="131" t="n">
        <v>-9</v>
      </c>
      <c r="AF90" s="131"/>
      <c r="AG90" s="133"/>
      <c r="AH90" s="94"/>
      <c r="AI90" s="94"/>
      <c r="AK90" s="135"/>
      <c r="AL90" s="136"/>
      <c r="AM90" s="137"/>
      <c r="AN90" s="74"/>
      <c r="AO90" s="138"/>
      <c r="AP90" s="139"/>
      <c r="AQ90" s="140"/>
      <c r="AR90" s="141"/>
      <c r="AS90" s="78"/>
      <c r="AT90" s="142"/>
      <c r="AU90" s="141"/>
      <c r="AV90" s="78"/>
      <c r="AW90" s="143"/>
      <c r="AX90" s="151"/>
    </row>
    <row r="91" customFormat="false" ht="13" hidden="false" customHeight="false" outlineLevel="0" collapsed="false">
      <c r="A91" s="61" t="n">
        <v>89</v>
      </c>
      <c r="B91" s="227" t="s">
        <v>191</v>
      </c>
      <c r="C91" s="122" t="n">
        <f aca="false">E91+O91+R91+AA91</f>
        <v>22</v>
      </c>
      <c r="E91" s="47" t="n">
        <f aca="false">SUM(F91:N91)</f>
        <v>0</v>
      </c>
      <c r="O91" s="125" t="n">
        <f aca="false">SUM(P91:Q91)</f>
        <v>0</v>
      </c>
      <c r="R91" s="127" t="n">
        <f aca="false">SUM(S91:Z91)</f>
        <v>0</v>
      </c>
      <c r="AA91" s="130" t="n">
        <f aca="false">SUM(AB91:AJ91)</f>
        <v>22</v>
      </c>
      <c r="AC91" s="55" t="n">
        <v>20</v>
      </c>
      <c r="AG91" s="56" t="n">
        <v>2</v>
      </c>
      <c r="AK91" s="153"/>
      <c r="AL91" s="154"/>
      <c r="AM91" s="155"/>
      <c r="AO91" s="156"/>
      <c r="AP91" s="157"/>
      <c r="AQ91" s="158"/>
      <c r="AR91" s="59"/>
      <c r="AS91" s="159"/>
      <c r="AT91" s="161"/>
      <c r="AU91" s="0"/>
      <c r="AV91" s="60"/>
      <c r="AW91" s="161"/>
    </row>
    <row r="92" customFormat="false" ht="13" hidden="false" customHeight="false" outlineLevel="0" collapsed="false">
      <c r="A92" s="61" t="n">
        <v>90</v>
      </c>
      <c r="B92" s="227" t="s">
        <v>192</v>
      </c>
      <c r="C92" s="122" t="n">
        <f aca="false">E92+O92+R92+AA92</f>
        <v>22</v>
      </c>
      <c r="E92" s="47" t="n">
        <f aca="false">SUM(F92:N92)</f>
        <v>0</v>
      </c>
      <c r="O92" s="125" t="n">
        <f aca="false">SUM(P92:Q92)</f>
        <v>0</v>
      </c>
      <c r="R92" s="127" t="n">
        <f aca="false">SUM(S92:Z92)</f>
        <v>0</v>
      </c>
      <c r="AA92" s="130" t="n">
        <f aca="false">SUM(AB92:AJ92)</f>
        <v>22</v>
      </c>
      <c r="AC92" s="55" t="n">
        <v>20</v>
      </c>
      <c r="AG92" s="56" t="n">
        <v>2</v>
      </c>
      <c r="AK92" s="135"/>
      <c r="AL92" s="136"/>
      <c r="AM92" s="73"/>
      <c r="AN92" s="74"/>
      <c r="AO92" s="138"/>
      <c r="AP92" s="76"/>
      <c r="AQ92" s="150"/>
      <c r="AR92" s="141"/>
      <c r="AS92" s="76"/>
      <c r="AT92" s="143"/>
      <c r="AU92" s="170"/>
      <c r="AV92" s="76"/>
      <c r="AW92" s="143"/>
      <c r="AX92" s="151"/>
    </row>
    <row r="93" customFormat="false" ht="13" hidden="false" customHeight="false" outlineLevel="0" collapsed="false">
      <c r="A93" s="61" t="n">
        <v>91</v>
      </c>
      <c r="B93" s="224" t="s">
        <v>193</v>
      </c>
      <c r="C93" s="122" t="n">
        <f aca="false">E93+O93+R93+AA93</f>
        <v>21</v>
      </c>
      <c r="E93" s="47" t="n">
        <f aca="false">SUM(F93:N93)</f>
        <v>20</v>
      </c>
      <c r="H93" s="48" t="n">
        <v>10</v>
      </c>
      <c r="N93" s="48" t="n">
        <v>10</v>
      </c>
      <c r="O93" s="125" t="n">
        <f aca="false">SUM(P93:Q93)</f>
        <v>0</v>
      </c>
      <c r="R93" s="127" t="n">
        <f aca="false">SUM(S93:Z93)</f>
        <v>0</v>
      </c>
      <c r="S93" s="165"/>
      <c r="T93" s="165"/>
      <c r="U93" s="165"/>
      <c r="V93" s="165"/>
      <c r="W93" s="166"/>
      <c r="X93" s="166"/>
      <c r="Y93" s="166"/>
      <c r="Z93" s="166"/>
      <c r="AA93" s="130" t="n">
        <f aca="false">SUM(AB93:AJ93)</f>
        <v>1</v>
      </c>
      <c r="AG93" s="56" t="n">
        <v>1</v>
      </c>
      <c r="AK93" s="135"/>
      <c r="AL93" s="136"/>
      <c r="AM93" s="137"/>
      <c r="AN93" s="74"/>
      <c r="AO93" s="138"/>
      <c r="AP93" s="139"/>
      <c r="AQ93" s="140"/>
      <c r="AR93" s="141"/>
      <c r="AS93" s="78"/>
      <c r="AT93" s="142"/>
      <c r="AU93" s="141"/>
      <c r="AV93" s="78"/>
      <c r="AW93" s="143"/>
      <c r="AX93" s="151"/>
    </row>
    <row r="94" customFormat="false" ht="13" hidden="false" customHeight="false" outlineLevel="0" collapsed="false">
      <c r="A94" s="61" t="n">
        <v>92</v>
      </c>
      <c r="B94" s="227" t="s">
        <v>194</v>
      </c>
      <c r="C94" s="122" t="n">
        <f aca="false">E94+O94+R94+AA94</f>
        <v>21</v>
      </c>
      <c r="E94" s="47" t="n">
        <f aca="false">SUM(F94:N94)</f>
        <v>0</v>
      </c>
      <c r="O94" s="125" t="n">
        <f aca="false">SUM(P94:Q94)</f>
        <v>0</v>
      </c>
      <c r="R94" s="127" t="n">
        <f aca="false">SUM(S94:Z94)</f>
        <v>0</v>
      </c>
      <c r="AA94" s="130" t="n">
        <f aca="false">SUM(AB94:AJ94)</f>
        <v>21</v>
      </c>
      <c r="AC94" s="55" t="n">
        <v>20</v>
      </c>
      <c r="AG94" s="56" t="n">
        <v>1</v>
      </c>
      <c r="AQ94" s="161"/>
      <c r="AT94" s="161"/>
      <c r="AW94" s="161"/>
    </row>
    <row r="95" customFormat="false" ht="13" hidden="false" customHeight="false" outlineLevel="0" collapsed="false">
      <c r="A95" s="61" t="n">
        <v>93</v>
      </c>
      <c r="B95" s="62" t="s">
        <v>195</v>
      </c>
      <c r="C95" s="122" t="n">
        <f aca="false">E95+O95+R95+AA95</f>
        <v>21</v>
      </c>
      <c r="E95" s="47" t="n">
        <f aca="false">SUM(F95:N95)</f>
        <v>0</v>
      </c>
      <c r="O95" s="125" t="n">
        <f aca="false">SUM(P95:Q95)</f>
        <v>0</v>
      </c>
      <c r="R95" s="127" t="n">
        <f aca="false">SUM(S95:Z95)</f>
        <v>0</v>
      </c>
      <c r="S95" s="165"/>
      <c r="T95" s="165"/>
      <c r="U95" s="165"/>
      <c r="V95" s="165"/>
      <c r="W95" s="166"/>
      <c r="X95" s="166"/>
      <c r="Y95" s="166"/>
      <c r="Z95" s="166"/>
      <c r="AA95" s="130" t="n">
        <f aca="false">SUM(AB95:AJ95)</f>
        <v>21</v>
      </c>
      <c r="AB95" s="55" t="n">
        <f aca="false">AO97*100</f>
        <v>0</v>
      </c>
      <c r="AC95" s="55" t="n">
        <v>20</v>
      </c>
      <c r="AG95" s="56" t="n">
        <v>1</v>
      </c>
      <c r="AK95" s="135"/>
      <c r="AL95" s="136"/>
      <c r="AM95" s="137"/>
      <c r="AN95" s="74"/>
      <c r="AO95" s="138"/>
      <c r="AP95" s="139"/>
      <c r="AQ95" s="140"/>
      <c r="AR95" s="141"/>
      <c r="AS95" s="78"/>
      <c r="AT95" s="142"/>
      <c r="AU95" s="141"/>
      <c r="AV95" s="78"/>
      <c r="AW95" s="143"/>
      <c r="AX95" s="151"/>
    </row>
    <row r="96" customFormat="false" ht="13" hidden="false" customHeight="false" outlineLevel="0" collapsed="false">
      <c r="A96" s="61" t="n">
        <v>94</v>
      </c>
      <c r="B96" s="227" t="s">
        <v>196</v>
      </c>
      <c r="C96" s="122" t="n">
        <f aca="false">E96+O96+R96+AA96</f>
        <v>21</v>
      </c>
      <c r="E96" s="47" t="n">
        <f aca="false">SUM(F96:N96)</f>
        <v>0</v>
      </c>
      <c r="O96" s="125" t="n">
        <f aca="false">SUM(P96:Q96)</f>
        <v>0</v>
      </c>
      <c r="R96" s="127" t="n">
        <f aca="false">SUM(S96:Z96)</f>
        <v>0</v>
      </c>
      <c r="AA96" s="130" t="n">
        <f aca="false">SUM(AB96:AJ96)</f>
        <v>21</v>
      </c>
      <c r="AC96" s="55" t="n">
        <v>20</v>
      </c>
      <c r="AG96" s="56" t="n">
        <v>1</v>
      </c>
      <c r="AQ96" s="161"/>
      <c r="AT96" s="161"/>
      <c r="AW96" s="161"/>
    </row>
    <row r="97" customFormat="false" ht="13" hidden="false" customHeight="false" outlineLevel="0" collapsed="false">
      <c r="A97" s="61" t="n">
        <v>95</v>
      </c>
      <c r="B97" s="227" t="s">
        <v>197</v>
      </c>
      <c r="C97" s="122" t="n">
        <f aca="false">E97+O97+R97+AA97</f>
        <v>21</v>
      </c>
      <c r="E97" s="47" t="n">
        <f aca="false">SUM(F97:N97)</f>
        <v>0</v>
      </c>
      <c r="O97" s="125" t="n">
        <f aca="false">SUM(P97:Q97)</f>
        <v>0</v>
      </c>
      <c r="R97" s="127" t="n">
        <f aca="false">SUM(S97:Z97)</f>
        <v>0</v>
      </c>
      <c r="AA97" s="130" t="n">
        <f aca="false">SUM(AB97:AJ97)</f>
        <v>21</v>
      </c>
      <c r="AC97" s="55" t="n">
        <v>20</v>
      </c>
      <c r="AG97" s="56" t="n">
        <v>1</v>
      </c>
      <c r="AK97" s="153"/>
      <c r="AL97" s="154"/>
      <c r="AM97" s="155"/>
      <c r="AO97" s="156"/>
      <c r="AP97" s="157"/>
      <c r="AQ97" s="158"/>
      <c r="AR97" s="59"/>
      <c r="AS97" s="159"/>
      <c r="AT97" s="160"/>
      <c r="AU97" s="159"/>
      <c r="AV97" s="60"/>
      <c r="AW97" s="161"/>
    </row>
    <row r="98" customFormat="false" ht="13" hidden="false" customHeight="false" outlineLevel="0" collapsed="false">
      <c r="A98" s="61" t="n">
        <v>96</v>
      </c>
      <c r="B98" s="224" t="s">
        <v>198</v>
      </c>
      <c r="C98" s="122" t="n">
        <f aca="false">E98+O98+R98+AA98</f>
        <v>21</v>
      </c>
      <c r="E98" s="47" t="n">
        <f aca="false">SUM(F98:N98)</f>
        <v>10</v>
      </c>
      <c r="H98" s="48" t="n">
        <v>10</v>
      </c>
      <c r="O98" s="125" t="n">
        <f aca="false">SUM(P98:Q98)</f>
        <v>0</v>
      </c>
      <c r="R98" s="127" t="n">
        <f aca="false">SUM(S98:Z98)</f>
        <v>10</v>
      </c>
      <c r="S98" s="165" t="n">
        <v>10</v>
      </c>
      <c r="T98" s="165"/>
      <c r="U98" s="165"/>
      <c r="V98" s="165"/>
      <c r="W98" s="166"/>
      <c r="X98" s="166"/>
      <c r="Y98" s="166"/>
      <c r="Z98" s="166"/>
      <c r="AA98" s="130" t="n">
        <f aca="false">SUM(AB98:AJ98)</f>
        <v>1</v>
      </c>
      <c r="AG98" s="56" t="n">
        <v>1</v>
      </c>
      <c r="AQ98" s="161"/>
      <c r="AT98" s="161"/>
      <c r="AW98" s="161"/>
    </row>
    <row r="99" customFormat="false" ht="13" hidden="false" customHeight="false" outlineLevel="0" collapsed="false">
      <c r="A99" s="61" t="n">
        <v>97</v>
      </c>
      <c r="B99" s="224" t="s">
        <v>199</v>
      </c>
      <c r="C99" s="122" t="n">
        <f aca="false">E99+O99+R99+AA99</f>
        <v>20</v>
      </c>
      <c r="D99" s="64"/>
      <c r="E99" s="47" t="n">
        <f aca="false">SUM(F99:N99)</f>
        <v>0</v>
      </c>
      <c r="O99" s="125" t="n">
        <f aca="false">SUM(P99:Q99)</f>
        <v>0</v>
      </c>
      <c r="P99" s="146"/>
      <c r="Q99" s="146"/>
      <c r="R99" s="127" t="n">
        <f aca="false">SUM(S99:Z99)</f>
        <v>20</v>
      </c>
      <c r="S99" s="128"/>
      <c r="T99" s="128"/>
      <c r="U99" s="128"/>
      <c r="V99" s="128"/>
      <c r="W99" s="53" t="n">
        <v>10</v>
      </c>
      <c r="Z99" s="129" t="n">
        <v>10</v>
      </c>
      <c r="AA99" s="130" t="n">
        <f aca="false">SUM(AB99:AJ99)</f>
        <v>0</v>
      </c>
      <c r="AB99" s="131"/>
      <c r="AC99" s="131"/>
      <c r="AD99" s="131"/>
      <c r="AE99" s="131"/>
      <c r="AF99" s="131"/>
      <c r="AG99" s="133"/>
      <c r="AH99" s="94"/>
      <c r="AI99" s="94"/>
      <c r="AK99" s="153"/>
      <c r="AL99" s="154"/>
      <c r="AM99" s="168"/>
      <c r="AO99" s="156"/>
      <c r="AP99" s="157"/>
      <c r="AQ99" s="158"/>
      <c r="AR99" s="59"/>
      <c r="AS99" s="159"/>
      <c r="AT99" s="160"/>
      <c r="AU99" s="159"/>
      <c r="AV99" s="60"/>
      <c r="AW99" s="161"/>
    </row>
    <row r="100" customFormat="false" ht="13" hidden="false" customHeight="false" outlineLevel="0" collapsed="false">
      <c r="A100" s="61" t="n">
        <v>98</v>
      </c>
      <c r="B100" s="225" t="s">
        <v>200</v>
      </c>
      <c r="C100" s="122" t="n">
        <f aca="false">E100+O100+R100+AA100</f>
        <v>20</v>
      </c>
      <c r="D100" s="171"/>
      <c r="E100" s="47" t="n">
        <f aca="false">SUM(F100:N100)</f>
        <v>10</v>
      </c>
      <c r="G100" s="124"/>
      <c r="H100" s="124"/>
      <c r="I100" s="124"/>
      <c r="J100" s="124"/>
      <c r="K100" s="124"/>
      <c r="L100" s="124" t="n">
        <v>10</v>
      </c>
      <c r="M100" s="124"/>
      <c r="N100" s="124"/>
      <c r="O100" s="125" t="n">
        <f aca="false">SUM(P100:Q100)</f>
        <v>0</v>
      </c>
      <c r="P100" s="172"/>
      <c r="Q100" s="172"/>
      <c r="R100" s="127" t="n">
        <f aca="false">SUM(S100:Z100)</f>
        <v>10</v>
      </c>
      <c r="S100" s="165"/>
      <c r="T100" s="165"/>
      <c r="U100" s="165"/>
      <c r="V100" s="165"/>
      <c r="W100" s="166" t="n">
        <v>10</v>
      </c>
      <c r="X100" s="166"/>
      <c r="Y100" s="166"/>
      <c r="Z100" s="166"/>
      <c r="AA100" s="130" t="n">
        <f aca="false">SUM(AB100:AJ100)</f>
        <v>0</v>
      </c>
      <c r="AB100" s="173" t="n">
        <f aca="false">AO102*100</f>
        <v>0</v>
      </c>
      <c r="AC100" s="173"/>
      <c r="AD100" s="173"/>
      <c r="AE100" s="173"/>
      <c r="AF100" s="173"/>
      <c r="AJ100" s="134"/>
      <c r="AQ100" s="161"/>
      <c r="AT100" s="161"/>
      <c r="AW100" s="161"/>
    </row>
    <row r="101" customFormat="false" ht="13" hidden="false" customHeight="false" outlineLevel="0" collapsed="false">
      <c r="A101" s="61" t="n">
        <v>99</v>
      </c>
      <c r="B101" s="225" t="s">
        <v>201</v>
      </c>
      <c r="C101" s="122" t="n">
        <f aca="false">E101+O101+R101+AA101</f>
        <v>20</v>
      </c>
      <c r="D101" s="171"/>
      <c r="E101" s="47" t="n">
        <f aca="false">SUM(F101:N101)</f>
        <v>0</v>
      </c>
      <c r="G101" s="124"/>
      <c r="H101" s="124"/>
      <c r="I101" s="124"/>
      <c r="J101" s="124"/>
      <c r="K101" s="124"/>
      <c r="L101" s="124"/>
      <c r="M101" s="124"/>
      <c r="N101" s="124"/>
      <c r="O101" s="125" t="n">
        <f aca="false">SUM(P101:Q101)</f>
        <v>0</v>
      </c>
      <c r="P101" s="172"/>
      <c r="Q101" s="172"/>
      <c r="R101" s="127" t="n">
        <f aca="false">SUM(S101:Z101)</f>
        <v>0</v>
      </c>
      <c r="S101" s="165"/>
      <c r="T101" s="165"/>
      <c r="U101" s="165"/>
      <c r="V101" s="165"/>
      <c r="W101" s="166"/>
      <c r="X101" s="166"/>
      <c r="Y101" s="166"/>
      <c r="Z101" s="166"/>
      <c r="AA101" s="130" t="n">
        <f aca="false">SUM(AB101:AJ101)</f>
        <v>20</v>
      </c>
      <c r="AB101" s="173" t="n">
        <f aca="false">AO103*100</f>
        <v>0</v>
      </c>
      <c r="AC101" s="173" t="n">
        <v>20</v>
      </c>
      <c r="AD101" s="173"/>
      <c r="AE101" s="173"/>
      <c r="AF101" s="173"/>
      <c r="AJ101" s="134"/>
      <c r="AK101" s="135"/>
      <c r="AL101" s="136"/>
      <c r="AM101" s="73"/>
      <c r="AN101" s="74"/>
      <c r="AO101" s="138"/>
      <c r="AP101" s="76"/>
      <c r="AQ101" s="150"/>
      <c r="AR101" s="141"/>
      <c r="AS101" s="76"/>
      <c r="AT101" s="143"/>
      <c r="AU101" s="170"/>
      <c r="AV101" s="76"/>
      <c r="AW101" s="143"/>
      <c r="AX101" s="151"/>
    </row>
    <row r="102" customFormat="false" ht="13" hidden="false" customHeight="false" outlineLevel="0" collapsed="false">
      <c r="A102" s="61" t="n">
        <v>100</v>
      </c>
      <c r="B102" s="223" t="s">
        <v>202</v>
      </c>
      <c r="C102" s="122" t="n">
        <f aca="false">E102+O102+R102+AA102</f>
        <v>20</v>
      </c>
      <c r="E102" s="47" t="n">
        <f aca="false">SUM(F102:N102)</f>
        <v>0</v>
      </c>
      <c r="O102" s="125" t="n">
        <f aca="false">SUM(P102:Q102)</f>
        <v>0</v>
      </c>
      <c r="R102" s="127" t="n">
        <f aca="false">SUM(S102:Z102)</f>
        <v>0</v>
      </c>
      <c r="S102" s="165"/>
      <c r="T102" s="165"/>
      <c r="U102" s="165"/>
      <c r="V102" s="165"/>
      <c r="W102" s="166"/>
      <c r="X102" s="166"/>
      <c r="Y102" s="166"/>
      <c r="Z102" s="166"/>
      <c r="AA102" s="130" t="n">
        <f aca="false">SUM(AB102:AJ102)</f>
        <v>20</v>
      </c>
      <c r="AB102" s="55" t="n">
        <f aca="false">AO104*100</f>
        <v>0</v>
      </c>
      <c r="AC102" s="55" t="n">
        <v>20</v>
      </c>
      <c r="AQ102" s="161"/>
      <c r="AT102" s="161"/>
      <c r="AW102" s="161"/>
    </row>
    <row r="103" customFormat="false" ht="13" hidden="false" customHeight="false" outlineLevel="0" collapsed="false">
      <c r="A103" s="61" t="n">
        <v>101</v>
      </c>
      <c r="B103" s="223" t="s">
        <v>203</v>
      </c>
      <c r="C103" s="122" t="n">
        <f aca="false">E103+O103+R103+AA103</f>
        <v>20</v>
      </c>
      <c r="E103" s="47" t="n">
        <f aca="false">SUM(F103:N103)</f>
        <v>0</v>
      </c>
      <c r="O103" s="125" t="n">
        <f aca="false">SUM(P103:Q103)</f>
        <v>0</v>
      </c>
      <c r="R103" s="127" t="n">
        <f aca="false">SUM(S103:Z103)</f>
        <v>0</v>
      </c>
      <c r="S103" s="165"/>
      <c r="T103" s="165"/>
      <c r="U103" s="165"/>
      <c r="V103" s="165"/>
      <c r="W103" s="166"/>
      <c r="X103" s="166"/>
      <c r="Y103" s="166"/>
      <c r="Z103" s="166"/>
      <c r="AA103" s="130" t="n">
        <f aca="false">SUM(AB103:AJ103)</f>
        <v>20</v>
      </c>
      <c r="AB103" s="55" t="n">
        <f aca="false">AO105*100</f>
        <v>0</v>
      </c>
      <c r="AC103" s="55" t="n">
        <v>20</v>
      </c>
      <c r="AK103" s="153"/>
      <c r="AL103" s="154"/>
      <c r="AM103" s="168"/>
      <c r="AO103" s="156"/>
      <c r="AP103" s="157"/>
      <c r="AQ103" s="158"/>
      <c r="AR103" s="59"/>
      <c r="AS103" s="159"/>
      <c r="AT103" s="160"/>
      <c r="AU103" s="159"/>
      <c r="AV103" s="60"/>
      <c r="AW103" s="161"/>
    </row>
    <row r="104" customFormat="false" ht="13" hidden="false" customHeight="false" outlineLevel="0" collapsed="false">
      <c r="A104" s="61" t="n">
        <v>102</v>
      </c>
      <c r="B104" s="223" t="s">
        <v>204</v>
      </c>
      <c r="C104" s="122" t="n">
        <f aca="false">E104+O104+R104+AA104</f>
        <v>20</v>
      </c>
      <c r="E104" s="47" t="n">
        <f aca="false">SUM(F104:N104)</f>
        <v>0</v>
      </c>
      <c r="O104" s="125" t="n">
        <f aca="false">SUM(P104:Q104)</f>
        <v>0</v>
      </c>
      <c r="R104" s="127" t="n">
        <f aca="false">SUM(S104:Z104)</f>
        <v>0</v>
      </c>
      <c r="S104" s="165"/>
      <c r="T104" s="165"/>
      <c r="U104" s="165"/>
      <c r="V104" s="165"/>
      <c r="W104" s="166"/>
      <c r="X104" s="166"/>
      <c r="Y104" s="166"/>
      <c r="Z104" s="166"/>
      <c r="AA104" s="130" t="n">
        <f aca="false">SUM(AB104:AJ104)</f>
        <v>20</v>
      </c>
      <c r="AB104" s="55" t="n">
        <f aca="false">AO106*100</f>
        <v>0</v>
      </c>
      <c r="AC104" s="55" t="n">
        <v>20</v>
      </c>
      <c r="AQ104" s="161"/>
      <c r="AT104" s="161"/>
      <c r="AW104" s="161"/>
    </row>
    <row r="105" customFormat="false" ht="13" hidden="false" customHeight="false" outlineLevel="0" collapsed="false">
      <c r="A105" s="61" t="n">
        <v>103</v>
      </c>
      <c r="B105" s="62" t="s">
        <v>205</v>
      </c>
      <c r="C105" s="122" t="n">
        <f aca="false">E105+O105+R105+AA105</f>
        <v>20</v>
      </c>
      <c r="E105" s="47" t="n">
        <f aca="false">SUM(F105:N105)</f>
        <v>0</v>
      </c>
      <c r="O105" s="125" t="n">
        <f aca="false">SUM(P105:Q105)</f>
        <v>0</v>
      </c>
      <c r="R105" s="127" t="n">
        <f aca="false">SUM(S105:Z105)</f>
        <v>0</v>
      </c>
      <c r="S105" s="165"/>
      <c r="T105" s="165"/>
      <c r="U105" s="165"/>
      <c r="V105" s="165"/>
      <c r="W105" s="166"/>
      <c r="X105" s="166"/>
      <c r="Y105" s="166"/>
      <c r="Z105" s="166"/>
      <c r="AA105" s="130" t="n">
        <f aca="false">SUM(AB105:AJ105)</f>
        <v>20</v>
      </c>
      <c r="AB105" s="55" t="n">
        <f aca="false">AO107*100</f>
        <v>0</v>
      </c>
      <c r="AC105" s="55" t="n">
        <v>20</v>
      </c>
      <c r="AK105" s="153"/>
      <c r="AL105" s="154"/>
      <c r="AM105" s="155"/>
      <c r="AO105" s="156"/>
      <c r="AP105" s="157"/>
      <c r="AQ105" s="158"/>
      <c r="AR105" s="59"/>
      <c r="AS105" s="159"/>
      <c r="AT105" s="160"/>
      <c r="AU105" s="159"/>
      <c r="AV105" s="60"/>
      <c r="AW105" s="161"/>
    </row>
    <row r="106" customFormat="false" ht="13" hidden="false" customHeight="false" outlineLevel="0" collapsed="false">
      <c r="A106" s="61" t="n">
        <v>104</v>
      </c>
      <c r="B106" s="62" t="s">
        <v>206</v>
      </c>
      <c r="C106" s="122" t="n">
        <f aca="false">E106+O106+R106+AA106</f>
        <v>20</v>
      </c>
      <c r="E106" s="47" t="n">
        <f aca="false">SUM(F106:N106)</f>
        <v>0</v>
      </c>
      <c r="O106" s="125" t="n">
        <f aca="false">SUM(P106:Q106)</f>
        <v>0</v>
      </c>
      <c r="R106" s="127" t="n">
        <f aca="false">SUM(S106:Z106)</f>
        <v>0</v>
      </c>
      <c r="S106" s="165"/>
      <c r="T106" s="165"/>
      <c r="U106" s="165"/>
      <c r="V106" s="165"/>
      <c r="W106" s="166"/>
      <c r="X106" s="166"/>
      <c r="Y106" s="166"/>
      <c r="Z106" s="166"/>
      <c r="AA106" s="130" t="n">
        <f aca="false">SUM(AB106:AJ106)</f>
        <v>20</v>
      </c>
      <c r="AB106" s="55" t="n">
        <f aca="false">AO108*100</f>
        <v>0</v>
      </c>
      <c r="AC106" s="55" t="n">
        <v>20</v>
      </c>
      <c r="AK106" s="135"/>
      <c r="AL106" s="136"/>
      <c r="AM106" s="137"/>
      <c r="AN106" s="74"/>
      <c r="AO106" s="138"/>
      <c r="AP106" s="139"/>
      <c r="AQ106" s="140"/>
      <c r="AR106" s="141"/>
      <c r="AS106" s="78"/>
      <c r="AT106" s="229"/>
      <c r="AU106" s="141"/>
      <c r="AV106" s="78"/>
      <c r="AW106" s="143"/>
      <c r="AX106" s="151"/>
    </row>
    <row r="107" customFormat="false" ht="13" hidden="false" customHeight="false" outlineLevel="0" collapsed="false">
      <c r="A107" s="61" t="n">
        <v>105</v>
      </c>
      <c r="B107" s="224" t="s">
        <v>207</v>
      </c>
      <c r="C107" s="122" t="n">
        <f aca="false">E107+O107+R107+AA107</f>
        <v>20</v>
      </c>
      <c r="E107" s="47" t="n">
        <f aca="false">SUM(F107:N107)</f>
        <v>10</v>
      </c>
      <c r="H107" s="48" t="n">
        <v>10</v>
      </c>
      <c r="O107" s="125" t="n">
        <f aca="false">SUM(P107:Q107)</f>
        <v>0</v>
      </c>
      <c r="R107" s="127" t="n">
        <f aca="false">SUM(S107:Z107)</f>
        <v>10</v>
      </c>
      <c r="S107" s="165"/>
      <c r="T107" s="165"/>
      <c r="U107" s="165"/>
      <c r="V107" s="165"/>
      <c r="W107" s="166"/>
      <c r="X107" s="166"/>
      <c r="Y107" s="166"/>
      <c r="Z107" s="166" t="n">
        <v>10</v>
      </c>
      <c r="AA107" s="130" t="n">
        <f aca="false">SUM(AB107:AJ107)</f>
        <v>0</v>
      </c>
      <c r="AK107" s="135"/>
      <c r="AL107" s="136"/>
      <c r="AM107" s="137"/>
      <c r="AN107" s="74"/>
      <c r="AO107" s="138"/>
      <c r="AP107" s="139"/>
      <c r="AQ107" s="140"/>
      <c r="AR107" s="141"/>
      <c r="AS107" s="78"/>
      <c r="AT107" s="142"/>
      <c r="AU107" s="230"/>
      <c r="AV107" s="78"/>
      <c r="AW107" s="143"/>
      <c r="AX107" s="151"/>
    </row>
    <row r="108" customFormat="false" ht="13" hidden="false" customHeight="false" outlineLevel="0" collapsed="false">
      <c r="A108" s="61" t="n">
        <v>106</v>
      </c>
      <c r="B108" s="223" t="s">
        <v>208</v>
      </c>
      <c r="C108" s="122" t="n">
        <f aca="false">E108+O108+R108+AA108</f>
        <v>20</v>
      </c>
      <c r="E108" s="47" t="n">
        <f aca="false">SUM(F108:N108)</f>
        <v>0</v>
      </c>
      <c r="O108" s="125" t="n">
        <f aca="false">SUM(P108:Q108)</f>
        <v>0</v>
      </c>
      <c r="R108" s="127" t="n">
        <f aca="false">SUM(S108:Z108)</f>
        <v>0</v>
      </c>
      <c r="S108" s="165"/>
      <c r="T108" s="165"/>
      <c r="U108" s="165"/>
      <c r="V108" s="165"/>
      <c r="W108" s="166"/>
      <c r="X108" s="166"/>
      <c r="Y108" s="166"/>
      <c r="Z108" s="166"/>
      <c r="AA108" s="130" t="n">
        <f aca="false">SUM(AB108:AJ108)</f>
        <v>20</v>
      </c>
      <c r="AB108" s="55" t="n">
        <f aca="false">AO110*100</f>
        <v>0</v>
      </c>
      <c r="AC108" s="55" t="n">
        <v>20</v>
      </c>
      <c r="AK108" s="135"/>
      <c r="AL108" s="136"/>
      <c r="AM108" s="73"/>
      <c r="AN108" s="74"/>
      <c r="AO108" s="138"/>
      <c r="AP108" s="76"/>
      <c r="AQ108" s="150"/>
      <c r="AR108" s="141"/>
      <c r="AS108" s="76"/>
      <c r="AT108" s="143"/>
      <c r="AU108" s="170"/>
      <c r="AV108" s="76"/>
      <c r="AW108" s="143"/>
      <c r="AX108" s="151"/>
    </row>
    <row r="109" customFormat="false" ht="13" hidden="false" customHeight="false" outlineLevel="0" collapsed="false">
      <c r="A109" s="61" t="n">
        <v>107</v>
      </c>
      <c r="B109" s="62" t="s">
        <v>209</v>
      </c>
      <c r="C109" s="122" t="n">
        <f aca="false">E109+O109+R109+AA109</f>
        <v>20</v>
      </c>
      <c r="E109" s="47" t="n">
        <f aca="false">SUM(F109:N109)</f>
        <v>0</v>
      </c>
      <c r="O109" s="125" t="n">
        <f aca="false">SUM(P109:Q109)</f>
        <v>0</v>
      </c>
      <c r="R109" s="127" t="n">
        <f aca="false">SUM(S109:Z109)</f>
        <v>0</v>
      </c>
      <c r="S109" s="165"/>
      <c r="T109" s="165"/>
      <c r="U109" s="165"/>
      <c r="V109" s="165"/>
      <c r="W109" s="166"/>
      <c r="X109" s="166"/>
      <c r="Y109" s="166"/>
      <c r="Z109" s="166"/>
      <c r="AA109" s="130" t="n">
        <f aca="false">SUM(AB109:AJ109)</f>
        <v>20</v>
      </c>
      <c r="AB109" s="55" t="n">
        <f aca="false">AO111*100</f>
        <v>0</v>
      </c>
      <c r="AC109" s="55" t="n">
        <v>20</v>
      </c>
      <c r="AK109" s="135"/>
      <c r="AL109" s="136"/>
      <c r="AM109" s="73"/>
      <c r="AN109" s="74"/>
      <c r="AO109" s="138"/>
      <c r="AP109" s="76"/>
      <c r="AQ109" s="150"/>
      <c r="AR109" s="141"/>
      <c r="AS109" s="76"/>
      <c r="AT109" s="143"/>
      <c r="AU109" s="170"/>
      <c r="AV109" s="76"/>
      <c r="AW109" s="143"/>
      <c r="AX109" s="151"/>
    </row>
    <row r="110" customFormat="false" ht="13" hidden="false" customHeight="false" outlineLevel="0" collapsed="false">
      <c r="A110" s="61" t="n">
        <v>108</v>
      </c>
      <c r="B110" s="224" t="s">
        <v>210</v>
      </c>
      <c r="C110" s="122" t="n">
        <f aca="false">E110+O110+R110+AA110</f>
        <v>20</v>
      </c>
      <c r="E110" s="47" t="n">
        <f aca="false">SUM(F110:N110)</f>
        <v>10</v>
      </c>
      <c r="H110" s="48" t="n">
        <v>10</v>
      </c>
      <c r="O110" s="125" t="n">
        <f aca="false">SUM(P110:Q110)</f>
        <v>0</v>
      </c>
      <c r="R110" s="127" t="n">
        <f aca="false">SUM(S110:Z110)</f>
        <v>10</v>
      </c>
      <c r="S110" s="165" t="n">
        <v>10</v>
      </c>
      <c r="T110" s="165"/>
      <c r="U110" s="165"/>
      <c r="V110" s="165"/>
      <c r="W110" s="166"/>
      <c r="X110" s="166"/>
      <c r="Y110" s="166"/>
      <c r="Z110" s="166"/>
      <c r="AA110" s="130" t="n">
        <f aca="false">SUM(AB110:AJ110)</f>
        <v>0</v>
      </c>
      <c r="AK110" s="153"/>
      <c r="AL110" s="154"/>
      <c r="AM110" s="155"/>
      <c r="AO110" s="156"/>
      <c r="AP110" s="157"/>
      <c r="AQ110" s="158"/>
      <c r="AR110" s="59"/>
      <c r="AS110" s="159"/>
      <c r="AT110" s="160"/>
      <c r="AU110" s="159"/>
      <c r="AV110" s="60"/>
      <c r="AW110" s="161"/>
    </row>
    <row r="111" customFormat="false" ht="13" hidden="false" customHeight="false" outlineLevel="0" collapsed="false">
      <c r="A111" s="61" t="n">
        <v>109</v>
      </c>
      <c r="B111" s="225" t="s">
        <v>211</v>
      </c>
      <c r="C111" s="122" t="n">
        <f aca="false">E111+O111+R111+AA111</f>
        <v>20</v>
      </c>
      <c r="D111" s="171"/>
      <c r="E111" s="47" t="n">
        <f aca="false">SUM(F111:N111)</f>
        <v>0</v>
      </c>
      <c r="G111" s="124"/>
      <c r="H111" s="124"/>
      <c r="I111" s="124"/>
      <c r="J111" s="124"/>
      <c r="K111" s="124"/>
      <c r="L111" s="124"/>
      <c r="M111" s="124"/>
      <c r="N111" s="124"/>
      <c r="O111" s="125" t="n">
        <f aca="false">SUM(P111:Q111)</f>
        <v>0</v>
      </c>
      <c r="P111" s="172"/>
      <c r="Q111" s="172"/>
      <c r="R111" s="127" t="n">
        <f aca="false">SUM(S111:Z111)</f>
        <v>0</v>
      </c>
      <c r="S111" s="165"/>
      <c r="T111" s="165"/>
      <c r="U111" s="165"/>
      <c r="V111" s="165"/>
      <c r="W111" s="166"/>
      <c r="X111" s="166"/>
      <c r="Y111" s="166"/>
      <c r="Z111" s="166"/>
      <c r="AA111" s="130" t="n">
        <f aca="false">SUM(AB111:AJ111)</f>
        <v>20</v>
      </c>
      <c r="AB111" s="173" t="n">
        <f aca="false">AO113*100</f>
        <v>0</v>
      </c>
      <c r="AC111" s="173" t="n">
        <v>20</v>
      </c>
      <c r="AD111" s="173"/>
      <c r="AE111" s="173"/>
      <c r="AF111" s="173"/>
      <c r="AJ111" s="134"/>
      <c r="AK111" s="135"/>
      <c r="AL111" s="136"/>
      <c r="AM111" s="137"/>
      <c r="AN111" s="74"/>
      <c r="AO111" s="138"/>
      <c r="AP111" s="139"/>
      <c r="AQ111" s="140"/>
      <c r="AR111" s="141"/>
      <c r="AS111" s="78"/>
      <c r="AT111" s="229"/>
      <c r="AU111" s="141"/>
      <c r="AV111" s="78"/>
      <c r="AW111" s="143"/>
      <c r="AX111" s="151"/>
    </row>
    <row r="112" customFormat="false" ht="13" hidden="false" customHeight="false" outlineLevel="0" collapsed="false">
      <c r="A112" s="61" t="n">
        <v>110</v>
      </c>
      <c r="B112" s="227" t="s">
        <v>212</v>
      </c>
      <c r="C112" s="122" t="n">
        <f aca="false">E112+O112+R112+AA112</f>
        <v>20</v>
      </c>
      <c r="E112" s="47" t="n">
        <f aca="false">SUM(F112:N112)</f>
        <v>10</v>
      </c>
      <c r="N112" s="48" t="n">
        <v>10</v>
      </c>
      <c r="O112" s="125" t="n">
        <f aca="false">SUM(P112:Q112)</f>
        <v>0</v>
      </c>
      <c r="R112" s="127" t="n">
        <f aca="false">SUM(S112:Z112)</f>
        <v>10</v>
      </c>
      <c r="W112" s="53" t="n">
        <v>10</v>
      </c>
      <c r="AA112" s="130" t="n">
        <f aca="false">SUM(AB112:AJ112)</f>
        <v>0</v>
      </c>
      <c r="AK112" s="135"/>
      <c r="AL112" s="136"/>
      <c r="AM112" s="73"/>
      <c r="AN112" s="74"/>
      <c r="AO112" s="138"/>
      <c r="AP112" s="76"/>
      <c r="AQ112" s="150"/>
      <c r="AR112" s="141"/>
      <c r="AS112" s="76"/>
      <c r="AT112" s="143"/>
      <c r="AU112" s="170"/>
      <c r="AV112" s="76"/>
      <c r="AW112" s="143"/>
      <c r="AX112" s="151"/>
    </row>
    <row r="113" customFormat="false" ht="13" hidden="false" customHeight="false" outlineLevel="0" collapsed="false">
      <c r="A113" s="61" t="n">
        <v>111</v>
      </c>
      <c r="B113" s="224" t="s">
        <v>213</v>
      </c>
      <c r="C113" s="122" t="n">
        <f aca="false">E113+O113+R113+AA113</f>
        <v>20</v>
      </c>
      <c r="E113" s="47" t="n">
        <f aca="false">SUM(F113:N113)</f>
        <v>20</v>
      </c>
      <c r="H113" s="48" t="n">
        <v>10</v>
      </c>
      <c r="N113" s="48" t="n">
        <v>10</v>
      </c>
      <c r="O113" s="125" t="n">
        <f aca="false">SUM(P113:Q113)</f>
        <v>0</v>
      </c>
      <c r="R113" s="127" t="n">
        <f aca="false">SUM(S113:Z113)</f>
        <v>0</v>
      </c>
      <c r="S113" s="165"/>
      <c r="T113" s="165"/>
      <c r="U113" s="165"/>
      <c r="V113" s="165"/>
      <c r="W113" s="166"/>
      <c r="X113" s="166"/>
      <c r="Y113" s="166"/>
      <c r="Z113" s="166"/>
      <c r="AA113" s="130" t="n">
        <f aca="false">SUM(AB113:AJ113)</f>
        <v>0</v>
      </c>
      <c r="AK113" s="153"/>
      <c r="AL113" s="154"/>
      <c r="AM113" s="155"/>
      <c r="AO113" s="156"/>
      <c r="AP113" s="157"/>
      <c r="AQ113" s="158"/>
      <c r="AR113" s="59"/>
      <c r="AS113" s="159"/>
      <c r="AT113" s="161"/>
      <c r="AU113" s="0"/>
      <c r="AW113" s="161"/>
    </row>
    <row r="114" customFormat="false" ht="13" hidden="false" customHeight="false" outlineLevel="0" collapsed="false">
      <c r="A114" s="61" t="n">
        <v>112</v>
      </c>
      <c r="B114" s="224" t="s">
        <v>214</v>
      </c>
      <c r="C114" s="122" t="n">
        <f aca="false">E114+O114+R114+AA114</f>
        <v>20</v>
      </c>
      <c r="E114" s="47" t="n">
        <f aca="false">SUM(F114:N114)</f>
        <v>20</v>
      </c>
      <c r="H114" s="48" t="n">
        <v>10</v>
      </c>
      <c r="L114" s="48" t="n">
        <v>10</v>
      </c>
      <c r="O114" s="125" t="n">
        <f aca="false">SUM(P114:Q114)</f>
        <v>0</v>
      </c>
      <c r="R114" s="127" t="n">
        <f aca="false">SUM(S114:Z114)</f>
        <v>0</v>
      </c>
      <c r="S114" s="165"/>
      <c r="T114" s="165"/>
      <c r="U114" s="165"/>
      <c r="V114" s="165"/>
      <c r="W114" s="166"/>
      <c r="X114" s="166"/>
      <c r="Y114" s="166"/>
      <c r="Z114" s="166"/>
      <c r="AA114" s="130" t="n">
        <f aca="false">SUM(AB114:AJ114)</f>
        <v>0</v>
      </c>
      <c r="AB114" s="55" t="n">
        <f aca="false">AO116*100</f>
        <v>0</v>
      </c>
      <c r="AK114" s="153"/>
      <c r="AL114" s="154"/>
      <c r="AM114" s="168"/>
      <c r="AO114" s="156"/>
      <c r="AP114" s="157"/>
      <c r="AQ114" s="158"/>
      <c r="AR114" s="59"/>
      <c r="AS114" s="159"/>
      <c r="AT114" s="160"/>
      <c r="AU114" s="159"/>
      <c r="AV114" s="60"/>
      <c r="AW114" s="161"/>
    </row>
    <row r="115" customFormat="false" ht="13" hidden="false" customHeight="false" outlineLevel="0" collapsed="false">
      <c r="A115" s="61" t="n">
        <v>113</v>
      </c>
      <c r="B115" s="227" t="s">
        <v>215</v>
      </c>
      <c r="C115" s="122" t="n">
        <f aca="false">E115+O115+R115+AA115</f>
        <v>20</v>
      </c>
      <c r="E115" s="47" t="n">
        <f aca="false">SUM(F115:N115)</f>
        <v>10</v>
      </c>
      <c r="N115" s="48" t="n">
        <v>10</v>
      </c>
      <c r="O115" s="125" t="n">
        <f aca="false">SUM(P115:Q115)</f>
        <v>0</v>
      </c>
      <c r="R115" s="127" t="n">
        <f aca="false">SUM(S115:Z115)</f>
        <v>10</v>
      </c>
      <c r="W115" s="53" t="n">
        <v>10</v>
      </c>
      <c r="AA115" s="130" t="n">
        <f aca="false">SUM(AB115:AJ115)</f>
        <v>0</v>
      </c>
      <c r="AQ115" s="161"/>
      <c r="AT115" s="161"/>
      <c r="AW115" s="161"/>
    </row>
    <row r="116" customFormat="false" ht="13" hidden="false" customHeight="false" outlineLevel="0" collapsed="false">
      <c r="A116" s="61" t="n">
        <v>114</v>
      </c>
      <c r="B116" s="225" t="s">
        <v>216</v>
      </c>
      <c r="C116" s="122" t="n">
        <f aca="false">E116+O116+R116+AA116</f>
        <v>20</v>
      </c>
      <c r="D116" s="171"/>
      <c r="E116" s="47" t="n">
        <f aca="false">SUM(F116:N116)</f>
        <v>0</v>
      </c>
      <c r="G116" s="124"/>
      <c r="H116" s="124"/>
      <c r="I116" s="124"/>
      <c r="J116" s="124"/>
      <c r="K116" s="124"/>
      <c r="L116" s="124"/>
      <c r="M116" s="124"/>
      <c r="N116" s="124"/>
      <c r="O116" s="125" t="n">
        <f aca="false">SUM(P116:Q116)</f>
        <v>0</v>
      </c>
      <c r="P116" s="172"/>
      <c r="Q116" s="172"/>
      <c r="R116" s="127" t="n">
        <f aca="false">SUM(S116:Z116)</f>
        <v>0</v>
      </c>
      <c r="S116" s="165"/>
      <c r="T116" s="165"/>
      <c r="U116" s="165"/>
      <c r="V116" s="165"/>
      <c r="W116" s="166"/>
      <c r="X116" s="166"/>
      <c r="Y116" s="166"/>
      <c r="Z116" s="166"/>
      <c r="AA116" s="130" t="n">
        <f aca="false">SUM(AB116:AJ116)</f>
        <v>20</v>
      </c>
      <c r="AB116" s="173" t="n">
        <f aca="false">AO118*100</f>
        <v>0</v>
      </c>
      <c r="AC116" s="173" t="n">
        <v>20</v>
      </c>
      <c r="AD116" s="173"/>
      <c r="AE116" s="173"/>
      <c r="AF116" s="173"/>
      <c r="AJ116" s="134"/>
      <c r="AK116" s="153"/>
      <c r="AL116" s="154"/>
      <c r="AM116" s="155"/>
      <c r="AO116" s="156"/>
      <c r="AP116" s="157"/>
      <c r="AQ116" s="158"/>
      <c r="AR116" s="59"/>
      <c r="AS116" s="159"/>
      <c r="AT116" s="161"/>
      <c r="AU116" s="0"/>
      <c r="AV116" s="60"/>
      <c r="AW116" s="161"/>
    </row>
    <row r="117" customFormat="false" ht="13" hidden="false" customHeight="false" outlineLevel="0" collapsed="false">
      <c r="A117" s="61" t="n">
        <v>115</v>
      </c>
      <c r="B117" s="225" t="s">
        <v>217</v>
      </c>
      <c r="C117" s="122" t="n">
        <f aca="false">E117+O117+R117+AA117</f>
        <v>20</v>
      </c>
      <c r="D117" s="171"/>
      <c r="E117" s="47" t="n">
        <f aca="false">SUM(F117:N117)</f>
        <v>0</v>
      </c>
      <c r="G117" s="124"/>
      <c r="H117" s="124"/>
      <c r="I117" s="124"/>
      <c r="J117" s="124"/>
      <c r="K117" s="124"/>
      <c r="L117" s="124"/>
      <c r="M117" s="124"/>
      <c r="N117" s="124"/>
      <c r="O117" s="125" t="n">
        <f aca="false">SUM(P117:Q117)</f>
        <v>0</v>
      </c>
      <c r="P117" s="172"/>
      <c r="Q117" s="172"/>
      <c r="R117" s="127" t="n">
        <f aca="false">SUM(S117:Z117)</f>
        <v>0</v>
      </c>
      <c r="S117" s="165"/>
      <c r="T117" s="165"/>
      <c r="U117" s="165"/>
      <c r="V117" s="165"/>
      <c r="W117" s="166"/>
      <c r="X117" s="166"/>
      <c r="Y117" s="166"/>
      <c r="Z117" s="166"/>
      <c r="AA117" s="130" t="n">
        <f aca="false">SUM(AB117:AJ117)</f>
        <v>20</v>
      </c>
      <c r="AB117" s="173" t="n">
        <f aca="false">AO119*100</f>
        <v>0</v>
      </c>
      <c r="AC117" s="173" t="n">
        <v>20</v>
      </c>
      <c r="AD117" s="173"/>
      <c r="AE117" s="173"/>
      <c r="AF117" s="173"/>
      <c r="AJ117" s="134"/>
      <c r="AK117" s="153"/>
      <c r="AL117" s="154"/>
      <c r="AM117" s="155"/>
      <c r="AO117" s="156"/>
      <c r="AP117" s="59"/>
      <c r="AQ117" s="158"/>
      <c r="AR117" s="59"/>
      <c r="AS117" s="159"/>
      <c r="AT117" s="160"/>
      <c r="AU117" s="159"/>
      <c r="AV117" s="60"/>
      <c r="AW117" s="161"/>
    </row>
    <row r="118" customFormat="false" ht="13" hidden="false" customHeight="false" outlineLevel="0" collapsed="false">
      <c r="A118" s="61" t="n">
        <v>116</v>
      </c>
      <c r="B118" s="225" t="s">
        <v>218</v>
      </c>
      <c r="C118" s="122" t="n">
        <f aca="false">E118+O118+R118+AA118</f>
        <v>20</v>
      </c>
      <c r="D118" s="171"/>
      <c r="E118" s="47" t="n">
        <f aca="false">SUM(F118:N118)</f>
        <v>0</v>
      </c>
      <c r="G118" s="124"/>
      <c r="H118" s="124"/>
      <c r="I118" s="124"/>
      <c r="J118" s="124"/>
      <c r="K118" s="124"/>
      <c r="L118" s="124"/>
      <c r="M118" s="124"/>
      <c r="N118" s="124"/>
      <c r="O118" s="125" t="n">
        <f aca="false">SUM(P118:Q118)</f>
        <v>0</v>
      </c>
      <c r="P118" s="172"/>
      <c r="Q118" s="172"/>
      <c r="R118" s="127" t="n">
        <f aca="false">SUM(S118:Z118)</f>
        <v>0</v>
      </c>
      <c r="S118" s="165"/>
      <c r="T118" s="165"/>
      <c r="U118" s="165"/>
      <c r="V118" s="165"/>
      <c r="W118" s="166"/>
      <c r="X118" s="166"/>
      <c r="Y118" s="166"/>
      <c r="Z118" s="166"/>
      <c r="AA118" s="130" t="n">
        <f aca="false">SUM(AB118:AJ118)</f>
        <v>20</v>
      </c>
      <c r="AB118" s="173" t="n">
        <f aca="false">AO120*100</f>
        <v>0</v>
      </c>
      <c r="AC118" s="173" t="n">
        <v>20</v>
      </c>
      <c r="AD118" s="173"/>
      <c r="AE118" s="173"/>
      <c r="AF118" s="173"/>
      <c r="AJ118" s="134"/>
      <c r="AQ118" s="161"/>
      <c r="AT118" s="161"/>
      <c r="AW118" s="161"/>
    </row>
    <row r="119" customFormat="false" ht="13" hidden="false" customHeight="false" outlineLevel="0" collapsed="false">
      <c r="A119" s="61" t="n">
        <v>117</v>
      </c>
      <c r="B119" s="62" t="s">
        <v>219</v>
      </c>
      <c r="C119" s="122" t="n">
        <f aca="false">E119+O119+R119+AA119</f>
        <v>20</v>
      </c>
      <c r="E119" s="47" t="n">
        <f aca="false">SUM(F119:N119)</f>
        <v>5</v>
      </c>
      <c r="K119" s="48" t="n">
        <v>5</v>
      </c>
      <c r="O119" s="125" t="n">
        <f aca="false">SUM(P119:Q119)</f>
        <v>0</v>
      </c>
      <c r="R119" s="127" t="n">
        <f aca="false">SUM(S119:Z119)</f>
        <v>5</v>
      </c>
      <c r="S119" s="165"/>
      <c r="T119" s="165"/>
      <c r="U119" s="165" t="n">
        <v>5</v>
      </c>
      <c r="V119" s="165"/>
      <c r="W119" s="166"/>
      <c r="X119" s="166"/>
      <c r="Y119" s="166"/>
      <c r="Z119" s="166"/>
      <c r="AA119" s="130" t="n">
        <f aca="false">SUM(AB119:AJ119)</f>
        <v>10</v>
      </c>
      <c r="AB119" s="55" t="n">
        <v>10</v>
      </c>
      <c r="AK119" s="153"/>
      <c r="AL119" s="154"/>
      <c r="AM119" s="168"/>
      <c r="AO119" s="156"/>
      <c r="AP119" s="157"/>
      <c r="AQ119" s="158"/>
      <c r="AR119" s="59"/>
      <c r="AS119" s="159"/>
      <c r="AT119" s="160"/>
      <c r="AU119" s="159"/>
      <c r="AV119" s="60"/>
      <c r="AW119" s="161"/>
    </row>
    <row r="120" customFormat="false" ht="13" hidden="false" customHeight="false" outlineLevel="0" collapsed="false">
      <c r="A120" s="61" t="n">
        <v>118</v>
      </c>
      <c r="B120" s="224" t="s">
        <v>220</v>
      </c>
      <c r="C120" s="122" t="n">
        <f aca="false">E120+O120+R120+AA120</f>
        <v>20</v>
      </c>
      <c r="E120" s="47" t="n">
        <f aca="false">SUM(F120:N120)</f>
        <v>10</v>
      </c>
      <c r="H120" s="48" t="n">
        <v>10</v>
      </c>
      <c r="O120" s="125" t="n">
        <f aca="false">SUM(P120:Q120)</f>
        <v>0</v>
      </c>
      <c r="R120" s="127" t="n">
        <f aca="false">SUM(S120:Z120)</f>
        <v>10</v>
      </c>
      <c r="S120" s="165" t="n">
        <v>10</v>
      </c>
      <c r="T120" s="165"/>
      <c r="U120" s="165"/>
      <c r="V120" s="165"/>
      <c r="W120" s="166"/>
      <c r="X120" s="166"/>
      <c r="Y120" s="166"/>
      <c r="Z120" s="166"/>
      <c r="AA120" s="130" t="n">
        <f aca="false">SUM(AB120:AJ120)</f>
        <v>0</v>
      </c>
      <c r="AK120" s="153"/>
      <c r="AL120" s="154"/>
      <c r="AM120" s="168"/>
      <c r="AO120" s="156"/>
      <c r="AP120" s="157"/>
      <c r="AQ120" s="158"/>
      <c r="AR120" s="59"/>
      <c r="AS120" s="159"/>
      <c r="AT120" s="160"/>
      <c r="AU120" s="159"/>
      <c r="AV120" s="60"/>
      <c r="AW120" s="161"/>
    </row>
    <row r="121" customFormat="false" ht="13" hidden="false" customHeight="false" outlineLevel="0" collapsed="false">
      <c r="A121" s="61" t="n">
        <v>119</v>
      </c>
      <c r="B121" s="225" t="s">
        <v>221</v>
      </c>
      <c r="C121" s="122" t="n">
        <f aca="false">E121+O121+R121+AA121</f>
        <v>20</v>
      </c>
      <c r="D121" s="171"/>
      <c r="E121" s="47" t="n">
        <f aca="false">SUM(F121:N121)</f>
        <v>10</v>
      </c>
      <c r="G121" s="124"/>
      <c r="H121" s="124" t="n">
        <v>10</v>
      </c>
      <c r="I121" s="124"/>
      <c r="J121" s="124"/>
      <c r="K121" s="124"/>
      <c r="L121" s="124"/>
      <c r="M121" s="124"/>
      <c r="N121" s="124"/>
      <c r="O121" s="125" t="n">
        <f aca="false">SUM(P121:Q121)</f>
        <v>0</v>
      </c>
      <c r="P121" s="172"/>
      <c r="Q121" s="172"/>
      <c r="R121" s="127" t="n">
        <f aca="false">SUM(S121:Z121)</f>
        <v>10</v>
      </c>
      <c r="S121" s="165" t="n">
        <v>10</v>
      </c>
      <c r="T121" s="165"/>
      <c r="U121" s="165"/>
      <c r="V121" s="165"/>
      <c r="W121" s="166"/>
      <c r="X121" s="166"/>
      <c r="Y121" s="166"/>
      <c r="Z121" s="166"/>
      <c r="AA121" s="130" t="n">
        <f aca="false">SUM(AB121:AJ121)</f>
        <v>0</v>
      </c>
      <c r="AB121" s="173" t="n">
        <f aca="false">AO123*100</f>
        <v>0</v>
      </c>
      <c r="AC121" s="173"/>
      <c r="AD121" s="173"/>
      <c r="AE121" s="173"/>
      <c r="AF121" s="173"/>
      <c r="AJ121" s="134"/>
      <c r="AK121" s="153"/>
      <c r="AL121" s="154"/>
      <c r="AM121" s="168"/>
      <c r="AO121" s="156"/>
      <c r="AP121" s="157"/>
      <c r="AQ121" s="158"/>
      <c r="AR121" s="59"/>
      <c r="AS121" s="159"/>
      <c r="AT121" s="160"/>
      <c r="AU121" s="159"/>
      <c r="AV121" s="60"/>
      <c r="AW121" s="161"/>
    </row>
    <row r="122" customFormat="false" ht="13" hidden="false" customHeight="false" outlineLevel="0" collapsed="false">
      <c r="A122" s="61" t="n">
        <v>120</v>
      </c>
      <c r="B122" s="224" t="s">
        <v>222</v>
      </c>
      <c r="C122" s="122" t="n">
        <f aca="false">E122+O122+R122+AA122</f>
        <v>20</v>
      </c>
      <c r="E122" s="47" t="n">
        <f aca="false">SUM(F122:N122)</f>
        <v>10</v>
      </c>
      <c r="H122" s="48" t="n">
        <v>10</v>
      </c>
      <c r="O122" s="125" t="n">
        <f aca="false">SUM(P122:Q122)</f>
        <v>0</v>
      </c>
      <c r="R122" s="127" t="n">
        <f aca="false">SUM(S122:Z122)</f>
        <v>10</v>
      </c>
      <c r="S122" s="165"/>
      <c r="T122" s="165"/>
      <c r="U122" s="165"/>
      <c r="V122" s="165" t="n">
        <v>10</v>
      </c>
      <c r="W122" s="166"/>
      <c r="X122" s="166"/>
      <c r="Y122" s="166"/>
      <c r="Z122" s="166"/>
      <c r="AA122" s="130" t="n">
        <f aca="false">SUM(AB122:AJ122)</f>
        <v>0</v>
      </c>
      <c r="AK122" s="153"/>
      <c r="AL122" s="154"/>
      <c r="AM122" s="168"/>
      <c r="AO122" s="156"/>
      <c r="AP122" s="157"/>
      <c r="AQ122" s="158"/>
      <c r="AR122" s="59"/>
      <c r="AS122" s="159"/>
      <c r="AT122" s="160"/>
      <c r="AU122" s="159"/>
      <c r="AV122" s="60"/>
      <c r="AW122" s="161"/>
    </row>
    <row r="123" customFormat="false" ht="13" hidden="false" customHeight="false" outlineLevel="0" collapsed="false">
      <c r="A123" s="61" t="n">
        <v>121</v>
      </c>
      <c r="B123" s="224" t="s">
        <v>223</v>
      </c>
      <c r="C123" s="122" t="n">
        <f aca="false">E123+O123+R123+AA123</f>
        <v>20</v>
      </c>
      <c r="E123" s="47" t="n">
        <f aca="false">SUM(F123:N123)</f>
        <v>20</v>
      </c>
      <c r="H123" s="48" t="n">
        <v>10</v>
      </c>
      <c r="N123" s="48" t="n">
        <v>10</v>
      </c>
      <c r="O123" s="125" t="n">
        <f aca="false">SUM(P123:Q123)</f>
        <v>0</v>
      </c>
      <c r="R123" s="127" t="n">
        <f aca="false">SUM(S123:Z123)</f>
        <v>0</v>
      </c>
      <c r="S123" s="165"/>
      <c r="T123" s="165"/>
      <c r="U123" s="165"/>
      <c r="V123" s="165"/>
      <c r="W123" s="166"/>
      <c r="X123" s="166"/>
      <c r="Y123" s="166"/>
      <c r="Z123" s="166"/>
      <c r="AA123" s="130" t="n">
        <f aca="false">SUM(AB123:AJ123)</f>
        <v>0</v>
      </c>
      <c r="AK123" s="135"/>
      <c r="AL123" s="136"/>
      <c r="AM123" s="73"/>
      <c r="AN123" s="74"/>
      <c r="AO123" s="138"/>
      <c r="AP123" s="76"/>
      <c r="AQ123" s="150"/>
      <c r="AR123" s="141"/>
      <c r="AS123" s="76"/>
      <c r="AT123" s="143"/>
      <c r="AU123" s="170"/>
      <c r="AV123" s="76"/>
      <c r="AW123" s="143"/>
      <c r="AX123" s="151"/>
    </row>
    <row r="124" customFormat="false" ht="13" hidden="false" customHeight="false" outlineLevel="0" collapsed="false">
      <c r="A124" s="61" t="n">
        <v>122</v>
      </c>
      <c r="B124" s="225" t="s">
        <v>224</v>
      </c>
      <c r="C124" s="122" t="n">
        <f aca="false">E124+O124+R124+AA124</f>
        <v>20</v>
      </c>
      <c r="D124" s="171"/>
      <c r="E124" s="47" t="n">
        <f aca="false">SUM(F124:N124)</f>
        <v>10</v>
      </c>
      <c r="G124" s="124"/>
      <c r="H124" s="124" t="n">
        <v>10</v>
      </c>
      <c r="I124" s="124"/>
      <c r="J124" s="124"/>
      <c r="K124" s="124"/>
      <c r="L124" s="124"/>
      <c r="M124" s="124"/>
      <c r="N124" s="124"/>
      <c r="O124" s="125" t="n">
        <f aca="false">SUM(P124:Q124)</f>
        <v>0</v>
      </c>
      <c r="P124" s="172"/>
      <c r="Q124" s="172"/>
      <c r="R124" s="127" t="n">
        <f aca="false">SUM(S124:Z124)</f>
        <v>10</v>
      </c>
      <c r="S124" s="165" t="n">
        <v>10</v>
      </c>
      <c r="T124" s="165"/>
      <c r="U124" s="165"/>
      <c r="V124" s="165"/>
      <c r="W124" s="166"/>
      <c r="X124" s="166"/>
      <c r="Y124" s="166"/>
      <c r="Z124" s="166"/>
      <c r="AA124" s="130" t="n">
        <f aca="false">SUM(AB124:AJ124)</f>
        <v>0</v>
      </c>
      <c r="AB124" s="173" t="n">
        <f aca="false">AO126*100</f>
        <v>0</v>
      </c>
      <c r="AC124" s="173"/>
      <c r="AD124" s="173"/>
      <c r="AE124" s="173"/>
      <c r="AF124" s="173"/>
      <c r="AJ124" s="134"/>
      <c r="AK124" s="153"/>
      <c r="AL124" s="154"/>
      <c r="AM124" s="155"/>
      <c r="AO124" s="156"/>
      <c r="AP124" s="157"/>
      <c r="AQ124" s="158"/>
      <c r="AR124" s="59"/>
      <c r="AS124" s="159"/>
      <c r="AT124" s="160"/>
      <c r="AU124" s="159"/>
      <c r="AV124" s="60"/>
      <c r="AW124" s="161"/>
    </row>
    <row r="125" customFormat="false" ht="13" hidden="false" customHeight="false" outlineLevel="0" collapsed="false">
      <c r="A125" s="61" t="n">
        <v>123</v>
      </c>
      <c r="B125" s="226" t="s">
        <v>225</v>
      </c>
      <c r="C125" s="122" t="n">
        <f aca="false">E125+O125+R125+AA125</f>
        <v>20</v>
      </c>
      <c r="D125" s="171"/>
      <c r="E125" s="47" t="n">
        <f aca="false">SUM(F125:N125)</f>
        <v>0</v>
      </c>
      <c r="G125" s="124"/>
      <c r="H125" s="124"/>
      <c r="I125" s="124"/>
      <c r="J125" s="124"/>
      <c r="K125" s="124"/>
      <c r="L125" s="124"/>
      <c r="M125" s="124"/>
      <c r="N125" s="124"/>
      <c r="O125" s="125" t="n">
        <f aca="false">SUM(P125:Q125)</f>
        <v>0</v>
      </c>
      <c r="P125" s="172"/>
      <c r="Q125" s="172"/>
      <c r="R125" s="127" t="n">
        <f aca="false">SUM(S125:Z125)</f>
        <v>0</v>
      </c>
      <c r="S125" s="165"/>
      <c r="T125" s="165"/>
      <c r="U125" s="165"/>
      <c r="V125" s="165"/>
      <c r="W125" s="166"/>
      <c r="X125" s="166"/>
      <c r="Y125" s="166"/>
      <c r="Z125" s="166"/>
      <c r="AA125" s="130" t="n">
        <f aca="false">SUM(AB125:AJ125)</f>
        <v>20</v>
      </c>
      <c r="AB125" s="173" t="n">
        <f aca="false">AO127*100</f>
        <v>0</v>
      </c>
      <c r="AC125" s="173" t="n">
        <v>20</v>
      </c>
      <c r="AD125" s="173"/>
      <c r="AE125" s="173"/>
      <c r="AF125" s="173"/>
      <c r="AJ125" s="134"/>
      <c r="AK125" s="153"/>
      <c r="AL125" s="154"/>
      <c r="AM125" s="168"/>
      <c r="AO125" s="156"/>
      <c r="AP125" s="157"/>
      <c r="AQ125" s="158"/>
      <c r="AR125" s="59"/>
      <c r="AS125" s="159"/>
      <c r="AT125" s="160"/>
      <c r="AU125" s="159"/>
      <c r="AV125" s="60"/>
      <c r="AW125" s="161"/>
    </row>
    <row r="126" customFormat="false" ht="13" hidden="false" customHeight="false" outlineLevel="0" collapsed="false">
      <c r="A126" s="61" t="n">
        <v>124</v>
      </c>
      <c r="B126" s="224" t="s">
        <v>226</v>
      </c>
      <c r="C126" s="122" t="n">
        <f aca="false">E126+O126+R126+AA126</f>
        <v>20</v>
      </c>
      <c r="E126" s="47" t="n">
        <f aca="false">SUM(F126:N126)</f>
        <v>10</v>
      </c>
      <c r="H126" s="48" t="n">
        <v>10</v>
      </c>
      <c r="O126" s="125" t="n">
        <f aca="false">SUM(P126:Q126)</f>
        <v>0</v>
      </c>
      <c r="R126" s="127" t="n">
        <f aca="false">SUM(S126:Z126)</f>
        <v>10</v>
      </c>
      <c r="S126" s="165" t="n">
        <v>10</v>
      </c>
      <c r="T126" s="165"/>
      <c r="U126" s="165"/>
      <c r="V126" s="165"/>
      <c r="W126" s="166"/>
      <c r="X126" s="166"/>
      <c r="Y126" s="166"/>
      <c r="Z126" s="166"/>
      <c r="AA126" s="130" t="n">
        <f aca="false">SUM(AB126:AJ126)</f>
        <v>0</v>
      </c>
      <c r="AK126" s="153"/>
      <c r="AL126" s="154"/>
      <c r="AM126" s="155"/>
      <c r="AO126" s="156"/>
      <c r="AP126" s="157"/>
      <c r="AQ126" s="218"/>
      <c r="AR126" s="59"/>
      <c r="AS126" s="159"/>
      <c r="AT126" s="198"/>
      <c r="AU126" s="0"/>
      <c r="AV126" s="60"/>
      <c r="AW126" s="198"/>
    </row>
    <row r="127" customFormat="false" ht="13" hidden="false" customHeight="false" outlineLevel="0" collapsed="false">
      <c r="A127" s="61" t="n">
        <v>125</v>
      </c>
      <c r="B127" s="225" t="s">
        <v>227</v>
      </c>
      <c r="C127" s="122" t="n">
        <f aca="false">E127+O127+R127+AA127</f>
        <v>18</v>
      </c>
      <c r="D127" s="171"/>
      <c r="E127" s="47" t="n">
        <f aca="false">SUM(F127:N127)</f>
        <v>0</v>
      </c>
      <c r="G127" s="124"/>
      <c r="H127" s="124"/>
      <c r="I127" s="124"/>
      <c r="J127" s="124"/>
      <c r="K127" s="124"/>
      <c r="L127" s="124"/>
      <c r="M127" s="124"/>
      <c r="N127" s="124"/>
      <c r="O127" s="125" t="n">
        <f aca="false">SUM(P127:Q127)</f>
        <v>0</v>
      </c>
      <c r="P127" s="172"/>
      <c r="Q127" s="172"/>
      <c r="R127" s="127" t="n">
        <f aca="false">SUM(S127:Z127)</f>
        <v>15</v>
      </c>
      <c r="S127" s="165" t="n">
        <v>10</v>
      </c>
      <c r="T127" s="165" t="n">
        <v>5</v>
      </c>
      <c r="U127" s="165"/>
      <c r="V127" s="165"/>
      <c r="W127" s="166"/>
      <c r="X127" s="166"/>
      <c r="Y127" s="166"/>
      <c r="Z127" s="166"/>
      <c r="AA127" s="130" t="n">
        <f aca="false">SUM(AB127:AJ127)</f>
        <v>3</v>
      </c>
      <c r="AB127" s="173" t="n">
        <f aca="false">AO129*100</f>
        <v>0</v>
      </c>
      <c r="AC127" s="173"/>
      <c r="AD127" s="173"/>
      <c r="AE127" s="173"/>
      <c r="AF127" s="173"/>
      <c r="AG127" s="56" t="n">
        <v>3</v>
      </c>
      <c r="AJ127" s="134"/>
      <c r="AK127" s="153"/>
      <c r="AL127" s="154"/>
      <c r="AM127" s="155"/>
      <c r="AO127" s="156"/>
      <c r="AP127" s="157"/>
      <c r="AQ127" s="218"/>
      <c r="AR127" s="59"/>
      <c r="AS127" s="159"/>
      <c r="AT127" s="198"/>
      <c r="AU127" s="0"/>
      <c r="AV127" s="60"/>
      <c r="AW127" s="198"/>
    </row>
    <row r="128" customFormat="false" ht="13" hidden="false" customHeight="false" outlineLevel="0" collapsed="false">
      <c r="A128" s="61" t="n">
        <v>126</v>
      </c>
      <c r="B128" s="223" t="s">
        <v>228</v>
      </c>
      <c r="C128" s="122" t="n">
        <f aca="false">E128+O128+R128+AA128</f>
        <v>16.2</v>
      </c>
      <c r="D128" s="64"/>
      <c r="E128" s="47" t="n">
        <f aca="false">SUM(F128:N128)</f>
        <v>10</v>
      </c>
      <c r="H128" s="48" t="n">
        <v>10</v>
      </c>
      <c r="O128" s="125" t="n">
        <f aca="false">SUM(P128:Q128)</f>
        <v>0</v>
      </c>
      <c r="P128" s="146"/>
      <c r="Q128" s="146"/>
      <c r="R128" s="127" t="n">
        <f aca="false">SUM(S128:Z128)</f>
        <v>0</v>
      </c>
      <c r="S128" s="128"/>
      <c r="T128" s="128"/>
      <c r="U128" s="128"/>
      <c r="V128" s="128"/>
      <c r="W128" s="129"/>
      <c r="X128" s="129"/>
      <c r="Y128" s="129"/>
      <c r="Z128" s="129"/>
      <c r="AA128" s="130" t="n">
        <f aca="false">SUM(AB128:AJ128)</f>
        <v>6.2</v>
      </c>
      <c r="AB128" s="131" t="n">
        <v>0.2</v>
      </c>
      <c r="AC128" s="131" t="n">
        <v>20</v>
      </c>
      <c r="AD128" s="131" t="n">
        <v>1</v>
      </c>
      <c r="AE128" s="131"/>
      <c r="AF128" s="131"/>
      <c r="AG128" s="133"/>
      <c r="AH128" s="94" t="n">
        <v>-15</v>
      </c>
      <c r="AI128" s="94"/>
      <c r="AK128" s="153"/>
      <c r="AL128" s="154"/>
      <c r="AM128" s="168"/>
      <c r="AO128" s="156"/>
      <c r="AP128" s="157"/>
      <c r="AQ128" s="218"/>
      <c r="AR128" s="59"/>
      <c r="AS128" s="159"/>
      <c r="AT128" s="220"/>
      <c r="AU128" s="159"/>
      <c r="AV128" s="60"/>
      <c r="AW128" s="198"/>
    </row>
    <row r="129" customFormat="false" ht="13" hidden="false" customHeight="false" outlineLevel="0" collapsed="false">
      <c r="A129" s="61" t="n">
        <v>127</v>
      </c>
      <c r="B129" s="224" t="s">
        <v>229</v>
      </c>
      <c r="C129" s="122" t="n">
        <f aca="false">E129+O129+R129+AA129</f>
        <v>15</v>
      </c>
      <c r="E129" s="47" t="n">
        <f aca="false">SUM(F129:N129)</f>
        <v>10</v>
      </c>
      <c r="H129" s="48" t="n">
        <v>10</v>
      </c>
      <c r="O129" s="125" t="n">
        <f aca="false">SUM(P129:Q129)</f>
        <v>0</v>
      </c>
      <c r="R129" s="127" t="n">
        <f aca="false">SUM(S129:Z129)</f>
        <v>5</v>
      </c>
      <c r="S129" s="165"/>
      <c r="T129" s="165" t="n">
        <v>5</v>
      </c>
      <c r="U129" s="165"/>
      <c r="V129" s="165"/>
      <c r="W129" s="166"/>
      <c r="X129" s="166"/>
      <c r="Y129" s="166"/>
      <c r="Z129" s="166"/>
      <c r="AA129" s="130" t="n">
        <f aca="false">SUM(AB129:AJ129)</f>
        <v>0</v>
      </c>
      <c r="AK129" s="153"/>
      <c r="AL129" s="154"/>
      <c r="AM129" s="169"/>
      <c r="AO129" s="156"/>
      <c r="AP129" s="157"/>
      <c r="AQ129" s="218"/>
      <c r="AR129" s="59"/>
      <c r="AS129" s="159"/>
      <c r="AT129" s="220"/>
      <c r="AU129" s="159"/>
      <c r="AV129" s="60"/>
      <c r="AW129" s="198"/>
    </row>
    <row r="130" customFormat="false" ht="13" hidden="false" customHeight="false" outlineLevel="0" collapsed="false">
      <c r="A130" s="61" t="n">
        <v>128</v>
      </c>
      <c r="B130" s="224" t="s">
        <v>230</v>
      </c>
      <c r="C130" s="122" t="n">
        <f aca="false">E130+O130+R130+AA130</f>
        <v>15</v>
      </c>
      <c r="E130" s="47" t="n">
        <f aca="false">SUM(F130:N130)</f>
        <v>10</v>
      </c>
      <c r="H130" s="48" t="n">
        <v>10</v>
      </c>
      <c r="O130" s="125" t="n">
        <f aca="false">SUM(P130:Q130)</f>
        <v>0</v>
      </c>
      <c r="R130" s="127" t="n">
        <f aca="false">SUM(S130:Z130)</f>
        <v>5</v>
      </c>
      <c r="S130" s="165"/>
      <c r="T130" s="165" t="n">
        <v>5</v>
      </c>
      <c r="U130" s="165"/>
      <c r="V130" s="165"/>
      <c r="W130" s="166"/>
      <c r="X130" s="166"/>
      <c r="Y130" s="166"/>
      <c r="Z130" s="166"/>
      <c r="AA130" s="130" t="n">
        <f aca="false">SUM(AB130:AJ130)</f>
        <v>0</v>
      </c>
      <c r="AK130" s="153"/>
      <c r="AL130" s="154"/>
      <c r="AM130" s="155"/>
      <c r="AO130" s="156"/>
      <c r="AP130" s="157"/>
      <c r="AQ130" s="218"/>
      <c r="AR130" s="59"/>
      <c r="AS130" s="159"/>
      <c r="AT130" s="220"/>
      <c r="AU130" s="159"/>
      <c r="AV130" s="60"/>
      <c r="AW130" s="198"/>
    </row>
    <row r="131" customFormat="false" ht="13" hidden="false" customHeight="false" outlineLevel="0" collapsed="false">
      <c r="A131" s="61" t="n">
        <v>129</v>
      </c>
      <c r="B131" s="224" t="s">
        <v>231</v>
      </c>
      <c r="C131" s="122" t="n">
        <f aca="false">E131+O131+R131+AA131</f>
        <v>15</v>
      </c>
      <c r="E131" s="47" t="n">
        <f aca="false">SUM(F131:N131)</f>
        <v>10</v>
      </c>
      <c r="H131" s="48" t="n">
        <v>10</v>
      </c>
      <c r="O131" s="125" t="n">
        <f aca="false">SUM(P131:Q131)</f>
        <v>0</v>
      </c>
      <c r="R131" s="127" t="n">
        <f aca="false">SUM(S131:Z131)</f>
        <v>5</v>
      </c>
      <c r="S131" s="165"/>
      <c r="T131" s="165" t="n">
        <v>5</v>
      </c>
      <c r="U131" s="165"/>
      <c r="V131" s="165"/>
      <c r="W131" s="166"/>
      <c r="X131" s="166"/>
      <c r="Y131" s="166"/>
      <c r="Z131" s="166"/>
      <c r="AA131" s="130" t="n">
        <f aca="false">SUM(AB131:AJ131)</f>
        <v>0</v>
      </c>
      <c r="AK131" s="153"/>
      <c r="AL131" s="154"/>
      <c r="AM131" s="155"/>
      <c r="AO131" s="156"/>
      <c r="AP131" s="157"/>
      <c r="AQ131" s="218"/>
      <c r="AR131" s="59"/>
      <c r="AS131" s="159"/>
      <c r="AT131" s="220"/>
      <c r="AU131" s="159"/>
      <c r="AV131" s="60"/>
      <c r="AW131" s="198"/>
    </row>
    <row r="132" customFormat="false" ht="13" hidden="false" customHeight="false" outlineLevel="0" collapsed="false">
      <c r="A132" s="61" t="n">
        <v>130</v>
      </c>
      <c r="B132" s="227" t="s">
        <v>232</v>
      </c>
      <c r="C132" s="122" t="n">
        <f aca="false">E132+O132+R132+AA132</f>
        <v>14</v>
      </c>
      <c r="E132" s="47" t="n">
        <f aca="false">SUM(F132:N132)</f>
        <v>0</v>
      </c>
      <c r="O132" s="125" t="n">
        <f aca="false">SUM(P132:Q132)</f>
        <v>0</v>
      </c>
      <c r="R132" s="127" t="n">
        <f aca="false">SUM(S132:Z132)</f>
        <v>0</v>
      </c>
      <c r="AA132" s="130" t="n">
        <f aca="false">SUM(AB132:AJ132)</f>
        <v>14</v>
      </c>
      <c r="AG132" s="56" t="n">
        <v>14</v>
      </c>
      <c r="AK132" s="153"/>
      <c r="AL132" s="154"/>
      <c r="AM132" s="155"/>
      <c r="AO132" s="156"/>
      <c r="AP132" s="157"/>
      <c r="AQ132" s="218"/>
      <c r="AR132" s="59"/>
      <c r="AS132" s="159"/>
      <c r="AT132" s="220"/>
      <c r="AU132" s="159"/>
      <c r="AV132" s="60"/>
      <c r="AW132" s="198"/>
    </row>
    <row r="133" customFormat="false" ht="13" hidden="false" customHeight="false" outlineLevel="0" collapsed="false">
      <c r="A133" s="61" t="n">
        <v>131</v>
      </c>
      <c r="B133" s="223" t="s">
        <v>233</v>
      </c>
      <c r="C133" s="122" t="n">
        <f aca="false">E133+O133+R133+AA133</f>
        <v>11.3</v>
      </c>
      <c r="E133" s="47" t="n">
        <f aca="false">SUM(F133:N133)</f>
        <v>0</v>
      </c>
      <c r="O133" s="125" t="n">
        <f aca="false">SUM(P133:Q133)</f>
        <v>0</v>
      </c>
      <c r="R133" s="127" t="n">
        <f aca="false">SUM(S133:Z133)</f>
        <v>10</v>
      </c>
      <c r="S133" s="165"/>
      <c r="T133" s="165"/>
      <c r="U133" s="165"/>
      <c r="V133" s="165" t="n">
        <v>10</v>
      </c>
      <c r="W133" s="166"/>
      <c r="X133" s="166"/>
      <c r="Y133" s="166"/>
      <c r="Z133" s="166"/>
      <c r="AA133" s="130" t="n">
        <f aca="false">SUM(AB133:AJ133)</f>
        <v>1.3</v>
      </c>
      <c r="AB133" s="55" t="n">
        <v>0.3</v>
      </c>
      <c r="AD133" s="55" t="n">
        <v>1</v>
      </c>
      <c r="AK133" s="153"/>
      <c r="AL133" s="154"/>
      <c r="AM133" s="155"/>
      <c r="AO133" s="156"/>
      <c r="AP133" s="157"/>
      <c r="AQ133" s="218"/>
      <c r="AR133" s="59"/>
      <c r="AS133" s="159"/>
      <c r="AT133" s="220"/>
      <c r="AU133" s="159"/>
      <c r="AV133" s="60"/>
      <c r="AW133" s="198"/>
    </row>
    <row r="134" customFormat="false" ht="13" hidden="false" customHeight="false" outlineLevel="0" collapsed="false">
      <c r="A134" s="61" t="n">
        <v>132</v>
      </c>
      <c r="B134" s="231" t="s">
        <v>234</v>
      </c>
      <c r="C134" s="122" t="n">
        <f aca="false">E134+O134+R134+AA134</f>
        <v>11</v>
      </c>
      <c r="E134" s="47" t="n">
        <f aca="false">SUM(F134:N134)</f>
        <v>0</v>
      </c>
      <c r="O134" s="125" t="n">
        <f aca="false">SUM(P134:Q134)</f>
        <v>0</v>
      </c>
      <c r="R134" s="127" t="n">
        <f aca="false">SUM(S134:Z134)</f>
        <v>10</v>
      </c>
      <c r="S134" s="165"/>
      <c r="T134" s="165"/>
      <c r="U134" s="165"/>
      <c r="V134" s="165"/>
      <c r="W134" s="166" t="n">
        <v>10</v>
      </c>
      <c r="X134" s="166"/>
      <c r="Y134" s="166"/>
      <c r="Z134" s="166"/>
      <c r="AA134" s="130" t="n">
        <f aca="false">SUM(AB134:AJ134)</f>
        <v>1</v>
      </c>
      <c r="AG134" s="56" t="n">
        <v>1</v>
      </c>
      <c r="AQ134" s="198"/>
      <c r="AT134" s="198"/>
      <c r="AW134" s="198"/>
    </row>
    <row r="135" customFormat="false" ht="13" hidden="false" customHeight="false" outlineLevel="0" collapsed="false">
      <c r="A135" s="61" t="n">
        <v>133</v>
      </c>
      <c r="B135" s="224" t="s">
        <v>235</v>
      </c>
      <c r="C135" s="122" t="n">
        <f aca="false">E135+O135+R135+AA135</f>
        <v>11</v>
      </c>
      <c r="E135" s="47" t="n">
        <f aca="false">SUM(F135:N135)</f>
        <v>10</v>
      </c>
      <c r="H135" s="48" t="n">
        <v>10</v>
      </c>
      <c r="O135" s="125" t="n">
        <f aca="false">SUM(P135:Q135)</f>
        <v>0</v>
      </c>
      <c r="R135" s="127" t="n">
        <f aca="false">SUM(S135:Z135)</f>
        <v>0</v>
      </c>
      <c r="S135" s="165"/>
      <c r="T135" s="165"/>
      <c r="U135" s="165"/>
      <c r="V135" s="165"/>
      <c r="W135" s="166"/>
      <c r="X135" s="166"/>
      <c r="Y135" s="166"/>
      <c r="Z135" s="166"/>
      <c r="AA135" s="130" t="n">
        <f aca="false">SUM(AB135:AJ135)</f>
        <v>1</v>
      </c>
      <c r="AG135" s="56" t="n">
        <v>1</v>
      </c>
      <c r="AK135" s="153"/>
      <c r="AL135" s="154"/>
      <c r="AM135" s="168"/>
      <c r="AO135" s="156"/>
      <c r="AP135" s="157"/>
      <c r="AQ135" s="218"/>
      <c r="AR135" s="59"/>
      <c r="AS135" s="159"/>
      <c r="AT135" s="198"/>
      <c r="AU135" s="0"/>
      <c r="AV135" s="60"/>
      <c r="AW135" s="198"/>
    </row>
    <row r="136" customFormat="false" ht="13" hidden="false" customHeight="false" outlineLevel="0" collapsed="false">
      <c r="A136" s="61" t="n">
        <v>134</v>
      </c>
      <c r="B136" s="225" t="s">
        <v>236</v>
      </c>
      <c r="C136" s="122" t="n">
        <f aca="false">E136+O136+R136+AA136</f>
        <v>10</v>
      </c>
      <c r="E136" s="47" t="n">
        <f aca="false">SUM(F136:N136)</f>
        <v>0</v>
      </c>
      <c r="G136" s="124"/>
      <c r="H136" s="124"/>
      <c r="I136" s="124"/>
      <c r="J136" s="124"/>
      <c r="K136" s="124"/>
      <c r="L136" s="124"/>
      <c r="M136" s="124"/>
      <c r="N136" s="124"/>
      <c r="O136" s="125" t="n">
        <f aca="false">SUM(P136:Q136)</f>
        <v>0</v>
      </c>
      <c r="R136" s="127" t="n">
        <f aca="false">SUM(S136:Z136)</f>
        <v>10</v>
      </c>
      <c r="S136" s="165"/>
      <c r="T136" s="165"/>
      <c r="U136" s="165"/>
      <c r="V136" s="165"/>
      <c r="W136" s="166" t="n">
        <v>10</v>
      </c>
      <c r="X136" s="166"/>
      <c r="Y136" s="166"/>
      <c r="Z136" s="166"/>
      <c r="AA136" s="130" t="n">
        <f aca="false">SUM(AB136:AJ136)</f>
        <v>0</v>
      </c>
      <c r="AK136" s="153"/>
      <c r="AL136" s="154"/>
      <c r="AM136" s="155"/>
      <c r="AO136" s="156"/>
      <c r="AP136" s="157"/>
      <c r="AQ136" s="218"/>
      <c r="AR136" s="59"/>
      <c r="AS136" s="159"/>
      <c r="AT136" s="220"/>
      <c r="AU136" s="159"/>
      <c r="AV136" s="60"/>
      <c r="AW136" s="198"/>
    </row>
    <row r="137" customFormat="false" ht="13" hidden="false" customHeight="false" outlineLevel="0" collapsed="false">
      <c r="A137" s="61" t="n">
        <v>135</v>
      </c>
      <c r="B137" s="224" t="s">
        <v>237</v>
      </c>
      <c r="C137" s="122" t="n">
        <f aca="false">E137+O137+R137+AA137</f>
        <v>10</v>
      </c>
      <c r="E137" s="47" t="n">
        <f aca="false">SUM(F137:N137)</f>
        <v>10</v>
      </c>
      <c r="H137" s="48" t="n">
        <v>10</v>
      </c>
      <c r="O137" s="125" t="n">
        <f aca="false">SUM(P137:Q137)</f>
        <v>0</v>
      </c>
      <c r="R137" s="127" t="n">
        <f aca="false">SUM(S137:Z137)</f>
        <v>0</v>
      </c>
      <c r="S137" s="165"/>
      <c r="T137" s="165"/>
      <c r="U137" s="165"/>
      <c r="V137" s="165"/>
      <c r="W137" s="166"/>
      <c r="X137" s="166"/>
      <c r="Y137" s="166"/>
      <c r="Z137" s="166"/>
      <c r="AA137" s="130" t="n">
        <f aca="false">SUM(AB137:AJ137)</f>
        <v>0</v>
      </c>
      <c r="AK137" s="135"/>
      <c r="AL137" s="136"/>
      <c r="AM137" s="137"/>
      <c r="AN137" s="74"/>
      <c r="AO137" s="138"/>
      <c r="AP137" s="139"/>
      <c r="AQ137" s="191"/>
      <c r="AR137" s="141"/>
      <c r="AS137" s="78"/>
      <c r="AT137" s="194"/>
      <c r="AU137" s="141"/>
      <c r="AV137" s="78"/>
      <c r="AW137" s="196"/>
      <c r="AX137" s="151"/>
    </row>
    <row r="138" customFormat="false" ht="13" hidden="false" customHeight="false" outlineLevel="0" collapsed="false">
      <c r="A138" s="61" t="n">
        <v>136</v>
      </c>
      <c r="B138" s="224" t="s">
        <v>238</v>
      </c>
      <c r="C138" s="122" t="n">
        <f aca="false">E138+O138+R138+AA138</f>
        <v>10</v>
      </c>
      <c r="E138" s="47" t="n">
        <f aca="false">SUM(F138:N138)</f>
        <v>10</v>
      </c>
      <c r="H138" s="48" t="n">
        <v>10</v>
      </c>
      <c r="O138" s="125" t="n">
        <f aca="false">SUM(P138:Q138)</f>
        <v>0</v>
      </c>
      <c r="R138" s="127" t="n">
        <f aca="false">SUM(S138:Z138)</f>
        <v>0</v>
      </c>
      <c r="S138" s="165"/>
      <c r="T138" s="165"/>
      <c r="U138" s="165"/>
      <c r="V138" s="165"/>
      <c r="W138" s="166"/>
      <c r="X138" s="166"/>
      <c r="Y138" s="166"/>
      <c r="Z138" s="166"/>
      <c r="AA138" s="130" t="n">
        <f aca="false">SUM(AB138:AJ138)</f>
        <v>0</v>
      </c>
      <c r="AL138" s="232"/>
      <c r="AM138" s="233"/>
      <c r="AN138" s="156"/>
      <c r="AO138" s="157"/>
      <c r="AP138" s="156"/>
      <c r="AQ138" s="217"/>
      <c r="AR138" s="159"/>
      <c r="AS138" s="159"/>
      <c r="AT138" s="220"/>
      <c r="AW138" s="198"/>
    </row>
    <row r="139" customFormat="false" ht="13" hidden="false" customHeight="false" outlineLevel="0" collapsed="false">
      <c r="A139" s="61" t="n">
        <v>137</v>
      </c>
      <c r="B139" s="224" t="s">
        <v>239</v>
      </c>
      <c r="C139" s="122" t="n">
        <f aca="false">E139+O139+R139+AA139</f>
        <v>10</v>
      </c>
      <c r="E139" s="47" t="n">
        <f aca="false">SUM(F139:N139)</f>
        <v>10</v>
      </c>
      <c r="H139" s="48" t="n">
        <v>10</v>
      </c>
      <c r="O139" s="125" t="n">
        <f aca="false">SUM(P139:Q139)</f>
        <v>0</v>
      </c>
      <c r="R139" s="127" t="n">
        <f aca="false">SUM(S139:Z139)</f>
        <v>0</v>
      </c>
      <c r="S139" s="165"/>
      <c r="T139" s="165"/>
      <c r="U139" s="165"/>
      <c r="V139" s="165"/>
      <c r="W139" s="166"/>
      <c r="X139" s="166"/>
      <c r="Y139" s="166"/>
      <c r="Z139" s="166"/>
      <c r="AA139" s="130" t="n">
        <f aca="false">SUM(AB139:AJ139)</f>
        <v>0</v>
      </c>
      <c r="AK139" s="153"/>
      <c r="AL139" s="154"/>
      <c r="AM139" s="155"/>
      <c r="AO139" s="156"/>
      <c r="AP139" s="157"/>
      <c r="AQ139" s="218"/>
      <c r="AR139" s="59"/>
      <c r="AS139" s="159"/>
      <c r="AT139" s="220"/>
      <c r="AU139" s="159"/>
      <c r="AV139" s="60"/>
      <c r="AW139" s="198"/>
    </row>
    <row r="140" customFormat="false" ht="13" hidden="false" customHeight="false" outlineLevel="0" collapsed="false">
      <c r="A140" s="61" t="n">
        <v>138</v>
      </c>
      <c r="B140" s="224" t="s">
        <v>240</v>
      </c>
      <c r="C140" s="122" t="n">
        <f aca="false">E140+O140+R140+AA140</f>
        <v>10</v>
      </c>
      <c r="E140" s="47" t="n">
        <f aca="false">SUM(F140:N140)</f>
        <v>0</v>
      </c>
      <c r="O140" s="125" t="n">
        <f aca="false">SUM(P140:Q140)</f>
        <v>0</v>
      </c>
      <c r="R140" s="127" t="n">
        <f aca="false">SUM(S140:Z140)</f>
        <v>10</v>
      </c>
      <c r="S140" s="165"/>
      <c r="T140" s="165"/>
      <c r="U140" s="165"/>
      <c r="V140" s="165"/>
      <c r="W140" s="166" t="n">
        <v>10</v>
      </c>
      <c r="X140" s="166"/>
      <c r="Y140" s="166"/>
      <c r="Z140" s="166"/>
      <c r="AA140" s="130" t="n">
        <f aca="false">SUM(AB140:AJ140)</f>
        <v>0</v>
      </c>
      <c r="AK140" s="153"/>
      <c r="AL140" s="154"/>
      <c r="AM140" s="155"/>
      <c r="AO140" s="156"/>
      <c r="AP140" s="157"/>
      <c r="AQ140" s="218"/>
      <c r="AR140" s="59"/>
      <c r="AS140" s="159"/>
      <c r="AT140" s="220"/>
      <c r="AU140" s="159"/>
      <c r="AV140" s="60"/>
      <c r="AW140" s="198"/>
    </row>
    <row r="141" customFormat="false" ht="13" hidden="false" customHeight="false" outlineLevel="0" collapsed="false">
      <c r="A141" s="61" t="n">
        <v>139</v>
      </c>
      <c r="B141" s="223" t="s">
        <v>241</v>
      </c>
      <c r="C141" s="122" t="n">
        <f aca="false">E141+O141+R141+AA141</f>
        <v>10</v>
      </c>
      <c r="E141" s="47" t="n">
        <f aca="false">SUM(F141:N141)</f>
        <v>0</v>
      </c>
      <c r="O141" s="125" t="n">
        <f aca="false">SUM(P141:Q141)</f>
        <v>0</v>
      </c>
      <c r="R141" s="127" t="n">
        <f aca="false">SUM(S141:Z141)</f>
        <v>0</v>
      </c>
      <c r="S141" s="165"/>
      <c r="T141" s="165"/>
      <c r="U141" s="165"/>
      <c r="V141" s="165"/>
      <c r="W141" s="166"/>
      <c r="X141" s="166"/>
      <c r="Y141" s="166"/>
      <c r="Z141" s="166"/>
      <c r="AA141" s="130" t="n">
        <f aca="false">SUM(AB141:AJ141)</f>
        <v>10</v>
      </c>
      <c r="AB141" s="55" t="n">
        <f aca="false">AO143*100</f>
        <v>0</v>
      </c>
      <c r="AJ141" s="58" t="n">
        <v>10</v>
      </c>
      <c r="AK141" s="153"/>
      <c r="AL141" s="154"/>
      <c r="AM141" s="155"/>
      <c r="AO141" s="156"/>
      <c r="AP141" s="157"/>
      <c r="AQ141" s="218"/>
      <c r="AR141" s="59"/>
      <c r="AS141" s="159"/>
      <c r="AT141" s="220"/>
      <c r="AU141" s="159"/>
      <c r="AV141" s="60"/>
      <c r="AW141" s="198"/>
    </row>
    <row r="142" customFormat="false" ht="13" hidden="false" customHeight="false" outlineLevel="0" collapsed="false">
      <c r="A142" s="61" t="n">
        <v>140</v>
      </c>
      <c r="B142" s="223" t="s">
        <v>242</v>
      </c>
      <c r="C142" s="122" t="n">
        <f aca="false">E142+O142+R142+AA142</f>
        <v>10</v>
      </c>
      <c r="E142" s="47" t="n">
        <f aca="false">SUM(F142:N142)</f>
        <v>0</v>
      </c>
      <c r="O142" s="125" t="n">
        <f aca="false">SUM(P142:Q142)</f>
        <v>0</v>
      </c>
      <c r="R142" s="127" t="n">
        <f aca="false">SUM(S142:Z142)</f>
        <v>0</v>
      </c>
      <c r="S142" s="165"/>
      <c r="T142" s="165"/>
      <c r="U142" s="165"/>
      <c r="V142" s="165"/>
      <c r="W142" s="166"/>
      <c r="X142" s="166"/>
      <c r="Y142" s="166"/>
      <c r="Z142" s="166"/>
      <c r="AA142" s="130" t="n">
        <f aca="false">SUM(AB142:AJ142)</f>
        <v>10</v>
      </c>
      <c r="AB142" s="55" t="n">
        <f aca="false">AO144*100</f>
        <v>0</v>
      </c>
      <c r="AJ142" s="58" t="n">
        <v>10</v>
      </c>
      <c r="AK142" s="153"/>
      <c r="AL142" s="154"/>
      <c r="AM142" s="155"/>
      <c r="AO142" s="156"/>
      <c r="AP142" s="157"/>
      <c r="AQ142" s="218"/>
      <c r="AR142" s="59"/>
      <c r="AS142" s="159"/>
      <c r="AT142" s="198"/>
      <c r="AU142" s="0"/>
      <c r="AV142" s="60"/>
      <c r="AW142" s="198"/>
    </row>
    <row r="143" customFormat="false" ht="13" hidden="false" customHeight="false" outlineLevel="0" collapsed="false">
      <c r="A143" s="61" t="n">
        <v>141</v>
      </c>
      <c r="B143" s="62" t="s">
        <v>243</v>
      </c>
      <c r="C143" s="122" t="n">
        <f aca="false">E143+O143+R143+AA143</f>
        <v>10</v>
      </c>
      <c r="E143" s="47" t="n">
        <f aca="false">SUM(F143:N143)</f>
        <v>0</v>
      </c>
      <c r="O143" s="125" t="n">
        <f aca="false">SUM(P143:Q143)</f>
        <v>0</v>
      </c>
      <c r="R143" s="127" t="n">
        <f aca="false">SUM(S143:Z143)</f>
        <v>0</v>
      </c>
      <c r="S143" s="165"/>
      <c r="T143" s="165"/>
      <c r="U143" s="165"/>
      <c r="V143" s="165"/>
      <c r="W143" s="166"/>
      <c r="X143" s="166"/>
      <c r="Y143" s="166"/>
      <c r="Z143" s="166"/>
      <c r="AA143" s="130" t="n">
        <f aca="false">SUM(AB143:AJ143)</f>
        <v>10</v>
      </c>
      <c r="AB143" s="55" t="n">
        <f aca="false">AO145*100</f>
        <v>0</v>
      </c>
      <c r="AJ143" s="58" t="n">
        <v>10</v>
      </c>
      <c r="AK143" s="135"/>
      <c r="AL143" s="136"/>
      <c r="AM143" s="137"/>
      <c r="AN143" s="74"/>
      <c r="AO143" s="138"/>
      <c r="AP143" s="139"/>
      <c r="AQ143" s="191"/>
      <c r="AR143" s="141"/>
      <c r="AS143" s="78"/>
      <c r="AT143" s="195"/>
      <c r="AU143" s="141"/>
      <c r="AV143" s="78"/>
      <c r="AW143" s="196"/>
      <c r="AX143" s="151"/>
    </row>
    <row r="144" customFormat="false" ht="13" hidden="false" customHeight="false" outlineLevel="0" collapsed="false">
      <c r="A144" s="61" t="n">
        <v>142</v>
      </c>
      <c r="B144" s="62" t="s">
        <v>244</v>
      </c>
      <c r="C144" s="122" t="n">
        <f aca="false">E144+O144+R144+AA144</f>
        <v>10</v>
      </c>
      <c r="E144" s="47" t="n">
        <f aca="false">SUM(F144:N144)</f>
        <v>10</v>
      </c>
      <c r="H144" s="48" t="n">
        <v>10</v>
      </c>
      <c r="O144" s="125" t="n">
        <f aca="false">SUM(P144:Q144)</f>
        <v>0</v>
      </c>
      <c r="R144" s="127" t="n">
        <f aca="false">SUM(S144:Z144)</f>
        <v>0</v>
      </c>
      <c r="S144" s="165"/>
      <c r="T144" s="165"/>
      <c r="U144" s="165"/>
      <c r="V144" s="165"/>
      <c r="W144" s="166"/>
      <c r="X144" s="166"/>
      <c r="Y144" s="166"/>
      <c r="Z144" s="166"/>
      <c r="AA144" s="130" t="n">
        <f aca="false">SUM(AB144:AJ144)</f>
        <v>0</v>
      </c>
      <c r="AB144" s="55" t="n">
        <f aca="false">AO146*100</f>
        <v>0</v>
      </c>
      <c r="AK144" s="135"/>
      <c r="AL144" s="136"/>
      <c r="AM144" s="137"/>
      <c r="AN144" s="74"/>
      <c r="AO144" s="138"/>
      <c r="AP144" s="139"/>
      <c r="AQ144" s="191"/>
      <c r="AR144" s="141"/>
      <c r="AS144" s="78"/>
      <c r="AT144" s="195"/>
      <c r="AU144" s="141"/>
      <c r="AV144" s="78"/>
      <c r="AW144" s="196"/>
      <c r="AX144" s="151"/>
    </row>
    <row r="145" customFormat="false" ht="13" hidden="false" customHeight="false" outlineLevel="0" collapsed="false">
      <c r="A145" s="61" t="n">
        <v>143</v>
      </c>
      <c r="B145" s="223" t="s">
        <v>245</v>
      </c>
      <c r="C145" s="122" t="n">
        <f aca="false">E145+O145+R145+AA145</f>
        <v>10</v>
      </c>
      <c r="E145" s="47" t="n">
        <f aca="false">SUM(F145:N145)</f>
        <v>0</v>
      </c>
      <c r="O145" s="125" t="n">
        <f aca="false">SUM(P145:Q145)</f>
        <v>0</v>
      </c>
      <c r="R145" s="127" t="n">
        <f aca="false">SUM(S145:Z145)</f>
        <v>0</v>
      </c>
      <c r="S145" s="165"/>
      <c r="T145" s="165"/>
      <c r="U145" s="165"/>
      <c r="V145" s="165"/>
      <c r="W145" s="166"/>
      <c r="X145" s="166"/>
      <c r="Y145" s="166"/>
      <c r="Z145" s="166"/>
      <c r="AA145" s="130" t="n">
        <f aca="false">SUM(AB145:AJ145)</f>
        <v>10</v>
      </c>
      <c r="AB145" s="55" t="n">
        <f aca="false">AO147*100</f>
        <v>0</v>
      </c>
      <c r="AJ145" s="58" t="n">
        <v>10</v>
      </c>
      <c r="AK145" s="135"/>
      <c r="AL145" s="136"/>
      <c r="AM145" s="73"/>
      <c r="AN145" s="74"/>
      <c r="AO145" s="138"/>
      <c r="AP145" s="76"/>
      <c r="AQ145" s="197"/>
      <c r="AR145" s="141"/>
      <c r="AS145" s="76"/>
      <c r="AT145" s="196"/>
      <c r="AU145" s="170"/>
      <c r="AV145" s="76"/>
      <c r="AW145" s="196"/>
      <c r="AX145" s="151"/>
    </row>
    <row r="146" customFormat="false" ht="13" hidden="false" customHeight="false" outlineLevel="0" collapsed="false">
      <c r="A146" s="61" t="n">
        <v>144</v>
      </c>
      <c r="B146" s="62" t="s">
        <v>246</v>
      </c>
      <c r="C146" s="122" t="n">
        <f aca="false">E146+O146+R146+AA146</f>
        <v>10</v>
      </c>
      <c r="E146" s="47" t="n">
        <f aca="false">SUM(F146:N146)</f>
        <v>10</v>
      </c>
      <c r="H146" s="48" t="n">
        <v>10</v>
      </c>
      <c r="O146" s="125" t="n">
        <f aca="false">SUM(P146:Q146)</f>
        <v>0</v>
      </c>
      <c r="R146" s="127" t="n">
        <f aca="false">SUM(S146:Z146)</f>
        <v>0</v>
      </c>
      <c r="S146" s="165"/>
      <c r="T146" s="165"/>
      <c r="U146" s="165"/>
      <c r="V146" s="165"/>
      <c r="W146" s="166"/>
      <c r="X146" s="166"/>
      <c r="Y146" s="166"/>
      <c r="Z146" s="166"/>
      <c r="AA146" s="130" t="n">
        <f aca="false">SUM(AB146:AJ146)</f>
        <v>0</v>
      </c>
      <c r="AB146" s="55" t="n">
        <f aca="false">AO148*100</f>
        <v>0</v>
      </c>
      <c r="AK146" s="135"/>
      <c r="AL146" s="136"/>
      <c r="AM146" s="73"/>
      <c r="AN146" s="74"/>
      <c r="AO146" s="138"/>
      <c r="AP146" s="76"/>
      <c r="AQ146" s="197"/>
      <c r="AR146" s="141"/>
      <c r="AS146" s="76"/>
      <c r="AT146" s="196"/>
      <c r="AU146" s="170"/>
      <c r="AV146" s="76"/>
      <c r="AW146" s="196"/>
      <c r="AX146" s="151"/>
    </row>
    <row r="147" customFormat="false" ht="13" hidden="false" customHeight="false" outlineLevel="0" collapsed="false">
      <c r="A147" s="61" t="n">
        <v>145</v>
      </c>
      <c r="B147" s="224" t="s">
        <v>247</v>
      </c>
      <c r="C147" s="122" t="n">
        <f aca="false">E147+O147+R147+AA147</f>
        <v>10</v>
      </c>
      <c r="E147" s="47" t="n">
        <f aca="false">SUM(F147:N147)</f>
        <v>0</v>
      </c>
      <c r="O147" s="125" t="n">
        <f aca="false">SUM(P147:Q147)</f>
        <v>0</v>
      </c>
      <c r="R147" s="127" t="n">
        <f aca="false">SUM(S147:Z147)</f>
        <v>0</v>
      </c>
      <c r="S147" s="165"/>
      <c r="T147" s="165"/>
      <c r="U147" s="165"/>
      <c r="V147" s="165"/>
      <c r="W147" s="166"/>
      <c r="X147" s="166"/>
      <c r="Y147" s="166"/>
      <c r="Z147" s="166"/>
      <c r="AA147" s="130" t="n">
        <f aca="false">SUM(AB147:AJ147)</f>
        <v>10</v>
      </c>
      <c r="AB147" s="55" t="n">
        <f aca="false">AO149*100</f>
        <v>0</v>
      </c>
      <c r="AJ147" s="58" t="n">
        <v>10</v>
      </c>
      <c r="AK147" s="135"/>
      <c r="AL147" s="136"/>
      <c r="AM147" s="137"/>
      <c r="AN147" s="74"/>
      <c r="AO147" s="138"/>
      <c r="AP147" s="139"/>
      <c r="AQ147" s="191"/>
      <c r="AR147" s="141"/>
      <c r="AS147" s="78"/>
      <c r="AT147" s="195"/>
      <c r="AU147" s="141"/>
      <c r="AV147" s="78"/>
      <c r="AW147" s="196"/>
      <c r="AX147" s="151"/>
    </row>
    <row r="148" customFormat="false" ht="13" hidden="false" customHeight="false" outlineLevel="0" collapsed="false">
      <c r="A148" s="61" t="n">
        <v>146</v>
      </c>
      <c r="B148" s="227" t="s">
        <v>248</v>
      </c>
      <c r="C148" s="122" t="n">
        <f aca="false">E148+O148+R148+AA148</f>
        <v>10</v>
      </c>
      <c r="E148" s="47" t="n">
        <f aca="false">SUM(F148:N148)</f>
        <v>0</v>
      </c>
      <c r="O148" s="125" t="n">
        <f aca="false">SUM(P148:Q148)</f>
        <v>0</v>
      </c>
      <c r="R148" s="127" t="n">
        <f aca="false">SUM(S148:Z148)</f>
        <v>10</v>
      </c>
      <c r="W148" s="53" t="n">
        <v>10</v>
      </c>
      <c r="AA148" s="130" t="n">
        <f aca="false">SUM(AB148:AJ148)</f>
        <v>0</v>
      </c>
      <c r="AK148" s="135"/>
      <c r="AL148" s="136"/>
      <c r="AM148" s="73"/>
      <c r="AN148" s="74"/>
      <c r="AO148" s="138"/>
      <c r="AP148" s="76"/>
      <c r="AQ148" s="197"/>
      <c r="AR148" s="141"/>
      <c r="AS148" s="76"/>
      <c r="AT148" s="234"/>
      <c r="AU148" s="76"/>
      <c r="AV148" s="76"/>
      <c r="AW148" s="196"/>
      <c r="AX148" s="151"/>
    </row>
    <row r="149" customFormat="false" ht="13" hidden="false" customHeight="false" outlineLevel="0" collapsed="false">
      <c r="A149" s="61" t="n">
        <v>147</v>
      </c>
      <c r="B149" s="225" t="s">
        <v>249</v>
      </c>
      <c r="C149" s="122" t="n">
        <f aca="false">E149+O149+R149+AA149</f>
        <v>10</v>
      </c>
      <c r="D149" s="171"/>
      <c r="E149" s="47" t="n">
        <f aca="false">SUM(F149:N149)</f>
        <v>10</v>
      </c>
      <c r="G149" s="124"/>
      <c r="H149" s="124" t="n">
        <v>10</v>
      </c>
      <c r="I149" s="124"/>
      <c r="J149" s="124"/>
      <c r="K149" s="124"/>
      <c r="L149" s="124"/>
      <c r="M149" s="124"/>
      <c r="N149" s="124"/>
      <c r="O149" s="125" t="n">
        <f aca="false">SUM(P149:Q149)</f>
        <v>0</v>
      </c>
      <c r="P149" s="172"/>
      <c r="Q149" s="172"/>
      <c r="R149" s="127" t="n">
        <f aca="false">SUM(S149:Z149)</f>
        <v>0</v>
      </c>
      <c r="S149" s="165"/>
      <c r="T149" s="165"/>
      <c r="U149" s="165"/>
      <c r="V149" s="165"/>
      <c r="W149" s="166"/>
      <c r="X149" s="166"/>
      <c r="Y149" s="166"/>
      <c r="Z149" s="166"/>
      <c r="AA149" s="130" t="n">
        <f aca="false">SUM(AB149:AJ149)</f>
        <v>0</v>
      </c>
      <c r="AB149" s="173" t="n">
        <f aca="false">AO151*100</f>
        <v>0</v>
      </c>
      <c r="AC149" s="173"/>
      <c r="AD149" s="173"/>
      <c r="AE149" s="173"/>
      <c r="AF149" s="173"/>
      <c r="AJ149" s="134"/>
      <c r="AK149" s="153"/>
      <c r="AL149" s="154"/>
      <c r="AM149" s="155"/>
      <c r="AO149" s="156"/>
      <c r="AP149" s="157"/>
      <c r="AQ149" s="218"/>
      <c r="AR149" s="59"/>
      <c r="AS149" s="159"/>
      <c r="AT149" s="220"/>
      <c r="AU149" s="159"/>
      <c r="AV149" s="60"/>
      <c r="AW149" s="198"/>
    </row>
    <row r="150" customFormat="false" ht="13" hidden="false" customHeight="false" outlineLevel="0" collapsed="false">
      <c r="A150" s="61" t="n">
        <v>148</v>
      </c>
      <c r="B150" s="224" t="s">
        <v>250</v>
      </c>
      <c r="C150" s="122" t="n">
        <f aca="false">E150+O150+R150+AA150</f>
        <v>10</v>
      </c>
      <c r="E150" s="47" t="n">
        <f aca="false">SUM(F150:N150)</f>
        <v>10</v>
      </c>
      <c r="H150" s="48" t="n">
        <v>10</v>
      </c>
      <c r="O150" s="125" t="n">
        <f aca="false">SUM(P150:Q150)</f>
        <v>0</v>
      </c>
      <c r="R150" s="127" t="n">
        <f aca="false">SUM(S150:Z150)</f>
        <v>0</v>
      </c>
      <c r="S150" s="165"/>
      <c r="T150" s="165"/>
      <c r="U150" s="165"/>
      <c r="V150" s="165"/>
      <c r="W150" s="166"/>
      <c r="X150" s="166"/>
      <c r="Y150" s="166"/>
      <c r="Z150" s="166"/>
      <c r="AA150" s="130" t="n">
        <f aca="false">SUM(AB150:AJ150)</f>
        <v>0</v>
      </c>
      <c r="AQ150" s="198"/>
      <c r="AT150" s="198"/>
      <c r="AW150" s="198"/>
    </row>
    <row r="151" customFormat="false" ht="13" hidden="false" customHeight="false" outlineLevel="0" collapsed="false">
      <c r="A151" s="61" t="n">
        <v>149</v>
      </c>
      <c r="B151" s="231" t="s">
        <v>251</v>
      </c>
      <c r="C151" s="122" t="n">
        <f aca="false">E151+O151+R151+AA151</f>
        <v>10</v>
      </c>
      <c r="E151" s="47" t="n">
        <f aca="false">SUM(F151:N151)</f>
        <v>0</v>
      </c>
      <c r="O151" s="125" t="n">
        <f aca="false">SUM(P151:Q151)</f>
        <v>0</v>
      </c>
      <c r="R151" s="127" t="n">
        <f aca="false">SUM(S151:Z151)</f>
        <v>10</v>
      </c>
      <c r="S151" s="165"/>
      <c r="T151" s="165"/>
      <c r="U151" s="165"/>
      <c r="V151" s="165"/>
      <c r="W151" s="166" t="n">
        <v>10</v>
      </c>
      <c r="X151" s="166"/>
      <c r="Y151" s="166"/>
      <c r="Z151" s="166"/>
      <c r="AA151" s="130" t="n">
        <f aca="false">SUM(AB151:AJ151)</f>
        <v>0</v>
      </c>
      <c r="AK151" s="153"/>
      <c r="AL151" s="154"/>
      <c r="AM151" s="168"/>
      <c r="AO151" s="156"/>
      <c r="AP151" s="157"/>
      <c r="AQ151" s="218"/>
      <c r="AR151" s="59"/>
      <c r="AS151" s="159"/>
      <c r="AT151" s="220"/>
      <c r="AU151" s="159"/>
      <c r="AV151" s="60"/>
      <c r="AW151" s="198"/>
    </row>
    <row r="152" customFormat="false" ht="13" hidden="false" customHeight="false" outlineLevel="0" collapsed="false">
      <c r="A152" s="61" t="n">
        <v>150</v>
      </c>
      <c r="B152" s="231" t="s">
        <v>252</v>
      </c>
      <c r="C152" s="122" t="n">
        <f aca="false">E152+O152+R152+AA152</f>
        <v>10</v>
      </c>
      <c r="D152" s="64"/>
      <c r="E152" s="47" t="n">
        <f aca="false">SUM(F152:N152)</f>
        <v>0</v>
      </c>
      <c r="O152" s="125" t="n">
        <f aca="false">SUM(P152:Q152)</f>
        <v>0</v>
      </c>
      <c r="P152" s="146"/>
      <c r="Q152" s="146"/>
      <c r="R152" s="127" t="n">
        <f aca="false">SUM(S152:Z152)</f>
        <v>10</v>
      </c>
      <c r="S152" s="128"/>
      <c r="T152" s="128"/>
      <c r="U152" s="128"/>
      <c r="V152" s="128"/>
      <c r="W152" s="129" t="n">
        <v>10</v>
      </c>
      <c r="X152" s="129"/>
      <c r="Y152" s="129"/>
      <c r="Z152" s="129"/>
      <c r="AA152" s="130" t="n">
        <f aca="false">SUM(AB152:AJ152)</f>
        <v>0</v>
      </c>
      <c r="AB152" s="131"/>
      <c r="AC152" s="131"/>
      <c r="AD152" s="131"/>
      <c r="AE152" s="131"/>
      <c r="AF152" s="131"/>
      <c r="AG152" s="133"/>
      <c r="AH152" s="94"/>
      <c r="AI152" s="94"/>
      <c r="AK152" s="153"/>
      <c r="AL152" s="154"/>
      <c r="AM152" s="155"/>
      <c r="AO152" s="156"/>
      <c r="AP152" s="157"/>
      <c r="AQ152" s="218"/>
      <c r="AR152" s="59"/>
      <c r="AS152" s="159"/>
      <c r="AT152" s="220"/>
      <c r="AU152" s="159"/>
      <c r="AV152" s="60"/>
      <c r="AW152" s="198"/>
    </row>
    <row r="153" customFormat="false" ht="13" hidden="false" customHeight="false" outlineLevel="0" collapsed="false">
      <c r="A153" s="61" t="n">
        <v>151</v>
      </c>
      <c r="B153" s="225" t="s">
        <v>253</v>
      </c>
      <c r="C153" s="122" t="n">
        <f aca="false">E153+O153+R153+AA153</f>
        <v>10</v>
      </c>
      <c r="D153" s="123"/>
      <c r="E153" s="47" t="n">
        <f aca="false">SUM(F153:N153)</f>
        <v>0</v>
      </c>
      <c r="G153" s="124"/>
      <c r="H153" s="124"/>
      <c r="I153" s="124"/>
      <c r="J153" s="124"/>
      <c r="K153" s="124"/>
      <c r="L153" s="124"/>
      <c r="M153" s="124"/>
      <c r="N153" s="124"/>
      <c r="O153" s="125" t="n">
        <f aca="false">SUM(P153:Q153)</f>
        <v>0</v>
      </c>
      <c r="P153" s="126"/>
      <c r="Q153" s="126"/>
      <c r="R153" s="127" t="n">
        <f aca="false">SUM(S153:Z153)</f>
        <v>10</v>
      </c>
      <c r="S153" s="128"/>
      <c r="T153" s="128"/>
      <c r="U153" s="128"/>
      <c r="V153" s="128" t="n">
        <v>10</v>
      </c>
      <c r="W153" s="129"/>
      <c r="X153" s="129"/>
      <c r="Y153" s="129"/>
      <c r="Z153" s="129"/>
      <c r="AA153" s="130" t="n">
        <f aca="false">SUM(AB153:AJ153)</f>
        <v>0</v>
      </c>
      <c r="AB153" s="132" t="n">
        <f aca="false">AO155*100</f>
        <v>0</v>
      </c>
      <c r="AC153" s="132"/>
      <c r="AD153" s="132"/>
      <c r="AE153" s="132"/>
      <c r="AF153" s="132"/>
      <c r="AG153" s="133"/>
      <c r="AH153" s="94"/>
      <c r="AI153" s="94"/>
      <c r="AJ153" s="134"/>
      <c r="AL153" s="232"/>
      <c r="AM153" s="233"/>
      <c r="AN153" s="156"/>
      <c r="AO153" s="157"/>
      <c r="AP153" s="156"/>
      <c r="AQ153" s="217"/>
      <c r="AR153" s="159"/>
      <c r="AS153" s="159"/>
      <c r="AT153" s="220"/>
      <c r="AW153" s="198"/>
    </row>
    <row r="154" customFormat="false" ht="13" hidden="false" customHeight="false" outlineLevel="0" collapsed="false">
      <c r="A154" s="61" t="n">
        <v>152</v>
      </c>
      <c r="B154" s="224" t="s">
        <v>254</v>
      </c>
      <c r="C154" s="122" t="n">
        <f aca="false">E154+O154+R154+AA154</f>
        <v>10</v>
      </c>
      <c r="E154" s="47" t="n">
        <f aca="false">SUM(F154:N154)</f>
        <v>10</v>
      </c>
      <c r="H154" s="48" t="n">
        <v>10</v>
      </c>
      <c r="O154" s="125" t="n">
        <f aca="false">SUM(P154:Q154)</f>
        <v>0</v>
      </c>
      <c r="R154" s="127" t="n">
        <f aca="false">SUM(S154:Z154)</f>
        <v>0</v>
      </c>
      <c r="S154" s="165"/>
      <c r="T154" s="165"/>
      <c r="U154" s="165"/>
      <c r="V154" s="165"/>
      <c r="W154" s="166"/>
      <c r="X154" s="166"/>
      <c r="Y154" s="166"/>
      <c r="Z154" s="166"/>
      <c r="AA154" s="130" t="n">
        <f aca="false">SUM(AB154:AJ154)</f>
        <v>0</v>
      </c>
      <c r="AL154" s="232"/>
      <c r="AM154" s="233"/>
      <c r="AN154" s="156"/>
      <c r="AO154" s="157"/>
      <c r="AP154" s="156"/>
      <c r="AQ154" s="217"/>
      <c r="AR154" s="159"/>
      <c r="AS154" s="159"/>
      <c r="AT154" s="220"/>
      <c r="AW154" s="198"/>
    </row>
    <row r="155" customFormat="false" ht="13" hidden="false" customHeight="false" outlineLevel="0" collapsed="false">
      <c r="A155" s="61" t="n">
        <v>153</v>
      </c>
      <c r="B155" s="231" t="s">
        <v>255</v>
      </c>
      <c r="C155" s="122" t="n">
        <f aca="false">E155+O155+R155+AA155</f>
        <v>10</v>
      </c>
      <c r="E155" s="47" t="n">
        <f aca="false">SUM(F155:N155)</f>
        <v>0</v>
      </c>
      <c r="O155" s="125" t="n">
        <f aca="false">SUM(P155:Q155)</f>
        <v>0</v>
      </c>
      <c r="R155" s="127" t="n">
        <f aca="false">SUM(S155:Z155)</f>
        <v>10</v>
      </c>
      <c r="S155" s="165"/>
      <c r="T155" s="165"/>
      <c r="U155" s="165"/>
      <c r="V155" s="165"/>
      <c r="W155" s="166" t="n">
        <v>10</v>
      </c>
      <c r="X155" s="166"/>
      <c r="Y155" s="166"/>
      <c r="Z155" s="166"/>
      <c r="AA155" s="130" t="n">
        <f aca="false">SUM(AB155:AJ155)</f>
        <v>0</v>
      </c>
      <c r="AK155" s="153"/>
      <c r="AL155" s="154"/>
      <c r="AM155" s="168"/>
      <c r="AN155" s="0"/>
      <c r="AQ155" s="198"/>
      <c r="AT155" s="198"/>
      <c r="AU155" s="0"/>
      <c r="AV155" s="60"/>
      <c r="AW155" s="198"/>
    </row>
    <row r="156" customFormat="false" ht="13" hidden="false" customHeight="false" outlineLevel="0" collapsed="false">
      <c r="A156" s="61" t="n">
        <v>154</v>
      </c>
      <c r="B156" s="227" t="s">
        <v>256</v>
      </c>
      <c r="C156" s="122" t="n">
        <f aca="false">E156+O156+R156+AA156</f>
        <v>10</v>
      </c>
      <c r="E156" s="47" t="n">
        <f aca="false">SUM(F156:N156)</f>
        <v>0</v>
      </c>
      <c r="O156" s="125" t="n">
        <f aca="false">SUM(P156:Q156)</f>
        <v>0</v>
      </c>
      <c r="R156" s="127" t="n">
        <f aca="false">SUM(S156:Z156)</f>
        <v>10</v>
      </c>
      <c r="W156" s="53" t="n">
        <v>10</v>
      </c>
      <c r="AA156" s="130" t="n">
        <f aca="false">SUM(AB156:AJ156)</f>
        <v>0</v>
      </c>
      <c r="AK156" s="153"/>
      <c r="AL156" s="154"/>
      <c r="AM156" s="155"/>
      <c r="AO156" s="156"/>
      <c r="AP156" s="157"/>
      <c r="AQ156" s="218"/>
      <c r="AR156" s="59"/>
      <c r="AS156" s="159"/>
      <c r="AT156" s="220"/>
      <c r="AU156" s="159"/>
      <c r="AV156" s="60"/>
      <c r="AW156" s="198"/>
    </row>
    <row r="157" customFormat="false" ht="13" hidden="false" customHeight="false" outlineLevel="0" collapsed="false">
      <c r="A157" s="61" t="n">
        <v>155</v>
      </c>
      <c r="B157" s="227" t="s">
        <v>257</v>
      </c>
      <c r="C157" s="122" t="n">
        <f aca="false">E157+O157+R157+AA157</f>
        <v>10</v>
      </c>
      <c r="E157" s="47" t="n">
        <f aca="false">SUM(F157:N157)</f>
        <v>0</v>
      </c>
      <c r="O157" s="125" t="n">
        <f aca="false">SUM(P157:Q157)</f>
        <v>0</v>
      </c>
      <c r="R157" s="127" t="n">
        <f aca="false">SUM(S157:Z157)</f>
        <v>10</v>
      </c>
      <c r="W157" s="53" t="n">
        <v>10</v>
      </c>
      <c r="AA157" s="130" t="n">
        <f aca="false">SUM(AB157:AJ157)</f>
        <v>0</v>
      </c>
      <c r="AL157" s="232"/>
      <c r="AM157" s="233"/>
      <c r="AN157" s="156"/>
      <c r="AO157" s="157"/>
      <c r="AP157" s="156"/>
      <c r="AQ157" s="217"/>
      <c r="AR157" s="159"/>
      <c r="AS157" s="159"/>
      <c r="AT157" s="220"/>
      <c r="AW157" s="198"/>
    </row>
    <row r="158" customFormat="false" ht="13" hidden="false" customHeight="false" outlineLevel="0" collapsed="false">
      <c r="A158" s="61" t="n">
        <v>156</v>
      </c>
      <c r="B158" s="227" t="s">
        <v>258</v>
      </c>
      <c r="C158" s="122" t="n">
        <f aca="false">E158+O158+R158+AA158</f>
        <v>10</v>
      </c>
      <c r="E158" s="47" t="n">
        <f aca="false">SUM(F158:N158)</f>
        <v>0</v>
      </c>
      <c r="O158" s="125" t="n">
        <f aca="false">SUM(P158:Q158)</f>
        <v>0</v>
      </c>
      <c r="R158" s="127" t="n">
        <f aca="false">SUM(S158:Z158)</f>
        <v>10</v>
      </c>
      <c r="W158" s="53" t="n">
        <v>10</v>
      </c>
      <c r="AA158" s="130" t="n">
        <f aca="false">SUM(AB158:AJ158)</f>
        <v>0</v>
      </c>
      <c r="AQ158" s="198"/>
      <c r="AT158" s="198"/>
      <c r="AW158" s="198"/>
    </row>
    <row r="159" customFormat="false" ht="13" hidden="false" customHeight="false" outlineLevel="0" collapsed="false">
      <c r="A159" s="61" t="n">
        <v>157</v>
      </c>
      <c r="B159" s="225" t="s">
        <v>259</v>
      </c>
      <c r="C159" s="122" t="n">
        <f aca="false">E159+O159+R159+AA159</f>
        <v>10</v>
      </c>
      <c r="D159" s="171"/>
      <c r="E159" s="47" t="n">
        <f aca="false">SUM(F159:N159)</f>
        <v>10</v>
      </c>
      <c r="G159" s="124"/>
      <c r="H159" s="124" t="n">
        <v>10</v>
      </c>
      <c r="I159" s="124"/>
      <c r="J159" s="124"/>
      <c r="K159" s="124"/>
      <c r="L159" s="124"/>
      <c r="M159" s="124"/>
      <c r="N159" s="124"/>
      <c r="O159" s="125" t="n">
        <f aca="false">SUM(P159:Q159)</f>
        <v>0</v>
      </c>
      <c r="P159" s="172"/>
      <c r="Q159" s="172"/>
      <c r="R159" s="127" t="n">
        <f aca="false">SUM(S159:Z159)</f>
        <v>0</v>
      </c>
      <c r="S159" s="165"/>
      <c r="T159" s="165"/>
      <c r="U159" s="165"/>
      <c r="V159" s="165"/>
      <c r="W159" s="166"/>
      <c r="X159" s="166"/>
      <c r="Y159" s="166"/>
      <c r="Z159" s="166"/>
      <c r="AA159" s="130" t="n">
        <f aca="false">SUM(AB159:AJ159)</f>
        <v>0</v>
      </c>
      <c r="AB159" s="173" t="n">
        <f aca="false">AO161*100</f>
        <v>0</v>
      </c>
      <c r="AC159" s="173"/>
      <c r="AD159" s="173"/>
      <c r="AE159" s="173"/>
      <c r="AF159" s="173"/>
      <c r="AJ159" s="134"/>
      <c r="AQ159" s="198"/>
      <c r="AT159" s="198"/>
      <c r="AW159" s="198"/>
    </row>
    <row r="160" customFormat="false" ht="13" hidden="false" customHeight="false" outlineLevel="0" collapsed="false">
      <c r="A160" s="61" t="n">
        <v>158</v>
      </c>
      <c r="B160" s="224" t="s">
        <v>260</v>
      </c>
      <c r="C160" s="122" t="n">
        <f aca="false">E160+O160+R160+AA160</f>
        <v>10</v>
      </c>
      <c r="E160" s="47" t="n">
        <f aca="false">SUM(F160:N160)</f>
        <v>10</v>
      </c>
      <c r="H160" s="48" t="n">
        <v>10</v>
      </c>
      <c r="O160" s="125" t="n">
        <f aca="false">SUM(P160:Q160)</f>
        <v>0</v>
      </c>
      <c r="R160" s="127" t="n">
        <f aca="false">SUM(S160:Z160)</f>
        <v>0</v>
      </c>
      <c r="S160" s="165"/>
      <c r="T160" s="165"/>
      <c r="U160" s="165"/>
      <c r="V160" s="165"/>
      <c r="W160" s="166"/>
      <c r="X160" s="166"/>
      <c r="Y160" s="166"/>
      <c r="Z160" s="166"/>
      <c r="AA160" s="130" t="n">
        <f aca="false">SUM(AB160:AJ160)</f>
        <v>0</v>
      </c>
      <c r="AQ160" s="198"/>
      <c r="AT160" s="198"/>
      <c r="AW160" s="198"/>
    </row>
    <row r="161" customFormat="false" ht="13" hidden="false" customHeight="false" outlineLevel="0" collapsed="false">
      <c r="A161" s="61" t="n">
        <v>159</v>
      </c>
      <c r="B161" s="227" t="s">
        <v>261</v>
      </c>
      <c r="C161" s="122" t="n">
        <f aca="false">E161+O161+R161+AA161</f>
        <v>10</v>
      </c>
      <c r="E161" s="47" t="n">
        <f aca="false">SUM(F161:N161)</f>
        <v>0</v>
      </c>
      <c r="O161" s="125" t="n">
        <f aca="false">SUM(P161:Q161)</f>
        <v>0</v>
      </c>
      <c r="R161" s="127" t="n">
        <f aca="false">SUM(S161:Z161)</f>
        <v>10</v>
      </c>
      <c r="W161" s="53" t="n">
        <v>10</v>
      </c>
      <c r="AA161" s="130" t="n">
        <f aca="false">SUM(AB161:AJ161)</f>
        <v>0</v>
      </c>
      <c r="AK161" s="153"/>
      <c r="AL161" s="154"/>
      <c r="AM161" s="168"/>
      <c r="AO161" s="156"/>
      <c r="AP161" s="157"/>
      <c r="AQ161" s="218"/>
      <c r="AR161" s="59"/>
      <c r="AS161" s="159"/>
      <c r="AT161" s="220"/>
      <c r="AU161" s="159"/>
      <c r="AV161" s="60"/>
      <c r="AW161" s="198"/>
    </row>
    <row r="162" customFormat="false" ht="13" hidden="false" customHeight="false" outlineLevel="0" collapsed="false">
      <c r="A162" s="61" t="n">
        <v>160</v>
      </c>
      <c r="B162" s="224" t="s">
        <v>262</v>
      </c>
      <c r="C162" s="122" t="n">
        <f aca="false">E162+O162+R162+AA162</f>
        <v>10</v>
      </c>
      <c r="E162" s="47" t="n">
        <f aca="false">SUM(F162:N162)</f>
        <v>10</v>
      </c>
      <c r="H162" s="48" t="n">
        <v>10</v>
      </c>
      <c r="O162" s="125" t="n">
        <f aca="false">SUM(P162:Q162)</f>
        <v>0</v>
      </c>
      <c r="R162" s="127" t="n">
        <f aca="false">SUM(S162:Z162)</f>
        <v>0</v>
      </c>
      <c r="S162" s="165"/>
      <c r="T162" s="165"/>
      <c r="U162" s="165"/>
      <c r="V162" s="165"/>
      <c r="W162" s="166"/>
      <c r="X162" s="166"/>
      <c r="Y162" s="166"/>
      <c r="Z162" s="166"/>
      <c r="AA162" s="130" t="n">
        <f aca="false">SUM(AB162:AJ162)</f>
        <v>0</v>
      </c>
      <c r="AK162" s="153"/>
      <c r="AL162" s="154"/>
      <c r="AM162" s="155"/>
      <c r="AO162" s="156"/>
      <c r="AP162" s="157"/>
      <c r="AQ162" s="218"/>
      <c r="AR162" s="59"/>
      <c r="AS162" s="159"/>
      <c r="AT162" s="220"/>
      <c r="AU162" s="159"/>
      <c r="AV162" s="60"/>
      <c r="AW162" s="198"/>
    </row>
    <row r="163" customFormat="false" ht="13" hidden="false" customHeight="false" outlineLevel="0" collapsed="false">
      <c r="A163" s="61" t="n">
        <v>161</v>
      </c>
      <c r="B163" s="224" t="s">
        <v>263</v>
      </c>
      <c r="C163" s="122" t="n">
        <f aca="false">E163+O163+R163+AA163</f>
        <v>10</v>
      </c>
      <c r="E163" s="47" t="n">
        <f aca="false">SUM(F163:N163)</f>
        <v>10</v>
      </c>
      <c r="H163" s="48" t="n">
        <v>10</v>
      </c>
      <c r="O163" s="125" t="n">
        <f aca="false">SUM(P163:Q163)</f>
        <v>0</v>
      </c>
      <c r="R163" s="127" t="n">
        <f aca="false">SUM(S163:Z163)</f>
        <v>0</v>
      </c>
      <c r="S163" s="165"/>
      <c r="T163" s="165"/>
      <c r="U163" s="165"/>
      <c r="V163" s="165"/>
      <c r="W163" s="166"/>
      <c r="X163" s="166"/>
      <c r="Y163" s="166"/>
      <c r="Z163" s="166"/>
      <c r="AA163" s="130" t="n">
        <f aca="false">SUM(AB163:AJ163)</f>
        <v>0</v>
      </c>
      <c r="AQ163" s="198"/>
      <c r="AT163" s="198"/>
      <c r="AW163" s="198"/>
    </row>
    <row r="164" customFormat="false" ht="13" hidden="false" customHeight="false" outlineLevel="0" collapsed="false">
      <c r="A164" s="61" t="n">
        <v>162</v>
      </c>
      <c r="B164" s="227" t="s">
        <v>264</v>
      </c>
      <c r="C164" s="122" t="n">
        <f aca="false">E164+O164+R164+AA164</f>
        <v>10</v>
      </c>
      <c r="E164" s="47" t="n">
        <f aca="false">SUM(F164:N164)</f>
        <v>0</v>
      </c>
      <c r="O164" s="125" t="n">
        <f aca="false">SUM(P164:Q164)</f>
        <v>0</v>
      </c>
      <c r="R164" s="127" t="n">
        <f aca="false">SUM(S164:Z164)</f>
        <v>10</v>
      </c>
      <c r="W164" s="53" t="n">
        <v>10</v>
      </c>
      <c r="AA164" s="130" t="n">
        <f aca="false">SUM(AB164:AJ164)</f>
        <v>0</v>
      </c>
      <c r="AK164" s="153"/>
      <c r="AL164" s="154"/>
      <c r="AM164" s="155"/>
      <c r="AO164" s="156"/>
      <c r="AP164" s="157"/>
      <c r="AQ164" s="218"/>
      <c r="AR164" s="59"/>
      <c r="AS164" s="159"/>
      <c r="AT164" s="220"/>
      <c r="AU164" s="159"/>
      <c r="AV164" s="60"/>
      <c r="AW164" s="198"/>
    </row>
    <row r="165" customFormat="false" ht="13" hidden="false" customHeight="false" outlineLevel="0" collapsed="false">
      <c r="A165" s="61" t="n">
        <v>163</v>
      </c>
      <c r="B165" s="227" t="s">
        <v>265</v>
      </c>
      <c r="C165" s="122" t="n">
        <f aca="false">E165+O165+R165+AA165</f>
        <v>10</v>
      </c>
      <c r="E165" s="47" t="n">
        <f aca="false">SUM(F165:N165)</f>
        <v>0</v>
      </c>
      <c r="O165" s="125" t="n">
        <f aca="false">SUM(P165:Q165)</f>
        <v>0</v>
      </c>
      <c r="R165" s="127" t="n">
        <f aca="false">SUM(S165:Z165)</f>
        <v>10</v>
      </c>
      <c r="W165" s="53" t="n">
        <v>10</v>
      </c>
      <c r="AA165" s="130" t="n">
        <f aca="false">SUM(AB165:AJ165)</f>
        <v>0</v>
      </c>
      <c r="AK165" s="153"/>
      <c r="AL165" s="154"/>
      <c r="AM165" s="155"/>
      <c r="AO165" s="156"/>
      <c r="AP165" s="157"/>
      <c r="AQ165" s="218"/>
      <c r="AR165" s="59"/>
      <c r="AS165" s="159"/>
      <c r="AT165" s="198"/>
      <c r="AU165" s="0"/>
      <c r="AV165" s="60"/>
      <c r="AW165" s="198"/>
    </row>
    <row r="166" customFormat="false" ht="13" hidden="false" customHeight="false" outlineLevel="0" collapsed="false">
      <c r="A166" s="61" t="n">
        <v>164</v>
      </c>
      <c r="B166" s="224" t="s">
        <v>266</v>
      </c>
      <c r="C166" s="122" t="n">
        <f aca="false">E166+O166+R166+AA166</f>
        <v>10</v>
      </c>
      <c r="E166" s="47" t="n">
        <f aca="false">SUM(F166:N166)</f>
        <v>10</v>
      </c>
      <c r="H166" s="48" t="n">
        <v>10</v>
      </c>
      <c r="O166" s="125" t="n">
        <f aca="false">SUM(P166:Q166)</f>
        <v>0</v>
      </c>
      <c r="R166" s="127" t="n">
        <f aca="false">SUM(S166:Z166)</f>
        <v>0</v>
      </c>
      <c r="S166" s="165"/>
      <c r="T166" s="165"/>
      <c r="U166" s="165"/>
      <c r="V166" s="165"/>
      <c r="W166" s="166"/>
      <c r="X166" s="166"/>
      <c r="Y166" s="166"/>
      <c r="Z166" s="166"/>
      <c r="AA166" s="130" t="n">
        <f aca="false">SUM(AB166:AJ166)</f>
        <v>0</v>
      </c>
      <c r="AQ166" s="198"/>
      <c r="AT166" s="198"/>
      <c r="AW166" s="198"/>
    </row>
    <row r="167" customFormat="false" ht="13" hidden="false" customHeight="false" outlineLevel="0" collapsed="false">
      <c r="A167" s="61" t="n">
        <v>165</v>
      </c>
      <c r="B167" s="227" t="s">
        <v>267</v>
      </c>
      <c r="C167" s="122" t="n">
        <f aca="false">E167+O167+R167+AA167</f>
        <v>10</v>
      </c>
      <c r="E167" s="47" t="n">
        <f aca="false">SUM(F167:N167)</f>
        <v>0</v>
      </c>
      <c r="O167" s="125" t="n">
        <f aca="false">SUM(P167:Q167)</f>
        <v>0</v>
      </c>
      <c r="R167" s="127" t="n">
        <f aca="false">SUM(S167:Z167)</f>
        <v>10</v>
      </c>
      <c r="W167" s="53" t="n">
        <v>10</v>
      </c>
      <c r="AA167" s="130" t="n">
        <f aca="false">SUM(AB167:AJ167)</f>
        <v>0</v>
      </c>
      <c r="AQ167" s="198"/>
      <c r="AT167" s="198"/>
      <c r="AW167" s="198"/>
    </row>
    <row r="168" customFormat="false" ht="13" hidden="false" customHeight="false" outlineLevel="0" collapsed="false">
      <c r="A168" s="61" t="n">
        <v>166</v>
      </c>
      <c r="B168" s="224" t="s">
        <v>268</v>
      </c>
      <c r="C168" s="122" t="n">
        <f aca="false">E168+O168+R168+AA168</f>
        <v>10</v>
      </c>
      <c r="E168" s="47" t="n">
        <f aca="false">SUM(F168:N168)</f>
        <v>10</v>
      </c>
      <c r="H168" s="48" t="n">
        <v>10</v>
      </c>
      <c r="O168" s="125" t="n">
        <f aca="false">SUM(P168:Q168)</f>
        <v>0</v>
      </c>
      <c r="R168" s="127" t="n">
        <f aca="false">SUM(S168:Z168)</f>
        <v>0</v>
      </c>
      <c r="S168" s="165"/>
      <c r="T168" s="165"/>
      <c r="U168" s="165"/>
      <c r="V168" s="165"/>
      <c r="W168" s="166"/>
      <c r="X168" s="166"/>
      <c r="Y168" s="166"/>
      <c r="Z168" s="166"/>
      <c r="AA168" s="130" t="n">
        <f aca="false">SUM(AB168:AJ168)</f>
        <v>0</v>
      </c>
      <c r="AK168" s="153"/>
      <c r="AL168" s="154"/>
      <c r="AM168" s="155"/>
      <c r="AO168" s="156"/>
      <c r="AP168" s="157"/>
      <c r="AQ168" s="218"/>
      <c r="AR168" s="59"/>
      <c r="AS168" s="159"/>
      <c r="AT168" s="198"/>
      <c r="AU168" s="0"/>
      <c r="AV168" s="60"/>
      <c r="AW168" s="198"/>
    </row>
    <row r="169" customFormat="false" ht="13" hidden="false" customHeight="false" outlineLevel="0" collapsed="false">
      <c r="A169" s="61" t="n">
        <v>167</v>
      </c>
      <c r="B169" s="224" t="s">
        <v>269</v>
      </c>
      <c r="C169" s="122" t="n">
        <f aca="false">E169+O169+R169+AA169</f>
        <v>10</v>
      </c>
      <c r="E169" s="47" t="n">
        <f aca="false">SUM(F169:N169)</f>
        <v>10</v>
      </c>
      <c r="H169" s="48" t="n">
        <v>10</v>
      </c>
      <c r="O169" s="125" t="n">
        <f aca="false">SUM(P169:Q169)</f>
        <v>0</v>
      </c>
      <c r="R169" s="127" t="n">
        <f aca="false">SUM(S169:Z169)</f>
        <v>0</v>
      </c>
      <c r="S169" s="165"/>
      <c r="T169" s="165"/>
      <c r="U169" s="165"/>
      <c r="V169" s="165"/>
      <c r="W169" s="166"/>
      <c r="X169" s="166"/>
      <c r="Y169" s="166"/>
      <c r="Z169" s="166"/>
      <c r="AA169" s="130" t="n">
        <f aca="false">SUM(AB169:AJ169)</f>
        <v>0</v>
      </c>
      <c r="AQ169" s="198"/>
      <c r="AT169" s="198"/>
      <c r="AW169" s="198"/>
    </row>
    <row r="170" customFormat="false" ht="13" hidden="false" customHeight="false" outlineLevel="0" collapsed="false">
      <c r="A170" s="61" t="n">
        <v>168</v>
      </c>
      <c r="B170" s="227" t="s">
        <v>270</v>
      </c>
      <c r="C170" s="122" t="n">
        <f aca="false">E170+O170+R170+AA170</f>
        <v>10</v>
      </c>
      <c r="E170" s="47" t="n">
        <f aca="false">SUM(F170:N170)</f>
        <v>0</v>
      </c>
      <c r="O170" s="125" t="n">
        <f aca="false">SUM(P170:Q170)</f>
        <v>0</v>
      </c>
      <c r="R170" s="127" t="n">
        <f aca="false">SUM(S170:Z170)</f>
        <v>10</v>
      </c>
      <c r="W170" s="53" t="n">
        <v>10</v>
      </c>
      <c r="AA170" s="130" t="n">
        <f aca="false">SUM(AB170:AJ170)</f>
        <v>0</v>
      </c>
      <c r="AK170" s="153"/>
      <c r="AL170" s="154"/>
      <c r="AM170" s="155"/>
      <c r="AO170" s="156"/>
      <c r="AP170" s="157"/>
      <c r="AQ170" s="218"/>
      <c r="AR170" s="59"/>
      <c r="AS170" s="159"/>
      <c r="AT170" s="198"/>
      <c r="AU170" s="0"/>
      <c r="AV170" s="60"/>
      <c r="AW170" s="198"/>
    </row>
    <row r="171" customFormat="false" ht="13" hidden="false" customHeight="false" outlineLevel="0" collapsed="false">
      <c r="A171" s="61" t="n">
        <v>169</v>
      </c>
      <c r="B171" s="227" t="s">
        <v>271</v>
      </c>
      <c r="C171" s="122" t="n">
        <f aca="false">E171+O171+R171+AA171</f>
        <v>10</v>
      </c>
      <c r="E171" s="47" t="n">
        <f aca="false">SUM(F171:N171)</f>
        <v>0</v>
      </c>
      <c r="O171" s="125" t="n">
        <f aca="false">SUM(P171:Q171)</f>
        <v>0</v>
      </c>
      <c r="R171" s="127" t="n">
        <f aca="false">SUM(S171:Z171)</f>
        <v>10</v>
      </c>
      <c r="W171" s="53" t="n">
        <v>10</v>
      </c>
      <c r="AA171" s="130" t="n">
        <f aca="false">SUM(AB171:AJ171)</f>
        <v>0</v>
      </c>
      <c r="AK171" s="153"/>
      <c r="AL171" s="154"/>
      <c r="AM171" s="155"/>
      <c r="AO171" s="156"/>
      <c r="AP171" s="157"/>
      <c r="AQ171" s="218"/>
      <c r="AR171" s="59"/>
      <c r="AS171" s="159"/>
      <c r="AT171" s="198"/>
      <c r="AU171" s="0"/>
      <c r="AV171" s="60"/>
      <c r="AW171" s="198"/>
    </row>
    <row r="172" customFormat="false" ht="13" hidden="false" customHeight="false" outlineLevel="0" collapsed="false">
      <c r="A172" s="61" t="n">
        <v>170</v>
      </c>
      <c r="B172" s="227" t="s">
        <v>272</v>
      </c>
      <c r="C172" s="122" t="n">
        <f aca="false">E172+O172+R172+AA172</f>
        <v>10</v>
      </c>
      <c r="E172" s="47" t="n">
        <f aca="false">SUM(F172:N172)</f>
        <v>0</v>
      </c>
      <c r="N172" s="48" t="s">
        <v>273</v>
      </c>
      <c r="O172" s="125" t="n">
        <f aca="false">SUM(P172:Q172)</f>
        <v>0</v>
      </c>
      <c r="R172" s="127" t="n">
        <f aca="false">SUM(S172:Z172)</f>
        <v>10</v>
      </c>
      <c r="W172" s="53" t="n">
        <v>10</v>
      </c>
      <c r="AA172" s="130" t="n">
        <f aca="false">SUM(AB172:AJ172)</f>
        <v>0</v>
      </c>
      <c r="AQ172" s="198"/>
      <c r="AT172" s="198"/>
      <c r="AW172" s="198"/>
    </row>
    <row r="173" customFormat="false" ht="13" hidden="false" customHeight="false" outlineLevel="0" collapsed="false">
      <c r="A173" s="61" t="n">
        <v>171</v>
      </c>
      <c r="B173" s="225" t="s">
        <v>274</v>
      </c>
      <c r="C173" s="122" t="n">
        <f aca="false">E173+O173+R173+AA173</f>
        <v>10</v>
      </c>
      <c r="D173" s="171"/>
      <c r="E173" s="47" t="n">
        <f aca="false">SUM(F173:N173)</f>
        <v>0</v>
      </c>
      <c r="G173" s="124"/>
      <c r="H173" s="124"/>
      <c r="I173" s="124"/>
      <c r="J173" s="124"/>
      <c r="K173" s="124"/>
      <c r="L173" s="124"/>
      <c r="M173" s="124"/>
      <c r="N173" s="124"/>
      <c r="O173" s="125" t="n">
        <f aca="false">SUM(P173:Q173)</f>
        <v>0</v>
      </c>
      <c r="P173" s="172"/>
      <c r="Q173" s="172"/>
      <c r="R173" s="127" t="n">
        <f aca="false">SUM(S173:Z173)</f>
        <v>10</v>
      </c>
      <c r="S173" s="165" t="n">
        <v>10</v>
      </c>
      <c r="T173" s="165"/>
      <c r="U173" s="165"/>
      <c r="V173" s="165"/>
      <c r="W173" s="166"/>
      <c r="X173" s="166"/>
      <c r="Y173" s="166"/>
      <c r="Z173" s="166"/>
      <c r="AA173" s="130" t="n">
        <f aca="false">SUM(AB173:AJ173)</f>
        <v>0</v>
      </c>
      <c r="AB173" s="173" t="n">
        <f aca="false">AO175*100</f>
        <v>0</v>
      </c>
      <c r="AC173" s="173"/>
      <c r="AD173" s="173"/>
      <c r="AE173" s="173"/>
      <c r="AF173" s="173"/>
      <c r="AJ173" s="134"/>
      <c r="AQ173" s="198"/>
      <c r="AT173" s="198"/>
      <c r="AW173" s="198"/>
    </row>
    <row r="174" customFormat="false" ht="13" hidden="false" customHeight="false" outlineLevel="0" collapsed="false">
      <c r="A174" s="61" t="n">
        <v>172</v>
      </c>
      <c r="B174" s="224" t="s">
        <v>275</v>
      </c>
      <c r="C174" s="122" t="n">
        <f aca="false">E174+O174+R174+AA174</f>
        <v>10</v>
      </c>
      <c r="E174" s="47" t="n">
        <f aca="false">SUM(F174:N174)</f>
        <v>10</v>
      </c>
      <c r="H174" s="48" t="n">
        <v>10</v>
      </c>
      <c r="O174" s="125" t="n">
        <f aca="false">SUM(P174:Q174)</f>
        <v>0</v>
      </c>
      <c r="R174" s="127" t="n">
        <f aca="false">SUM(S174:Z174)</f>
        <v>0</v>
      </c>
      <c r="S174" s="165"/>
      <c r="T174" s="165"/>
      <c r="U174" s="165"/>
      <c r="V174" s="165"/>
      <c r="W174" s="166"/>
      <c r="X174" s="166"/>
      <c r="Y174" s="166"/>
      <c r="Z174" s="166"/>
      <c r="AA174" s="130" t="n">
        <f aca="false">SUM(AB174:AJ174)</f>
        <v>0</v>
      </c>
      <c r="AQ174" s="198"/>
      <c r="AT174" s="198"/>
      <c r="AW174" s="198"/>
    </row>
    <row r="175" customFormat="false" ht="13" hidden="false" customHeight="false" outlineLevel="0" collapsed="false">
      <c r="A175" s="61" t="n">
        <v>173</v>
      </c>
      <c r="B175" s="227" t="s">
        <v>276</v>
      </c>
      <c r="C175" s="122" t="n">
        <f aca="false">E175+O175+R175+AA175</f>
        <v>10</v>
      </c>
      <c r="E175" s="47" t="n">
        <f aca="false">SUM(F175:N175)</f>
        <v>0</v>
      </c>
      <c r="O175" s="125" t="n">
        <f aca="false">SUM(P175:Q175)</f>
        <v>0</v>
      </c>
      <c r="R175" s="127" t="n">
        <f aca="false">SUM(S175:Z175)</f>
        <v>10</v>
      </c>
      <c r="W175" s="53" t="n">
        <v>10</v>
      </c>
      <c r="AA175" s="130" t="n">
        <f aca="false">SUM(AB175:AJ175)</f>
        <v>0</v>
      </c>
      <c r="AK175" s="153"/>
      <c r="AL175" s="154"/>
      <c r="AM175" s="168"/>
      <c r="AO175" s="156"/>
      <c r="AP175" s="157"/>
      <c r="AQ175" s="218"/>
      <c r="AR175" s="59"/>
      <c r="AS175" s="159"/>
      <c r="AT175" s="220"/>
      <c r="AU175" s="159"/>
      <c r="AV175" s="60"/>
      <c r="AW175" s="198"/>
    </row>
    <row r="176" customFormat="false" ht="13" hidden="false" customHeight="false" outlineLevel="0" collapsed="false">
      <c r="A176" s="61" t="n">
        <v>174</v>
      </c>
      <c r="B176" s="224" t="s">
        <v>277</v>
      </c>
      <c r="C176" s="122" t="n">
        <f aca="false">E176+O176+R176+AA176</f>
        <v>10</v>
      </c>
      <c r="E176" s="47" t="n">
        <f aca="false">SUM(F176:N176)</f>
        <v>10</v>
      </c>
      <c r="H176" s="48" t="n">
        <v>10</v>
      </c>
      <c r="O176" s="125" t="n">
        <f aca="false">SUM(P176:Q176)</f>
        <v>0</v>
      </c>
      <c r="R176" s="127" t="n">
        <f aca="false">SUM(S176:Z176)</f>
        <v>0</v>
      </c>
      <c r="S176" s="165"/>
      <c r="T176" s="165"/>
      <c r="U176" s="165"/>
      <c r="V176" s="165"/>
      <c r="W176" s="166"/>
      <c r="X176" s="166"/>
      <c r="Y176" s="166"/>
      <c r="Z176" s="166"/>
      <c r="AA176" s="130" t="n">
        <f aca="false">SUM(AB176:AJ176)</f>
        <v>0</v>
      </c>
      <c r="AK176" s="153"/>
      <c r="AL176" s="154"/>
      <c r="AM176" s="155"/>
      <c r="AO176" s="156"/>
      <c r="AP176" s="157"/>
      <c r="AQ176" s="218"/>
      <c r="AR176" s="59"/>
      <c r="AS176" s="159"/>
      <c r="AT176" s="198"/>
      <c r="AU176" s="0"/>
      <c r="AV176" s="60"/>
      <c r="AW176" s="198"/>
    </row>
    <row r="177" customFormat="false" ht="13" hidden="false" customHeight="false" outlineLevel="0" collapsed="false">
      <c r="A177" s="61" t="n">
        <v>175</v>
      </c>
      <c r="B177" s="227" t="s">
        <v>278</v>
      </c>
      <c r="C177" s="122" t="n">
        <f aca="false">E177+O177+R177+AA177</f>
        <v>10</v>
      </c>
      <c r="E177" s="47" t="n">
        <f aca="false">SUM(F177:N177)</f>
        <v>0</v>
      </c>
      <c r="O177" s="125" t="n">
        <f aca="false">SUM(P177:Q177)</f>
        <v>0</v>
      </c>
      <c r="R177" s="127" t="n">
        <f aca="false">SUM(S177:Z177)</f>
        <v>10</v>
      </c>
      <c r="W177" s="53" t="n">
        <v>10</v>
      </c>
      <c r="AA177" s="130" t="n">
        <f aca="false">SUM(AB177:AJ177)</f>
        <v>0</v>
      </c>
      <c r="AQ177" s="198"/>
      <c r="AT177" s="198"/>
      <c r="AW177" s="198"/>
    </row>
    <row r="178" customFormat="false" ht="13" hidden="false" customHeight="false" outlineLevel="0" collapsed="false">
      <c r="A178" s="61" t="n">
        <v>176</v>
      </c>
      <c r="B178" s="224" t="s">
        <v>279</v>
      </c>
      <c r="C178" s="122" t="n">
        <f aca="false">E178+O178+R178+AA178</f>
        <v>10</v>
      </c>
      <c r="E178" s="47" t="n">
        <f aca="false">SUM(F178:N178)</f>
        <v>10</v>
      </c>
      <c r="H178" s="48" t="n">
        <v>10</v>
      </c>
      <c r="O178" s="125" t="n">
        <f aca="false">SUM(P178:Q178)</f>
        <v>0</v>
      </c>
      <c r="R178" s="127" t="n">
        <f aca="false">SUM(S178:Z178)</f>
        <v>0</v>
      </c>
      <c r="S178" s="165"/>
      <c r="T178" s="165"/>
      <c r="U178" s="165"/>
      <c r="V178" s="165"/>
      <c r="W178" s="166"/>
      <c r="X178" s="166"/>
      <c r="Y178" s="166"/>
      <c r="Z178" s="166"/>
      <c r="AA178" s="130" t="n">
        <f aca="false">SUM(AB178:AJ178)</f>
        <v>0</v>
      </c>
      <c r="AK178" s="153"/>
      <c r="AL178" s="154"/>
      <c r="AM178" s="155"/>
      <c r="AO178" s="156"/>
      <c r="AP178" s="157"/>
      <c r="AQ178" s="218"/>
      <c r="AR178" s="59"/>
      <c r="AS178" s="159"/>
      <c r="AT178" s="198"/>
      <c r="AU178" s="0"/>
      <c r="AV178" s="60"/>
      <c r="AW178" s="198"/>
    </row>
    <row r="179" customFormat="false" ht="13" hidden="false" customHeight="false" outlineLevel="0" collapsed="false">
      <c r="A179" s="61" t="n">
        <v>177</v>
      </c>
      <c r="B179" s="227" t="s">
        <v>280</v>
      </c>
      <c r="C179" s="122" t="n">
        <f aca="false">E179+O179+R179+AA179</f>
        <v>10</v>
      </c>
      <c r="E179" s="47" t="n">
        <f aca="false">SUM(F179:N179)</f>
        <v>0</v>
      </c>
      <c r="O179" s="125" t="n">
        <f aca="false">SUM(P179:Q179)</f>
        <v>0</v>
      </c>
      <c r="R179" s="127" t="n">
        <f aca="false">SUM(S179:Z179)</f>
        <v>10</v>
      </c>
      <c r="W179" s="53" t="n">
        <v>10</v>
      </c>
      <c r="AA179" s="130" t="n">
        <f aca="false">SUM(AB179:AJ179)</f>
        <v>0</v>
      </c>
      <c r="AQ179" s="198"/>
      <c r="AT179" s="198"/>
      <c r="AW179" s="198"/>
    </row>
    <row r="180" customFormat="false" ht="13" hidden="false" customHeight="false" outlineLevel="0" collapsed="false">
      <c r="A180" s="61" t="n">
        <v>178</v>
      </c>
      <c r="B180" s="227" t="s">
        <v>281</v>
      </c>
      <c r="C180" s="122" t="n">
        <f aca="false">E180+O180+R180+AA180</f>
        <v>10</v>
      </c>
      <c r="E180" s="47" t="n">
        <f aca="false">SUM(F180:N180)</f>
        <v>0</v>
      </c>
      <c r="O180" s="125" t="n">
        <f aca="false">SUM(P180:Q180)</f>
        <v>0</v>
      </c>
      <c r="R180" s="127" t="n">
        <f aca="false">SUM(S180:Z180)</f>
        <v>10</v>
      </c>
      <c r="W180" s="53" t="n">
        <v>10</v>
      </c>
      <c r="AA180" s="130" t="n">
        <f aca="false">SUM(AB180:AJ180)</f>
        <v>0</v>
      </c>
      <c r="AK180" s="153"/>
      <c r="AL180" s="154"/>
      <c r="AM180" s="155"/>
      <c r="AO180" s="156"/>
      <c r="AP180" s="157"/>
      <c r="AQ180" s="218"/>
      <c r="AR180" s="59"/>
      <c r="AS180" s="159"/>
      <c r="AT180" s="198"/>
      <c r="AU180" s="0"/>
      <c r="AV180" s="60"/>
      <c r="AW180" s="198"/>
    </row>
    <row r="181" customFormat="false" ht="13" hidden="false" customHeight="false" outlineLevel="0" collapsed="false">
      <c r="A181" s="61" t="n">
        <v>179</v>
      </c>
      <c r="B181" s="224" t="s">
        <v>282</v>
      </c>
      <c r="C181" s="122" t="n">
        <f aca="false">E181+O181+R181+AA181</f>
        <v>10</v>
      </c>
      <c r="E181" s="47" t="n">
        <f aca="false">SUM(F181:N181)</f>
        <v>10</v>
      </c>
      <c r="H181" s="48" t="n">
        <v>10</v>
      </c>
      <c r="O181" s="125" t="n">
        <f aca="false">SUM(P181:Q181)</f>
        <v>0</v>
      </c>
      <c r="R181" s="127" t="n">
        <f aca="false">SUM(S181:Z181)</f>
        <v>0</v>
      </c>
      <c r="S181" s="165"/>
      <c r="T181" s="165"/>
      <c r="U181" s="165"/>
      <c r="V181" s="165"/>
      <c r="W181" s="166"/>
      <c r="X181" s="166"/>
      <c r="Y181" s="166"/>
      <c r="Z181" s="166"/>
      <c r="AA181" s="130" t="n">
        <f aca="false">SUM(AB181:AJ181)</f>
        <v>0</v>
      </c>
      <c r="AQ181" s="198"/>
      <c r="AT181" s="198"/>
      <c r="AW181" s="198"/>
    </row>
    <row r="182" customFormat="false" ht="13" hidden="false" customHeight="false" outlineLevel="0" collapsed="false">
      <c r="A182" s="61" t="n">
        <v>180</v>
      </c>
      <c r="B182" s="224" t="s">
        <v>283</v>
      </c>
      <c r="C182" s="122" t="n">
        <f aca="false">E182+O182+R182+AA182</f>
        <v>10</v>
      </c>
      <c r="E182" s="47" t="n">
        <f aca="false">SUM(F182:N182)</f>
        <v>10</v>
      </c>
      <c r="H182" s="48" t="n">
        <v>10</v>
      </c>
      <c r="O182" s="125" t="n">
        <f aca="false">SUM(P182:Q182)</f>
        <v>0</v>
      </c>
      <c r="R182" s="127" t="n">
        <f aca="false">SUM(S182:Z182)</f>
        <v>0</v>
      </c>
      <c r="S182" s="165"/>
      <c r="T182" s="165"/>
      <c r="U182" s="165"/>
      <c r="V182" s="165"/>
      <c r="W182" s="166"/>
      <c r="X182" s="166"/>
      <c r="Y182" s="166"/>
      <c r="Z182" s="166"/>
      <c r="AA182" s="130" t="n">
        <f aca="false">SUM(AB182:AJ182)</f>
        <v>0</v>
      </c>
      <c r="AQ182" s="198"/>
      <c r="AT182" s="198"/>
      <c r="AW182" s="198"/>
    </row>
    <row r="183" customFormat="false" ht="13" hidden="false" customHeight="false" outlineLevel="0" collapsed="false">
      <c r="A183" s="61" t="n">
        <v>181</v>
      </c>
      <c r="B183" s="227" t="s">
        <v>284</v>
      </c>
      <c r="C183" s="122" t="n">
        <f aca="false">E183+O183+R183+AA183</f>
        <v>10</v>
      </c>
      <c r="E183" s="47" t="n">
        <f aca="false">SUM(F183:N183)</f>
        <v>10</v>
      </c>
      <c r="L183" s="48" t="n">
        <v>10</v>
      </c>
      <c r="O183" s="125" t="n">
        <f aca="false">SUM(P183:Q183)</f>
        <v>0</v>
      </c>
      <c r="R183" s="127" t="n">
        <f aca="false">SUM(S183:Z183)</f>
        <v>0</v>
      </c>
      <c r="S183" s="165"/>
      <c r="T183" s="165"/>
      <c r="U183" s="165"/>
      <c r="V183" s="165"/>
      <c r="W183" s="166"/>
      <c r="X183" s="166"/>
      <c r="Y183" s="166"/>
      <c r="Z183" s="166"/>
      <c r="AA183" s="130" t="n">
        <f aca="false">SUM(AB183:AJ183)</f>
        <v>0</v>
      </c>
      <c r="AB183" s="55" t="n">
        <f aca="false">AO185*100</f>
        <v>0</v>
      </c>
      <c r="AK183" s="153"/>
      <c r="AL183" s="154"/>
      <c r="AM183" s="155"/>
      <c r="AO183" s="156"/>
      <c r="AP183" s="157"/>
      <c r="AQ183" s="218"/>
      <c r="AR183" s="59"/>
      <c r="AS183" s="159"/>
      <c r="AT183" s="198"/>
      <c r="AU183" s="0"/>
      <c r="AV183" s="60"/>
      <c r="AW183" s="198"/>
    </row>
    <row r="184" customFormat="false" ht="13" hidden="false" customHeight="false" outlineLevel="0" collapsed="false">
      <c r="A184" s="61" t="n">
        <v>182</v>
      </c>
      <c r="B184" s="227" t="s">
        <v>285</v>
      </c>
      <c r="C184" s="122" t="n">
        <f aca="false">E184+O184+R184+AA184</f>
        <v>10</v>
      </c>
      <c r="E184" s="47" t="n">
        <f aca="false">SUM(F184:N184)</f>
        <v>0</v>
      </c>
      <c r="O184" s="125" t="n">
        <f aca="false">SUM(P184:Q184)</f>
        <v>0</v>
      </c>
      <c r="R184" s="127" t="n">
        <f aca="false">SUM(S184:Z184)</f>
        <v>10</v>
      </c>
      <c r="W184" s="53" t="n">
        <v>10</v>
      </c>
      <c r="AA184" s="130" t="n">
        <f aca="false">SUM(AB184:AJ184)</f>
        <v>0</v>
      </c>
      <c r="AK184" s="153"/>
      <c r="AL184" s="154"/>
      <c r="AM184" s="155"/>
      <c r="AO184" s="156"/>
      <c r="AP184" s="157"/>
      <c r="AQ184" s="218"/>
      <c r="AR184" s="59"/>
      <c r="AS184" s="159"/>
      <c r="AT184" s="198"/>
      <c r="AU184" s="0"/>
      <c r="AV184" s="60"/>
      <c r="AW184" s="198"/>
    </row>
    <row r="185" customFormat="false" ht="13" hidden="false" customHeight="false" outlineLevel="0" collapsed="false">
      <c r="A185" s="61" t="n">
        <v>183</v>
      </c>
      <c r="B185" s="225" t="s">
        <v>286</v>
      </c>
      <c r="C185" s="122" t="n">
        <f aca="false">E185+O185+R185+AA185</f>
        <v>10</v>
      </c>
      <c r="D185" s="171"/>
      <c r="E185" s="47" t="n">
        <f aca="false">SUM(F185:N185)</f>
        <v>10</v>
      </c>
      <c r="G185" s="124"/>
      <c r="H185" s="124" t="n">
        <v>10</v>
      </c>
      <c r="I185" s="124"/>
      <c r="J185" s="124"/>
      <c r="K185" s="124"/>
      <c r="L185" s="124"/>
      <c r="M185" s="124"/>
      <c r="N185" s="124"/>
      <c r="O185" s="125" t="n">
        <f aca="false">SUM(P185:Q185)</f>
        <v>0</v>
      </c>
      <c r="P185" s="172"/>
      <c r="Q185" s="172"/>
      <c r="R185" s="127" t="n">
        <f aca="false">SUM(S185:Z185)</f>
        <v>0</v>
      </c>
      <c r="S185" s="165"/>
      <c r="T185" s="165"/>
      <c r="U185" s="165"/>
      <c r="V185" s="165"/>
      <c r="W185" s="166"/>
      <c r="X185" s="166"/>
      <c r="Y185" s="166"/>
      <c r="Z185" s="166"/>
      <c r="AA185" s="130" t="n">
        <f aca="false">SUM(AB185:AJ185)</f>
        <v>0</v>
      </c>
      <c r="AB185" s="173" t="n">
        <f aca="false">AO187*100</f>
        <v>0</v>
      </c>
      <c r="AC185" s="173"/>
      <c r="AD185" s="173"/>
      <c r="AE185" s="173"/>
      <c r="AF185" s="173"/>
      <c r="AJ185" s="134"/>
      <c r="AK185" s="153"/>
      <c r="AL185" s="154"/>
      <c r="AN185" s="0"/>
      <c r="AO185" s="156"/>
      <c r="AP185" s="159"/>
      <c r="AQ185" s="235"/>
      <c r="AS185" s="159"/>
      <c r="AT185" s="198"/>
      <c r="AU185" s="0"/>
      <c r="AV185" s="60"/>
      <c r="AW185" s="198"/>
    </row>
    <row r="186" customFormat="false" ht="13" hidden="false" customHeight="false" outlineLevel="0" collapsed="false">
      <c r="A186" s="61" t="n">
        <v>184</v>
      </c>
      <c r="B186" s="224" t="s">
        <v>287</v>
      </c>
      <c r="C186" s="122" t="n">
        <f aca="false">E186+O186+R186+AA186</f>
        <v>10</v>
      </c>
      <c r="E186" s="47" t="n">
        <f aca="false">SUM(F186:N186)</f>
        <v>10</v>
      </c>
      <c r="H186" s="48" t="n">
        <v>10</v>
      </c>
      <c r="O186" s="125" t="n">
        <f aca="false">SUM(P186:Q186)</f>
        <v>0</v>
      </c>
      <c r="R186" s="127" t="n">
        <f aca="false">SUM(S186:Z186)</f>
        <v>0</v>
      </c>
      <c r="S186" s="165"/>
      <c r="T186" s="165"/>
      <c r="U186" s="165"/>
      <c r="V186" s="165"/>
      <c r="W186" s="166"/>
      <c r="X186" s="166"/>
      <c r="Y186" s="166"/>
      <c r="Z186" s="166"/>
      <c r="AA186" s="130" t="n">
        <f aca="false">SUM(AB186:AJ186)</f>
        <v>0</v>
      </c>
      <c r="AQ186" s="198"/>
      <c r="AT186" s="198"/>
      <c r="AW186" s="198"/>
    </row>
    <row r="187" customFormat="false" ht="13" hidden="false" customHeight="false" outlineLevel="0" collapsed="false">
      <c r="A187" s="61" t="n">
        <v>185</v>
      </c>
      <c r="B187" s="224" t="s">
        <v>288</v>
      </c>
      <c r="C187" s="122" t="n">
        <f aca="false">E187+O187+R187+AA187</f>
        <v>10</v>
      </c>
      <c r="E187" s="47" t="n">
        <f aca="false">SUM(F187:N187)</f>
        <v>10</v>
      </c>
      <c r="H187" s="48" t="n">
        <v>10</v>
      </c>
      <c r="O187" s="125" t="n">
        <f aca="false">SUM(P187:Q187)</f>
        <v>0</v>
      </c>
      <c r="R187" s="127" t="n">
        <f aca="false">SUM(S187:Z187)</f>
        <v>0</v>
      </c>
      <c r="S187" s="165"/>
      <c r="T187" s="165"/>
      <c r="U187" s="165"/>
      <c r="V187" s="165"/>
      <c r="W187" s="166"/>
      <c r="X187" s="166"/>
      <c r="Y187" s="166"/>
      <c r="Z187" s="166"/>
      <c r="AA187" s="130" t="n">
        <f aca="false">SUM(AB187:AJ187)</f>
        <v>0</v>
      </c>
      <c r="AK187" s="153"/>
      <c r="AL187" s="154"/>
      <c r="AM187" s="168"/>
      <c r="AO187" s="156"/>
      <c r="AP187" s="157"/>
      <c r="AQ187" s="218"/>
      <c r="AR187" s="59"/>
      <c r="AS187" s="159"/>
      <c r="AT187" s="220"/>
      <c r="AU187" s="159"/>
      <c r="AV187" s="60"/>
      <c r="AW187" s="198"/>
    </row>
    <row r="188" customFormat="false" ht="13" hidden="false" customHeight="false" outlineLevel="0" collapsed="false">
      <c r="A188" s="61" t="n">
        <v>186</v>
      </c>
      <c r="B188" s="227" t="s">
        <v>289</v>
      </c>
      <c r="C188" s="122" t="n">
        <f aca="false">E188+O188+R188+AA188</f>
        <v>10</v>
      </c>
      <c r="E188" s="47" t="n">
        <f aca="false">SUM(F188:N188)</f>
        <v>0</v>
      </c>
      <c r="O188" s="125" t="n">
        <f aca="false">SUM(P188:Q188)</f>
        <v>0</v>
      </c>
      <c r="R188" s="127" t="n">
        <f aca="false">SUM(S188:Z188)</f>
        <v>10</v>
      </c>
      <c r="W188" s="53" t="n">
        <v>10</v>
      </c>
      <c r="AA188" s="130" t="n">
        <f aca="false">SUM(AB188:AJ188)</f>
        <v>0</v>
      </c>
      <c r="AK188" s="153"/>
      <c r="AL188" s="154"/>
      <c r="AM188" s="155"/>
      <c r="AO188" s="156"/>
      <c r="AP188" s="157"/>
      <c r="AQ188" s="218"/>
      <c r="AR188" s="59"/>
      <c r="AS188" s="159"/>
      <c r="AT188" s="198"/>
      <c r="AU188" s="0"/>
      <c r="AV188" s="60"/>
      <c r="AW188" s="198"/>
    </row>
    <row r="189" customFormat="false" ht="13" hidden="false" customHeight="false" outlineLevel="0" collapsed="false">
      <c r="A189" s="61" t="n">
        <v>187</v>
      </c>
      <c r="B189" s="227" t="s">
        <v>290</v>
      </c>
      <c r="C189" s="122" t="n">
        <f aca="false">E189+O189+R189+AA189</f>
        <v>10</v>
      </c>
      <c r="E189" s="47" t="n">
        <f aca="false">SUM(F189:N189)</f>
        <v>0</v>
      </c>
      <c r="O189" s="125" t="n">
        <f aca="false">SUM(P189:Q189)</f>
        <v>0</v>
      </c>
      <c r="R189" s="127" t="n">
        <f aca="false">SUM(S189:Z189)</f>
        <v>10</v>
      </c>
      <c r="W189" s="53" t="n">
        <v>10</v>
      </c>
      <c r="AA189" s="130" t="n">
        <f aca="false">SUM(AB189:AJ189)</f>
        <v>0</v>
      </c>
      <c r="AK189" s="153"/>
      <c r="AL189" s="154"/>
      <c r="AM189" s="155"/>
      <c r="AO189" s="156"/>
      <c r="AP189" s="157"/>
      <c r="AQ189" s="218"/>
      <c r="AR189" s="59"/>
      <c r="AS189" s="159"/>
      <c r="AT189" s="198"/>
      <c r="AU189" s="0"/>
      <c r="AV189" s="60"/>
      <c r="AW189" s="198"/>
    </row>
    <row r="190" customFormat="false" ht="13" hidden="false" customHeight="false" outlineLevel="0" collapsed="false">
      <c r="A190" s="61" t="n">
        <v>188</v>
      </c>
      <c r="B190" s="227" t="s">
        <v>291</v>
      </c>
      <c r="C190" s="122" t="n">
        <f aca="false">E190+O190+R190+AA190</f>
        <v>10</v>
      </c>
      <c r="E190" s="47" t="n">
        <f aca="false">SUM(F190:N190)</f>
        <v>0</v>
      </c>
      <c r="O190" s="125" t="n">
        <f aca="false">SUM(P190:Q190)</f>
        <v>0</v>
      </c>
      <c r="R190" s="127" t="n">
        <f aca="false">SUM(S190:Z190)</f>
        <v>10</v>
      </c>
      <c r="W190" s="53" t="n">
        <v>10</v>
      </c>
      <c r="AA190" s="130" t="n">
        <f aca="false">SUM(AB190:AJ190)</f>
        <v>0</v>
      </c>
      <c r="AQ190" s="198"/>
      <c r="AT190" s="198"/>
      <c r="AW190" s="198"/>
    </row>
    <row r="191" customFormat="false" ht="13" hidden="false" customHeight="false" outlineLevel="0" collapsed="false">
      <c r="A191" s="61" t="n">
        <v>189</v>
      </c>
      <c r="B191" s="224" t="s">
        <v>292</v>
      </c>
      <c r="C191" s="122" t="n">
        <f aca="false">E191+O191+R191+AA191</f>
        <v>10</v>
      </c>
      <c r="E191" s="47" t="n">
        <f aca="false">SUM(F191:N191)</f>
        <v>10</v>
      </c>
      <c r="H191" s="48" t="n">
        <v>10</v>
      </c>
      <c r="O191" s="125" t="n">
        <f aca="false">SUM(P191:Q191)</f>
        <v>0</v>
      </c>
      <c r="R191" s="127" t="n">
        <f aca="false">SUM(S191:Z191)</f>
        <v>0</v>
      </c>
      <c r="S191" s="165"/>
      <c r="T191" s="165"/>
      <c r="U191" s="165"/>
      <c r="V191" s="165"/>
      <c r="W191" s="166"/>
      <c r="X191" s="166"/>
      <c r="Y191" s="166"/>
      <c r="Z191" s="166"/>
      <c r="AA191" s="130" t="n">
        <f aca="false">SUM(AB191:AJ191)</f>
        <v>0</v>
      </c>
      <c r="AQ191" s="198"/>
      <c r="AT191" s="198"/>
      <c r="AW191" s="198"/>
    </row>
    <row r="192" customFormat="false" ht="13" hidden="false" customHeight="false" outlineLevel="0" collapsed="false">
      <c r="A192" s="61" t="n">
        <v>190</v>
      </c>
      <c r="B192" s="227" t="s">
        <v>293</v>
      </c>
      <c r="C192" s="122" t="n">
        <f aca="false">E192+O192+R192+AA192</f>
        <v>10</v>
      </c>
      <c r="E192" s="47" t="n">
        <f aca="false">SUM(F192:N192)</f>
        <v>0</v>
      </c>
      <c r="O192" s="125" t="n">
        <f aca="false">SUM(P192:Q192)</f>
        <v>0</v>
      </c>
      <c r="R192" s="127" t="n">
        <f aca="false">SUM(S192:Z192)</f>
        <v>10</v>
      </c>
      <c r="W192" s="53" t="n">
        <v>10</v>
      </c>
      <c r="AA192" s="130" t="n">
        <f aca="false">SUM(AB192:AJ192)</f>
        <v>0</v>
      </c>
      <c r="AQ192" s="198"/>
      <c r="AT192" s="198"/>
      <c r="AW192" s="198"/>
    </row>
    <row r="193" customFormat="false" ht="13" hidden="false" customHeight="false" outlineLevel="0" collapsed="false">
      <c r="A193" s="61" t="n">
        <v>191</v>
      </c>
      <c r="B193" s="227" t="s">
        <v>294</v>
      </c>
      <c r="C193" s="122" t="n">
        <f aca="false">E193+O193+R193+AA193</f>
        <v>10</v>
      </c>
      <c r="E193" s="47" t="n">
        <f aca="false">SUM(F193:N193)</f>
        <v>0</v>
      </c>
      <c r="O193" s="125" t="n">
        <f aca="false">SUM(P193:Q193)</f>
        <v>0</v>
      </c>
      <c r="R193" s="127" t="n">
        <f aca="false">SUM(S193:Z193)</f>
        <v>10</v>
      </c>
      <c r="W193" s="53" t="n">
        <v>10</v>
      </c>
      <c r="AA193" s="130" t="n">
        <f aca="false">SUM(AB193:AJ193)</f>
        <v>0</v>
      </c>
      <c r="AK193" s="153"/>
      <c r="AL193" s="154"/>
      <c r="AM193" s="155"/>
      <c r="AO193" s="156"/>
      <c r="AP193" s="157"/>
      <c r="AQ193" s="218"/>
      <c r="AR193" s="59"/>
      <c r="AS193" s="159"/>
      <c r="AT193" s="198"/>
      <c r="AU193" s="0"/>
      <c r="AV193" s="60"/>
      <c r="AW193" s="198"/>
    </row>
    <row r="194" customFormat="false" ht="13" hidden="false" customHeight="false" outlineLevel="0" collapsed="false">
      <c r="A194" s="61" t="n">
        <v>192</v>
      </c>
      <c r="B194" s="224" t="s">
        <v>295</v>
      </c>
      <c r="C194" s="122" t="n">
        <f aca="false">E194+O194+R194+AA194</f>
        <v>10</v>
      </c>
      <c r="E194" s="47" t="n">
        <f aca="false">SUM(F194:N194)</f>
        <v>10</v>
      </c>
      <c r="H194" s="48" t="n">
        <v>10</v>
      </c>
      <c r="O194" s="125" t="n">
        <f aca="false">SUM(P194:Q194)</f>
        <v>0</v>
      </c>
      <c r="R194" s="127" t="n">
        <f aca="false">SUM(S194:Z194)</f>
        <v>0</v>
      </c>
      <c r="S194" s="165"/>
      <c r="T194" s="165"/>
      <c r="U194" s="165"/>
      <c r="V194" s="165"/>
      <c r="W194" s="166"/>
      <c r="X194" s="166"/>
      <c r="Y194" s="166"/>
      <c r="Z194" s="166"/>
      <c r="AA194" s="130" t="n">
        <f aca="false">SUM(AB194:AJ194)</f>
        <v>0</v>
      </c>
      <c r="AQ194" s="198"/>
      <c r="AT194" s="198"/>
      <c r="AW194" s="198"/>
    </row>
    <row r="195" customFormat="false" ht="13" hidden="false" customHeight="false" outlineLevel="0" collapsed="false">
      <c r="A195" s="61" t="n">
        <v>193</v>
      </c>
      <c r="B195" s="227" t="s">
        <v>296</v>
      </c>
      <c r="C195" s="122" t="n">
        <f aca="false">E195+O195+R195+AA195</f>
        <v>10</v>
      </c>
      <c r="E195" s="47" t="n">
        <f aca="false">SUM(F195:N195)</f>
        <v>0</v>
      </c>
      <c r="O195" s="125" t="n">
        <f aca="false">SUM(P195:Q195)</f>
        <v>0</v>
      </c>
      <c r="R195" s="127" t="n">
        <f aca="false">SUM(S195:Z195)</f>
        <v>10</v>
      </c>
      <c r="W195" s="53" t="n">
        <v>10</v>
      </c>
      <c r="AA195" s="130" t="n">
        <f aca="false">SUM(AB195:AJ195)</f>
        <v>0</v>
      </c>
      <c r="AQ195" s="198"/>
      <c r="AT195" s="198"/>
      <c r="AW195" s="198"/>
    </row>
    <row r="196" customFormat="false" ht="13" hidden="false" customHeight="false" outlineLevel="0" collapsed="false">
      <c r="A196" s="61" t="n">
        <v>194</v>
      </c>
      <c r="B196" s="227" t="s">
        <v>297</v>
      </c>
      <c r="C196" s="122" t="n">
        <f aca="false">E196+O196+R196+AA196</f>
        <v>10</v>
      </c>
      <c r="E196" s="47" t="n">
        <f aca="false">SUM(F196:N196)</f>
        <v>0</v>
      </c>
      <c r="O196" s="125" t="n">
        <f aca="false">SUM(P196:Q196)</f>
        <v>0</v>
      </c>
      <c r="R196" s="127" t="n">
        <f aca="false">SUM(S196:Z196)</f>
        <v>10</v>
      </c>
      <c r="W196" s="53" t="n">
        <v>10</v>
      </c>
      <c r="AA196" s="130" t="n">
        <f aca="false">SUM(AB196:AJ196)</f>
        <v>0</v>
      </c>
      <c r="AK196" s="153"/>
      <c r="AL196" s="154"/>
      <c r="AM196" s="155"/>
      <c r="AO196" s="156"/>
      <c r="AP196" s="157"/>
      <c r="AQ196" s="218"/>
      <c r="AR196" s="59"/>
      <c r="AS196" s="159"/>
      <c r="AT196" s="198"/>
      <c r="AU196" s="0"/>
      <c r="AV196" s="60"/>
      <c r="AW196" s="198"/>
    </row>
    <row r="197" customFormat="false" ht="13" hidden="false" customHeight="false" outlineLevel="0" collapsed="false">
      <c r="A197" s="61" t="n">
        <v>195</v>
      </c>
      <c r="B197" s="224" t="s">
        <v>298</v>
      </c>
      <c r="C197" s="122" t="n">
        <f aca="false">E197+O197+R197+AA197</f>
        <v>10</v>
      </c>
      <c r="E197" s="47" t="n">
        <f aca="false">SUM(F197:N197)</f>
        <v>10</v>
      </c>
      <c r="H197" s="48" t="n">
        <v>10</v>
      </c>
      <c r="O197" s="125" t="n">
        <f aca="false">SUM(P197:Q197)</f>
        <v>0</v>
      </c>
      <c r="R197" s="127" t="n">
        <f aca="false">SUM(S197:Z197)</f>
        <v>0</v>
      </c>
      <c r="S197" s="165"/>
      <c r="T197" s="165"/>
      <c r="U197" s="165"/>
      <c r="V197" s="165"/>
      <c r="W197" s="166"/>
      <c r="X197" s="166"/>
      <c r="Y197" s="166"/>
      <c r="Z197" s="166"/>
      <c r="AA197" s="130" t="n">
        <f aca="false">SUM(AB197:AJ197)</f>
        <v>0</v>
      </c>
      <c r="AQ197" s="198"/>
      <c r="AT197" s="198"/>
      <c r="AW197" s="198"/>
    </row>
    <row r="198" customFormat="false" ht="13" hidden="false" customHeight="false" outlineLevel="0" collapsed="false">
      <c r="A198" s="61" t="n">
        <v>196</v>
      </c>
      <c r="B198" s="227" t="s">
        <v>299</v>
      </c>
      <c r="C198" s="122" t="n">
        <f aca="false">E198+O198+R198+AA198</f>
        <v>10</v>
      </c>
      <c r="E198" s="47" t="n">
        <f aca="false">SUM(F198:N198)</f>
        <v>0</v>
      </c>
      <c r="O198" s="125" t="n">
        <f aca="false">SUM(P198:Q198)</f>
        <v>0</v>
      </c>
      <c r="R198" s="127" t="n">
        <f aca="false">SUM(S198:Z198)</f>
        <v>10</v>
      </c>
      <c r="W198" s="53" t="n">
        <v>10</v>
      </c>
      <c r="AA198" s="130" t="n">
        <f aca="false">SUM(AB198:AJ198)</f>
        <v>0</v>
      </c>
      <c r="AQ198" s="198"/>
      <c r="AT198" s="198"/>
      <c r="AW198" s="198"/>
    </row>
    <row r="199" customFormat="false" ht="13" hidden="false" customHeight="false" outlineLevel="0" collapsed="false">
      <c r="A199" s="61" t="n">
        <v>197</v>
      </c>
      <c r="B199" s="227" t="s">
        <v>300</v>
      </c>
      <c r="C199" s="122" t="n">
        <f aca="false">E199+O199+R199+AA199</f>
        <v>10</v>
      </c>
      <c r="E199" s="47" t="n">
        <f aca="false">SUM(F199:N199)</f>
        <v>0</v>
      </c>
      <c r="O199" s="125" t="n">
        <f aca="false">SUM(P199:Q199)</f>
        <v>0</v>
      </c>
      <c r="R199" s="127" t="n">
        <f aca="false">SUM(S199:Z199)</f>
        <v>10</v>
      </c>
      <c r="W199" s="53" t="n">
        <v>10</v>
      </c>
      <c r="AA199" s="130" t="n">
        <f aca="false">SUM(AB199:AJ199)</f>
        <v>0</v>
      </c>
      <c r="AK199" s="153"/>
      <c r="AL199" s="154"/>
      <c r="AM199" s="155"/>
      <c r="AO199" s="156"/>
      <c r="AP199" s="157"/>
      <c r="AQ199" s="218"/>
      <c r="AR199" s="59"/>
      <c r="AS199" s="159"/>
      <c r="AT199" s="198"/>
      <c r="AU199" s="0"/>
      <c r="AV199" s="60"/>
      <c r="AW199" s="198"/>
    </row>
    <row r="200" customFormat="false" ht="13" hidden="false" customHeight="false" outlineLevel="0" collapsed="false">
      <c r="A200" s="61" t="n">
        <v>198</v>
      </c>
      <c r="B200" s="224" t="s">
        <v>301</v>
      </c>
      <c r="C200" s="122" t="n">
        <f aca="false">E200+O200+R200+AA200</f>
        <v>10</v>
      </c>
      <c r="E200" s="47" t="n">
        <f aca="false">SUM(F200:N200)</f>
        <v>10</v>
      </c>
      <c r="H200" s="48" t="n">
        <v>10</v>
      </c>
      <c r="O200" s="125" t="n">
        <f aca="false">SUM(P200:Q200)</f>
        <v>0</v>
      </c>
      <c r="R200" s="127" t="n">
        <f aca="false">SUM(S200:Z200)</f>
        <v>0</v>
      </c>
      <c r="S200" s="165"/>
      <c r="T200" s="165"/>
      <c r="U200" s="165"/>
      <c r="V200" s="165"/>
      <c r="W200" s="166"/>
      <c r="X200" s="166"/>
      <c r="Y200" s="166"/>
      <c r="Z200" s="166"/>
      <c r="AA200" s="130" t="n">
        <f aca="false">SUM(AB200:AJ200)</f>
        <v>0</v>
      </c>
      <c r="AQ200" s="198"/>
      <c r="AT200" s="198"/>
      <c r="AW200" s="198"/>
    </row>
    <row r="201" customFormat="false" ht="13" hidden="false" customHeight="false" outlineLevel="0" collapsed="false">
      <c r="A201" s="61" t="n">
        <v>199</v>
      </c>
      <c r="B201" s="227" t="s">
        <v>302</v>
      </c>
      <c r="C201" s="122" t="n">
        <f aca="false">E201+O201+R201+AA201</f>
        <v>10</v>
      </c>
      <c r="E201" s="47" t="n">
        <f aca="false">SUM(F201:N201)</f>
        <v>10</v>
      </c>
      <c r="L201" s="48" t="n">
        <v>10</v>
      </c>
      <c r="O201" s="125" t="n">
        <f aca="false">SUM(P201:Q201)</f>
        <v>0</v>
      </c>
      <c r="R201" s="127" t="n">
        <f aca="false">SUM(S201:Z201)</f>
        <v>0</v>
      </c>
      <c r="S201" s="165"/>
      <c r="T201" s="165"/>
      <c r="U201" s="165"/>
      <c r="V201" s="165"/>
      <c r="W201" s="166"/>
      <c r="X201" s="166"/>
      <c r="Y201" s="166"/>
      <c r="Z201" s="166"/>
      <c r="AA201" s="130" t="n">
        <f aca="false">SUM(AB201:AJ201)</f>
        <v>0</v>
      </c>
      <c r="AB201" s="55" t="n">
        <f aca="false">AO203*100</f>
        <v>0</v>
      </c>
      <c r="AQ201" s="198"/>
      <c r="AT201" s="198"/>
      <c r="AW201" s="198"/>
    </row>
    <row r="202" customFormat="false" ht="13" hidden="false" customHeight="false" outlineLevel="0" collapsed="false">
      <c r="A202" s="61" t="n">
        <v>200</v>
      </c>
      <c r="B202" s="224" t="s">
        <v>303</v>
      </c>
      <c r="C202" s="122" t="n">
        <f aca="false">E202+O202+R202+AA202</f>
        <v>10</v>
      </c>
      <c r="E202" s="47" t="n">
        <f aca="false">SUM(F202:N202)</f>
        <v>10</v>
      </c>
      <c r="H202" s="48" t="n">
        <v>10</v>
      </c>
      <c r="O202" s="125" t="n">
        <f aca="false">SUM(P202:Q202)</f>
        <v>0</v>
      </c>
      <c r="R202" s="127" t="n">
        <f aca="false">SUM(S202:Z202)</f>
        <v>0</v>
      </c>
      <c r="S202" s="165"/>
      <c r="T202" s="165"/>
      <c r="U202" s="165"/>
      <c r="V202" s="165"/>
      <c r="W202" s="166"/>
      <c r="X202" s="166"/>
      <c r="Y202" s="166"/>
      <c r="Z202" s="166"/>
      <c r="AA202" s="130" t="n">
        <f aca="false">SUM(AB202:AJ202)</f>
        <v>0</v>
      </c>
      <c r="AK202" s="153"/>
      <c r="AL202" s="154"/>
      <c r="AM202" s="155"/>
      <c r="AO202" s="156"/>
      <c r="AP202" s="157"/>
      <c r="AQ202" s="218"/>
      <c r="AR202" s="59"/>
      <c r="AS202" s="159"/>
      <c r="AT202" s="198"/>
      <c r="AU202" s="0"/>
      <c r="AV202" s="60"/>
      <c r="AW202" s="198"/>
    </row>
    <row r="203" customFormat="false" ht="13" hidden="false" customHeight="false" outlineLevel="0" collapsed="false">
      <c r="A203" s="61" t="n">
        <v>201</v>
      </c>
      <c r="B203" s="227" t="s">
        <v>304</v>
      </c>
      <c r="C203" s="122" t="n">
        <f aca="false">E203+O203+R203+AA203</f>
        <v>10</v>
      </c>
      <c r="E203" s="47" t="n">
        <f aca="false">SUM(F203:N203)</f>
        <v>0</v>
      </c>
      <c r="O203" s="125" t="n">
        <f aca="false">SUM(P203:Q203)</f>
        <v>0</v>
      </c>
      <c r="R203" s="127" t="n">
        <f aca="false">SUM(S203:Z203)</f>
        <v>10</v>
      </c>
      <c r="W203" s="53" t="n">
        <v>10</v>
      </c>
      <c r="AA203" s="130" t="n">
        <f aca="false">SUM(AB203:AJ203)</f>
        <v>0</v>
      </c>
      <c r="AK203" s="153"/>
      <c r="AL203" s="154"/>
      <c r="AN203" s="0"/>
      <c r="AO203" s="156"/>
      <c r="AQ203" s="221"/>
      <c r="AS203" s="159"/>
      <c r="AT203" s="198"/>
      <c r="AU203" s="0"/>
      <c r="AV203" s="60"/>
      <c r="AW203" s="198"/>
    </row>
    <row r="204" customFormat="false" ht="13" hidden="false" customHeight="false" outlineLevel="0" collapsed="false">
      <c r="A204" s="61" t="n">
        <v>202</v>
      </c>
      <c r="B204" s="227" t="s">
        <v>305</v>
      </c>
      <c r="C204" s="122" t="n">
        <f aca="false">E204+O204+R204+AA204</f>
        <v>10</v>
      </c>
      <c r="E204" s="47" t="n">
        <f aca="false">SUM(F204:N204)</f>
        <v>0</v>
      </c>
      <c r="O204" s="125" t="n">
        <f aca="false">SUM(P204:Q204)</f>
        <v>0</v>
      </c>
      <c r="R204" s="127" t="n">
        <f aca="false">SUM(S204:Z204)</f>
        <v>10</v>
      </c>
      <c r="W204" s="53" t="n">
        <v>10</v>
      </c>
      <c r="AA204" s="130" t="n">
        <f aca="false">SUM(AB204:AJ204)</f>
        <v>0</v>
      </c>
      <c r="AK204" s="153"/>
      <c r="AL204" s="154"/>
      <c r="AM204" s="155"/>
      <c r="AO204" s="156"/>
      <c r="AP204" s="157"/>
      <c r="AQ204" s="218"/>
      <c r="AR204" s="59"/>
      <c r="AS204" s="159"/>
      <c r="AT204" s="198"/>
      <c r="AU204" s="0"/>
      <c r="AV204" s="60"/>
      <c r="AW204" s="198"/>
    </row>
    <row r="205" customFormat="false" ht="13" hidden="false" customHeight="false" outlineLevel="0" collapsed="false">
      <c r="A205" s="61" t="n">
        <v>203</v>
      </c>
      <c r="B205" s="227" t="s">
        <v>306</v>
      </c>
      <c r="C205" s="122" t="n">
        <f aca="false">E205+O205+R205+AA205</f>
        <v>10</v>
      </c>
      <c r="E205" s="47" t="n">
        <f aca="false">SUM(F205:N205)</f>
        <v>0</v>
      </c>
      <c r="O205" s="125" t="n">
        <f aca="false">SUM(P205:Q205)</f>
        <v>0</v>
      </c>
      <c r="R205" s="127" t="n">
        <f aca="false">SUM(S205:Z205)</f>
        <v>10</v>
      </c>
      <c r="W205" s="53" t="n">
        <v>10</v>
      </c>
      <c r="AA205" s="130" t="n">
        <f aca="false">SUM(AB205:AJ205)</f>
        <v>0</v>
      </c>
      <c r="AQ205" s="198"/>
      <c r="AT205" s="198"/>
      <c r="AW205" s="198"/>
    </row>
    <row r="206" customFormat="false" ht="13" hidden="false" customHeight="false" outlineLevel="0" collapsed="false">
      <c r="A206" s="61" t="n">
        <v>204</v>
      </c>
      <c r="B206" s="227" t="s">
        <v>307</v>
      </c>
      <c r="C206" s="122" t="n">
        <f aca="false">E206+O206+R206+AA206</f>
        <v>10</v>
      </c>
      <c r="E206" s="47" t="n">
        <f aca="false">SUM(F206:N206)</f>
        <v>0</v>
      </c>
      <c r="O206" s="125" t="n">
        <f aca="false">SUM(P206:Q206)</f>
        <v>0</v>
      </c>
      <c r="R206" s="127" t="n">
        <f aca="false">SUM(S206:Z206)</f>
        <v>10</v>
      </c>
      <c r="W206" s="53" t="n">
        <v>10</v>
      </c>
      <c r="AA206" s="130" t="n">
        <f aca="false">SUM(AB206:AJ206)</f>
        <v>0</v>
      </c>
      <c r="AQ206" s="198"/>
      <c r="AT206" s="198"/>
      <c r="AW206" s="198"/>
    </row>
    <row r="207" customFormat="false" ht="13" hidden="false" customHeight="false" outlineLevel="0" collapsed="false">
      <c r="A207" s="61" t="n">
        <v>205</v>
      </c>
      <c r="B207" s="227" t="s">
        <v>308</v>
      </c>
      <c r="C207" s="122" t="n">
        <f aca="false">E207+O207+R207+AA207</f>
        <v>10</v>
      </c>
      <c r="E207" s="47" t="n">
        <f aca="false">SUM(F207:N207)</f>
        <v>0</v>
      </c>
      <c r="O207" s="125" t="n">
        <f aca="false">SUM(P207:Q207)</f>
        <v>0</v>
      </c>
      <c r="R207" s="127" t="n">
        <f aca="false">SUM(S207:Z207)</f>
        <v>10</v>
      </c>
      <c r="W207" s="53" t="n">
        <v>10</v>
      </c>
      <c r="AA207" s="130" t="n">
        <f aca="false">SUM(AB207:AJ207)</f>
        <v>0</v>
      </c>
      <c r="AQ207" s="198"/>
      <c r="AT207" s="198"/>
      <c r="AW207" s="198"/>
    </row>
    <row r="208" customFormat="false" ht="13" hidden="false" customHeight="false" outlineLevel="0" collapsed="false">
      <c r="A208" s="61" t="n">
        <v>206</v>
      </c>
      <c r="B208" s="224" t="s">
        <v>309</v>
      </c>
      <c r="C208" s="122" t="n">
        <f aca="false">E208+O208+R208+AA208</f>
        <v>10</v>
      </c>
      <c r="E208" s="47" t="n">
        <f aca="false">SUM(F208:N208)</f>
        <v>10</v>
      </c>
      <c r="H208" s="48" t="n">
        <v>10</v>
      </c>
      <c r="O208" s="125" t="n">
        <f aca="false">SUM(P208:Q208)</f>
        <v>0</v>
      </c>
      <c r="R208" s="127" t="n">
        <f aca="false">SUM(S208:Z208)</f>
        <v>0</v>
      </c>
      <c r="S208" s="165"/>
      <c r="T208" s="165"/>
      <c r="U208" s="165"/>
      <c r="V208" s="165"/>
      <c r="W208" s="166"/>
      <c r="X208" s="166"/>
      <c r="Y208" s="166"/>
      <c r="Z208" s="166"/>
      <c r="AA208" s="130" t="n">
        <f aca="false">SUM(AB208:AJ208)</f>
        <v>0</v>
      </c>
      <c r="AQ208" s="198"/>
      <c r="AT208" s="198"/>
      <c r="AW208" s="198"/>
    </row>
    <row r="209" customFormat="false" ht="13" hidden="false" customHeight="false" outlineLevel="0" collapsed="false">
      <c r="A209" s="61" t="n">
        <v>207</v>
      </c>
      <c r="B209" s="227" t="s">
        <v>310</v>
      </c>
      <c r="C209" s="122" t="n">
        <f aca="false">E209+O209+R209+AA209</f>
        <v>10</v>
      </c>
      <c r="E209" s="47" t="n">
        <f aca="false">SUM(F209:N209)</f>
        <v>0</v>
      </c>
      <c r="O209" s="125" t="n">
        <f aca="false">SUM(P209:Q209)</f>
        <v>0</v>
      </c>
      <c r="R209" s="127" t="n">
        <f aca="false">SUM(S209:Z209)</f>
        <v>10</v>
      </c>
      <c r="W209" s="53" t="n">
        <v>10</v>
      </c>
      <c r="AA209" s="130" t="n">
        <f aca="false">SUM(AB209:AJ209)</f>
        <v>0</v>
      </c>
      <c r="AQ209" s="198"/>
      <c r="AT209" s="198"/>
      <c r="AW209" s="198"/>
    </row>
    <row r="210" customFormat="false" ht="14" hidden="false" customHeight="true" outlineLevel="0" collapsed="false">
      <c r="A210" s="61" t="n">
        <v>208</v>
      </c>
      <c r="B210" s="224" t="s">
        <v>311</v>
      </c>
      <c r="C210" s="122" t="n">
        <f aca="false">E210+O210+R210+AA210</f>
        <v>10</v>
      </c>
      <c r="E210" s="47" t="n">
        <f aca="false">SUM(F210:N210)</f>
        <v>10</v>
      </c>
      <c r="H210" s="48" t="n">
        <v>10</v>
      </c>
      <c r="O210" s="125" t="n">
        <f aca="false">SUM(P210:Q210)</f>
        <v>0</v>
      </c>
      <c r="R210" s="127" t="n">
        <f aca="false">SUM(S210:Z210)</f>
        <v>0</v>
      </c>
      <c r="S210" s="165"/>
      <c r="T210" s="165"/>
      <c r="U210" s="165"/>
      <c r="V210" s="165"/>
      <c r="W210" s="166"/>
      <c r="X210" s="166"/>
      <c r="Y210" s="166"/>
      <c r="Z210" s="166"/>
      <c r="AA210" s="130" t="n">
        <f aca="false">SUM(AB210:AJ210)</f>
        <v>0</v>
      </c>
      <c r="AK210" s="153"/>
      <c r="AL210" s="154"/>
      <c r="AM210" s="155"/>
      <c r="AO210" s="156"/>
      <c r="AP210" s="157"/>
      <c r="AQ210" s="218"/>
      <c r="AR210" s="59"/>
      <c r="AS210" s="159"/>
      <c r="AT210" s="198"/>
      <c r="AU210" s="0"/>
      <c r="AV210" s="60"/>
      <c r="AW210" s="198"/>
    </row>
    <row r="211" customFormat="false" ht="14" hidden="false" customHeight="true" outlineLevel="0" collapsed="false">
      <c r="A211" s="61" t="n">
        <v>209</v>
      </c>
      <c r="B211" s="224" t="s">
        <v>312</v>
      </c>
      <c r="C211" s="122" t="n">
        <f aca="false">E211+O211+R211+AA211</f>
        <v>10</v>
      </c>
      <c r="E211" s="47" t="n">
        <f aca="false">SUM(F211:N211)</f>
        <v>10</v>
      </c>
      <c r="H211" s="48" t="n">
        <v>10</v>
      </c>
      <c r="O211" s="125" t="n">
        <f aca="false">SUM(P211:Q211)</f>
        <v>0</v>
      </c>
      <c r="R211" s="127" t="n">
        <f aca="false">SUM(S211:Z211)</f>
        <v>0</v>
      </c>
      <c r="S211" s="165"/>
      <c r="T211" s="165"/>
      <c r="U211" s="165"/>
      <c r="V211" s="165"/>
      <c r="W211" s="166"/>
      <c r="X211" s="166"/>
      <c r="Y211" s="166"/>
      <c r="Z211" s="166"/>
      <c r="AA211" s="130" t="n">
        <f aca="false">SUM(AB211:AJ211)</f>
        <v>0</v>
      </c>
      <c r="AQ211" s="198"/>
      <c r="AT211" s="198"/>
      <c r="AW211" s="198"/>
    </row>
    <row r="212" customFormat="false" ht="13" hidden="false" customHeight="false" outlineLevel="0" collapsed="false">
      <c r="A212" s="61" t="n">
        <v>210</v>
      </c>
      <c r="B212" s="224" t="s">
        <v>313</v>
      </c>
      <c r="C212" s="122" t="n">
        <f aca="false">E212+O212+R212+AA212</f>
        <v>10</v>
      </c>
      <c r="E212" s="47" t="n">
        <f aca="false">SUM(F212:N212)</f>
        <v>10</v>
      </c>
      <c r="H212" s="48" t="n">
        <v>10</v>
      </c>
      <c r="O212" s="125" t="n">
        <f aca="false">SUM(P212:Q212)</f>
        <v>0</v>
      </c>
      <c r="R212" s="127" t="n">
        <f aca="false">SUM(S212:Z212)</f>
        <v>0</v>
      </c>
      <c r="S212" s="165"/>
      <c r="T212" s="165"/>
      <c r="U212" s="165"/>
      <c r="V212" s="165"/>
      <c r="W212" s="166"/>
      <c r="X212" s="166"/>
      <c r="Y212" s="166"/>
      <c r="Z212" s="166"/>
      <c r="AA212" s="130" t="n">
        <f aca="false">SUM(AB212:AJ212)</f>
        <v>0</v>
      </c>
      <c r="AK212" s="153"/>
      <c r="AL212" s="154"/>
      <c r="AM212" s="155"/>
      <c r="AO212" s="156"/>
      <c r="AP212" s="157"/>
      <c r="AQ212" s="218"/>
      <c r="AR212" s="59"/>
      <c r="AS212" s="159"/>
      <c r="AT212" s="198"/>
      <c r="AU212" s="0"/>
      <c r="AV212" s="60"/>
      <c r="AW212" s="198"/>
    </row>
    <row r="213" customFormat="false" ht="13" hidden="false" customHeight="false" outlineLevel="0" collapsed="false">
      <c r="A213" s="61" t="n">
        <v>211</v>
      </c>
      <c r="B213" s="227" t="s">
        <v>314</v>
      </c>
      <c r="C213" s="122" t="n">
        <f aca="false">E213+O213+R213+AA213</f>
        <v>10</v>
      </c>
      <c r="E213" s="47" t="n">
        <f aca="false">SUM(F213:N213)</f>
        <v>0</v>
      </c>
      <c r="O213" s="125" t="n">
        <f aca="false">SUM(P213:Q213)</f>
        <v>0</v>
      </c>
      <c r="R213" s="127" t="n">
        <f aca="false">SUM(S213:Z213)</f>
        <v>10</v>
      </c>
      <c r="W213" s="53" t="n">
        <v>10</v>
      </c>
      <c r="AA213" s="130" t="n">
        <f aca="false">SUM(AB213:AJ213)</f>
        <v>0</v>
      </c>
      <c r="AK213" s="153"/>
      <c r="AL213" s="154"/>
      <c r="AM213" s="155"/>
      <c r="AO213" s="156"/>
      <c r="AP213" s="157"/>
      <c r="AQ213" s="218"/>
      <c r="AR213" s="59"/>
      <c r="AS213" s="159"/>
      <c r="AT213" s="198"/>
      <c r="AU213" s="0"/>
      <c r="AV213" s="60"/>
      <c r="AW213" s="198"/>
    </row>
    <row r="214" customFormat="false" ht="13" hidden="false" customHeight="false" outlineLevel="0" collapsed="false">
      <c r="A214" s="61" t="n">
        <v>212</v>
      </c>
      <c r="B214" s="227" t="s">
        <v>315</v>
      </c>
      <c r="C214" s="122" t="n">
        <f aca="false">E214+O214+R214+AA214</f>
        <v>10</v>
      </c>
      <c r="E214" s="47" t="n">
        <f aca="false">SUM(F214:N214)</f>
        <v>0</v>
      </c>
      <c r="O214" s="125" t="n">
        <f aca="false">SUM(P214:Q214)</f>
        <v>0</v>
      </c>
      <c r="R214" s="127" t="n">
        <f aca="false">SUM(S214:Z214)</f>
        <v>10</v>
      </c>
      <c r="W214" s="53" t="n">
        <v>10</v>
      </c>
      <c r="AA214" s="130" t="n">
        <f aca="false">SUM(AB214:AJ214)</f>
        <v>0</v>
      </c>
      <c r="AK214" s="153"/>
      <c r="AL214" s="154"/>
      <c r="AM214" s="155"/>
      <c r="AO214" s="156"/>
      <c r="AP214" s="157"/>
      <c r="AQ214" s="218"/>
      <c r="AR214" s="59"/>
      <c r="AS214" s="159"/>
      <c r="AT214" s="198"/>
      <c r="AU214" s="0"/>
      <c r="AV214" s="60"/>
      <c r="AW214" s="198"/>
    </row>
    <row r="215" customFormat="false" ht="13" hidden="false" customHeight="false" outlineLevel="0" collapsed="false">
      <c r="A215" s="61" t="n">
        <v>213</v>
      </c>
      <c r="B215" s="227" t="s">
        <v>316</v>
      </c>
      <c r="C215" s="122" t="n">
        <f aca="false">E215+O215+R215+AA215</f>
        <v>10</v>
      </c>
      <c r="E215" s="47" t="n">
        <f aca="false">SUM(F215:N215)</f>
        <v>0</v>
      </c>
      <c r="O215" s="125" t="n">
        <f aca="false">SUM(P215:Q215)</f>
        <v>0</v>
      </c>
      <c r="R215" s="127" t="n">
        <f aca="false">SUM(S215:Z215)</f>
        <v>10</v>
      </c>
      <c r="W215" s="53" t="n">
        <v>10</v>
      </c>
      <c r="AA215" s="130" t="n">
        <f aca="false">SUM(AB215:AJ215)</f>
        <v>0</v>
      </c>
      <c r="AQ215" s="198"/>
      <c r="AT215" s="198"/>
      <c r="AW215" s="198"/>
    </row>
    <row r="216" customFormat="false" ht="13" hidden="false" customHeight="false" outlineLevel="0" collapsed="false">
      <c r="A216" s="61" t="n">
        <v>214</v>
      </c>
      <c r="B216" s="227" t="s">
        <v>317</v>
      </c>
      <c r="C216" s="122" t="n">
        <f aca="false">E216+O216+R216+AA216</f>
        <v>10</v>
      </c>
      <c r="E216" s="47" t="n">
        <f aca="false">SUM(F216:N216)</f>
        <v>0</v>
      </c>
      <c r="O216" s="125" t="n">
        <f aca="false">SUM(P216:Q216)</f>
        <v>0</v>
      </c>
      <c r="R216" s="127" t="n">
        <f aca="false">SUM(S216:Z216)</f>
        <v>10</v>
      </c>
      <c r="W216" s="53" t="n">
        <v>10</v>
      </c>
      <c r="AA216" s="130" t="n">
        <f aca="false">SUM(AB216:AJ216)</f>
        <v>0</v>
      </c>
      <c r="AQ216" s="198"/>
      <c r="AT216" s="198"/>
      <c r="AW216" s="198"/>
    </row>
    <row r="217" customFormat="false" ht="13" hidden="false" customHeight="false" outlineLevel="0" collapsed="false">
      <c r="A217" s="61" t="n">
        <v>215</v>
      </c>
      <c r="B217" s="227" t="s">
        <v>318</v>
      </c>
      <c r="C217" s="122" t="n">
        <f aca="false">E217+O217+R217+AA217</f>
        <v>10</v>
      </c>
      <c r="E217" s="47" t="n">
        <f aca="false">SUM(F217:N217)</f>
        <v>0</v>
      </c>
      <c r="O217" s="125" t="n">
        <f aca="false">SUM(P217:Q217)</f>
        <v>0</v>
      </c>
      <c r="R217" s="127" t="n">
        <f aca="false">SUM(S217:Z217)</f>
        <v>10</v>
      </c>
      <c r="W217" s="53" t="n">
        <v>10</v>
      </c>
      <c r="AA217" s="130" t="n">
        <f aca="false">SUM(AB217:AJ217)</f>
        <v>0</v>
      </c>
      <c r="AQ217" s="198"/>
      <c r="AT217" s="198"/>
      <c r="AW217" s="198"/>
    </row>
    <row r="218" customFormat="false" ht="13" hidden="false" customHeight="false" outlineLevel="0" collapsed="false">
      <c r="A218" s="61" t="n">
        <v>216</v>
      </c>
      <c r="B218" s="227" t="s">
        <v>319</v>
      </c>
      <c r="C218" s="122" t="n">
        <f aca="false">E218+O218+R218+AA218</f>
        <v>10</v>
      </c>
      <c r="E218" s="47" t="n">
        <f aca="false">SUM(F218:N218)</f>
        <v>0</v>
      </c>
      <c r="O218" s="125" t="n">
        <f aca="false">SUM(P218:Q218)</f>
        <v>0</v>
      </c>
      <c r="R218" s="127" t="n">
        <f aca="false">SUM(S218:Z218)</f>
        <v>10</v>
      </c>
      <c r="W218" s="53" t="n">
        <v>10</v>
      </c>
      <c r="AA218" s="130" t="n">
        <f aca="false">SUM(AB218:AJ218)</f>
        <v>0</v>
      </c>
      <c r="AQ218" s="198"/>
      <c r="AT218" s="198"/>
      <c r="AW218" s="198"/>
    </row>
    <row r="219" customFormat="false" ht="13" hidden="false" customHeight="false" outlineLevel="0" collapsed="false">
      <c r="A219" s="61" t="n">
        <v>217</v>
      </c>
      <c r="B219" s="227" t="s">
        <v>320</v>
      </c>
      <c r="C219" s="122" t="n">
        <f aca="false">E219+O219+R219+AA219</f>
        <v>10</v>
      </c>
      <c r="E219" s="47" t="n">
        <f aca="false">SUM(F219:N219)</f>
        <v>0</v>
      </c>
      <c r="O219" s="125" t="n">
        <f aca="false">SUM(P219:Q219)</f>
        <v>0</v>
      </c>
      <c r="R219" s="127" t="n">
        <f aca="false">SUM(S219:Z219)</f>
        <v>10</v>
      </c>
      <c r="W219" s="53" t="n">
        <v>10</v>
      </c>
      <c r="AA219" s="130" t="n">
        <f aca="false">SUM(AB219:AJ219)</f>
        <v>0</v>
      </c>
      <c r="AQ219" s="198"/>
      <c r="AT219" s="198"/>
      <c r="AW219" s="198"/>
    </row>
    <row r="220" customFormat="false" ht="13" hidden="false" customHeight="false" outlineLevel="0" collapsed="false">
      <c r="A220" s="61" t="n">
        <v>218</v>
      </c>
      <c r="B220" s="227" t="s">
        <v>321</v>
      </c>
      <c r="C220" s="122" t="n">
        <f aca="false">E220+O220+R220+AA220</f>
        <v>10</v>
      </c>
      <c r="E220" s="47" t="n">
        <f aca="false">SUM(F220:N220)</f>
        <v>0</v>
      </c>
      <c r="O220" s="125" t="n">
        <f aca="false">SUM(P220:Q220)</f>
        <v>0</v>
      </c>
      <c r="R220" s="127" t="n">
        <f aca="false">SUM(S220:Z220)</f>
        <v>10</v>
      </c>
      <c r="W220" s="53" t="n">
        <v>10</v>
      </c>
      <c r="AA220" s="130" t="n">
        <f aca="false">SUM(AB220:AJ220)</f>
        <v>0</v>
      </c>
      <c r="AQ220" s="198"/>
      <c r="AT220" s="198"/>
      <c r="AW220" s="198"/>
    </row>
    <row r="221" customFormat="false" ht="13" hidden="false" customHeight="false" outlineLevel="0" collapsed="false">
      <c r="A221" s="61" t="n">
        <v>219</v>
      </c>
      <c r="B221" s="225" t="s">
        <v>322</v>
      </c>
      <c r="C221" s="122" t="n">
        <f aca="false">E221+O221+R221+AA221</f>
        <v>10</v>
      </c>
      <c r="D221" s="171"/>
      <c r="E221" s="47" t="n">
        <f aca="false">SUM(F221:N221)</f>
        <v>10</v>
      </c>
      <c r="G221" s="124"/>
      <c r="H221" s="124" t="n">
        <v>10</v>
      </c>
      <c r="I221" s="124"/>
      <c r="J221" s="124"/>
      <c r="K221" s="124"/>
      <c r="L221" s="124"/>
      <c r="M221" s="124"/>
      <c r="N221" s="124"/>
      <c r="O221" s="125" t="n">
        <f aca="false">SUM(P221:Q221)</f>
        <v>0</v>
      </c>
      <c r="P221" s="172"/>
      <c r="Q221" s="172"/>
      <c r="R221" s="127" t="n">
        <f aca="false">SUM(S221:Z221)</f>
        <v>0</v>
      </c>
      <c r="S221" s="165"/>
      <c r="T221" s="165"/>
      <c r="U221" s="165"/>
      <c r="V221" s="165"/>
      <c r="W221" s="166"/>
      <c r="X221" s="166"/>
      <c r="Y221" s="166"/>
      <c r="Z221" s="166"/>
      <c r="AA221" s="130" t="n">
        <f aca="false">SUM(AB221:AJ221)</f>
        <v>0</v>
      </c>
      <c r="AB221" s="173" t="n">
        <f aca="false">AO223*100</f>
        <v>0</v>
      </c>
      <c r="AC221" s="173"/>
      <c r="AD221" s="173"/>
      <c r="AE221" s="173"/>
      <c r="AF221" s="173"/>
      <c r="AJ221" s="134"/>
      <c r="AQ221" s="198"/>
      <c r="AT221" s="198"/>
      <c r="AW221" s="198"/>
    </row>
    <row r="222" customFormat="false" ht="13" hidden="false" customHeight="false" outlineLevel="0" collapsed="false">
      <c r="A222" s="61" t="n">
        <v>220</v>
      </c>
      <c r="B222" s="224" t="s">
        <v>323</v>
      </c>
      <c r="C222" s="122" t="n">
        <f aca="false">E222+O222+R222+AA222</f>
        <v>10</v>
      </c>
      <c r="E222" s="47" t="n">
        <f aca="false">SUM(F222:N222)</f>
        <v>10</v>
      </c>
      <c r="H222" s="48" t="n">
        <v>10</v>
      </c>
      <c r="O222" s="125" t="n">
        <f aca="false">SUM(P222:Q222)</f>
        <v>0</v>
      </c>
      <c r="R222" s="127" t="n">
        <f aca="false">SUM(S222:Z222)</f>
        <v>0</v>
      </c>
      <c r="S222" s="165"/>
      <c r="T222" s="165"/>
      <c r="U222" s="165"/>
      <c r="V222" s="165"/>
      <c r="W222" s="166"/>
      <c r="X222" s="166"/>
      <c r="Y222" s="166"/>
      <c r="Z222" s="166"/>
      <c r="AA222" s="130" t="n">
        <f aca="false">SUM(AB222:AJ222)</f>
        <v>0</v>
      </c>
      <c r="AQ222" s="198"/>
      <c r="AT222" s="198"/>
      <c r="AW222" s="198"/>
    </row>
    <row r="223" customFormat="false" ht="13" hidden="false" customHeight="false" outlineLevel="0" collapsed="false">
      <c r="A223" s="61" t="n">
        <v>221</v>
      </c>
      <c r="B223" s="227" t="s">
        <v>324</v>
      </c>
      <c r="C223" s="122" t="n">
        <f aca="false">E223+O223+R223+AA223</f>
        <v>10</v>
      </c>
      <c r="E223" s="47" t="n">
        <f aca="false">SUM(F223:N223)</f>
        <v>0</v>
      </c>
      <c r="O223" s="125" t="n">
        <f aca="false">SUM(P223:Q223)</f>
        <v>0</v>
      </c>
      <c r="R223" s="127" t="n">
        <f aca="false">SUM(S223:Z223)</f>
        <v>10</v>
      </c>
      <c r="W223" s="53" t="n">
        <v>10</v>
      </c>
      <c r="AA223" s="130" t="n">
        <f aca="false">SUM(AB223:AJ223)</f>
        <v>0</v>
      </c>
      <c r="AK223" s="153"/>
      <c r="AL223" s="154"/>
      <c r="AM223" s="168"/>
      <c r="AO223" s="156"/>
      <c r="AP223" s="157"/>
      <c r="AQ223" s="218"/>
      <c r="AR223" s="59"/>
      <c r="AS223" s="159"/>
      <c r="AT223" s="220"/>
      <c r="AU223" s="159"/>
      <c r="AV223" s="60"/>
      <c r="AW223" s="198"/>
    </row>
    <row r="224" customFormat="false" ht="13" hidden="false" customHeight="false" outlineLevel="0" collapsed="false">
      <c r="A224" s="61" t="n">
        <v>222</v>
      </c>
      <c r="B224" s="227" t="s">
        <v>325</v>
      </c>
      <c r="C224" s="122" t="n">
        <f aca="false">E224+O224+R224+AA224</f>
        <v>10</v>
      </c>
      <c r="E224" s="47" t="n">
        <f aca="false">SUM(F224:N224)</f>
        <v>0</v>
      </c>
      <c r="O224" s="125" t="n">
        <f aca="false">SUM(P224:Q224)</f>
        <v>0</v>
      </c>
      <c r="R224" s="127" t="n">
        <f aca="false">SUM(S224:Z224)</f>
        <v>10</v>
      </c>
      <c r="W224" s="53" t="n">
        <v>10</v>
      </c>
      <c r="AA224" s="130" t="n">
        <f aca="false">SUM(AB224:AJ224)</f>
        <v>0</v>
      </c>
      <c r="AK224" s="153"/>
      <c r="AL224" s="154"/>
      <c r="AM224" s="155"/>
      <c r="AO224" s="156"/>
      <c r="AP224" s="157"/>
      <c r="AQ224" s="218"/>
      <c r="AR224" s="59"/>
      <c r="AS224" s="159"/>
      <c r="AT224" s="198"/>
      <c r="AU224" s="0"/>
      <c r="AV224" s="60"/>
      <c r="AW224" s="198"/>
    </row>
    <row r="225" customFormat="false" ht="13" hidden="false" customHeight="false" outlineLevel="0" collapsed="false">
      <c r="A225" s="61" t="n">
        <v>223</v>
      </c>
      <c r="B225" s="227" t="s">
        <v>326</v>
      </c>
      <c r="C225" s="122" t="n">
        <f aca="false">E225+O225+R225+AA225</f>
        <v>10</v>
      </c>
      <c r="E225" s="47" t="n">
        <f aca="false">SUM(F225:N225)</f>
        <v>0</v>
      </c>
      <c r="O225" s="125" t="n">
        <f aca="false">SUM(P225:Q225)</f>
        <v>0</v>
      </c>
      <c r="R225" s="127" t="n">
        <f aca="false">SUM(S225:Z225)</f>
        <v>10</v>
      </c>
      <c r="W225" s="53" t="n">
        <v>10</v>
      </c>
      <c r="AA225" s="130" t="n">
        <f aca="false">SUM(AB225:AJ225)</f>
        <v>0</v>
      </c>
      <c r="AQ225" s="198"/>
      <c r="AT225" s="198"/>
      <c r="AW225" s="198"/>
    </row>
    <row r="226" customFormat="false" ht="13" hidden="false" customHeight="false" outlineLevel="0" collapsed="false">
      <c r="A226" s="61" t="n">
        <v>224</v>
      </c>
      <c r="B226" s="224" t="s">
        <v>327</v>
      </c>
      <c r="C226" s="122" t="n">
        <f aca="false">E226+O226+R226+AA226</f>
        <v>10</v>
      </c>
      <c r="E226" s="47" t="n">
        <f aca="false">SUM(F226:N226)</f>
        <v>10</v>
      </c>
      <c r="H226" s="48" t="n">
        <v>10</v>
      </c>
      <c r="O226" s="125" t="n">
        <f aca="false">SUM(P226:Q226)</f>
        <v>0</v>
      </c>
      <c r="R226" s="127" t="n">
        <f aca="false">SUM(S226:Z226)</f>
        <v>0</v>
      </c>
      <c r="S226" s="165"/>
      <c r="T226" s="165"/>
      <c r="U226" s="165"/>
      <c r="V226" s="165"/>
      <c r="W226" s="166"/>
      <c r="X226" s="166"/>
      <c r="Y226" s="166"/>
      <c r="Z226" s="166"/>
      <c r="AA226" s="130" t="n">
        <f aca="false">SUM(AB226:AJ226)</f>
        <v>0</v>
      </c>
      <c r="AQ226" s="198"/>
      <c r="AT226" s="198"/>
      <c r="AW226" s="198"/>
    </row>
    <row r="227" customFormat="false" ht="13" hidden="false" customHeight="false" outlineLevel="0" collapsed="false">
      <c r="A227" s="61" t="n">
        <v>225</v>
      </c>
      <c r="B227" s="227" t="s">
        <v>328</v>
      </c>
      <c r="C227" s="122" t="n">
        <f aca="false">E227+O227+R227+AA227</f>
        <v>10</v>
      </c>
      <c r="E227" s="47" t="n">
        <f aca="false">SUM(F227:N227)</f>
        <v>0</v>
      </c>
      <c r="O227" s="125" t="n">
        <f aca="false">SUM(P227:Q227)</f>
        <v>0</v>
      </c>
      <c r="R227" s="127" t="n">
        <f aca="false">SUM(S227:Z227)</f>
        <v>10</v>
      </c>
      <c r="W227" s="53" t="n">
        <v>10</v>
      </c>
      <c r="AA227" s="130" t="n">
        <f aca="false">SUM(AB227:AJ227)</f>
        <v>0</v>
      </c>
      <c r="AQ227" s="198"/>
      <c r="AT227" s="198"/>
      <c r="AW227" s="198"/>
    </row>
    <row r="228" customFormat="false" ht="13" hidden="false" customHeight="false" outlineLevel="0" collapsed="false">
      <c r="A228" s="61" t="n">
        <v>226</v>
      </c>
      <c r="B228" s="224" t="s">
        <v>329</v>
      </c>
      <c r="C228" s="122" t="n">
        <f aca="false">E228+O228+R228+AA228</f>
        <v>10</v>
      </c>
      <c r="E228" s="47" t="n">
        <f aca="false">SUM(F228:N228)</f>
        <v>10</v>
      </c>
      <c r="H228" s="48" t="n">
        <v>10</v>
      </c>
      <c r="O228" s="125" t="n">
        <f aca="false">SUM(P228:Q228)</f>
        <v>0</v>
      </c>
      <c r="R228" s="127" t="n">
        <f aca="false">SUM(S228:Z228)</f>
        <v>0</v>
      </c>
      <c r="S228" s="165"/>
      <c r="T228" s="165"/>
      <c r="U228" s="165"/>
      <c r="V228" s="165"/>
      <c r="W228" s="166"/>
      <c r="X228" s="166"/>
      <c r="Y228" s="166"/>
      <c r="Z228" s="166"/>
      <c r="AA228" s="130" t="n">
        <f aca="false">SUM(AB228:AJ228)</f>
        <v>0</v>
      </c>
      <c r="AK228" s="153"/>
      <c r="AL228" s="154"/>
      <c r="AM228" s="155"/>
      <c r="AO228" s="156"/>
      <c r="AP228" s="157"/>
      <c r="AQ228" s="218"/>
      <c r="AR228" s="59"/>
      <c r="AS228" s="159"/>
      <c r="AT228" s="198"/>
      <c r="AU228" s="0"/>
      <c r="AV228" s="60"/>
      <c r="AW228" s="198"/>
    </row>
    <row r="229" customFormat="false" ht="13" hidden="false" customHeight="false" outlineLevel="0" collapsed="false">
      <c r="A229" s="61" t="n">
        <v>227</v>
      </c>
      <c r="B229" s="227" t="s">
        <v>330</v>
      </c>
      <c r="C229" s="122" t="n">
        <f aca="false">E229+O229+R229+AA229</f>
        <v>10</v>
      </c>
      <c r="E229" s="47" t="n">
        <f aca="false">SUM(F229:N229)</f>
        <v>10</v>
      </c>
      <c r="L229" s="48" t="n">
        <v>10</v>
      </c>
      <c r="O229" s="125" t="n">
        <f aca="false">SUM(P229:Q229)</f>
        <v>0</v>
      </c>
      <c r="R229" s="127" t="n">
        <f aca="false">SUM(S229:Z229)</f>
        <v>0</v>
      </c>
      <c r="S229" s="165"/>
      <c r="T229" s="165"/>
      <c r="U229" s="165"/>
      <c r="V229" s="165"/>
      <c r="W229" s="166"/>
      <c r="X229" s="166"/>
      <c r="Y229" s="166"/>
      <c r="Z229" s="166"/>
      <c r="AA229" s="130" t="n">
        <f aca="false">SUM(AB229:AJ229)</f>
        <v>0</v>
      </c>
      <c r="AB229" s="55" t="n">
        <f aca="false">AO231*100</f>
        <v>0</v>
      </c>
      <c r="AQ229" s="198"/>
      <c r="AT229" s="198"/>
      <c r="AW229" s="198"/>
    </row>
    <row r="230" customFormat="false" ht="13" hidden="false" customHeight="false" outlineLevel="0" collapsed="false">
      <c r="A230" s="61" t="n">
        <v>228</v>
      </c>
      <c r="B230" s="224" t="s">
        <v>331</v>
      </c>
      <c r="C230" s="122" t="n">
        <f aca="false">E230+O230+R230+AA230</f>
        <v>10</v>
      </c>
      <c r="E230" s="47" t="n">
        <f aca="false">SUM(F230:N230)</f>
        <v>10</v>
      </c>
      <c r="H230" s="48" t="n">
        <v>10</v>
      </c>
      <c r="O230" s="125" t="n">
        <f aca="false">SUM(P230:Q230)</f>
        <v>0</v>
      </c>
      <c r="R230" s="127" t="n">
        <f aca="false">SUM(S230:Z230)</f>
        <v>0</v>
      </c>
      <c r="S230" s="165"/>
      <c r="T230" s="165"/>
      <c r="U230" s="165"/>
      <c r="V230" s="165"/>
      <c r="W230" s="166"/>
      <c r="X230" s="166"/>
      <c r="Y230" s="166"/>
      <c r="Z230" s="166"/>
      <c r="AA230" s="130" t="n">
        <f aca="false">SUM(AB230:AJ230)</f>
        <v>0</v>
      </c>
      <c r="AK230" s="153"/>
      <c r="AL230" s="154"/>
      <c r="AM230" s="155"/>
      <c r="AO230" s="156"/>
      <c r="AP230" s="157"/>
      <c r="AQ230" s="218"/>
      <c r="AR230" s="59"/>
      <c r="AS230" s="159"/>
      <c r="AT230" s="198"/>
      <c r="AU230" s="0"/>
      <c r="AV230" s="60"/>
      <c r="AW230" s="198"/>
    </row>
    <row r="231" customFormat="false" ht="13" hidden="false" customHeight="false" outlineLevel="0" collapsed="false">
      <c r="A231" s="61" t="n">
        <v>229</v>
      </c>
      <c r="B231" s="224" t="s">
        <v>332</v>
      </c>
      <c r="C231" s="122" t="n">
        <f aca="false">E231+O231+R231+AA231</f>
        <v>10</v>
      </c>
      <c r="E231" s="47" t="n">
        <f aca="false">SUM(F231:N231)</f>
        <v>10</v>
      </c>
      <c r="H231" s="48" t="n">
        <v>10</v>
      </c>
      <c r="O231" s="125" t="n">
        <f aca="false">SUM(P231:Q231)</f>
        <v>0</v>
      </c>
      <c r="R231" s="127" t="n">
        <f aca="false">SUM(S231:Z231)</f>
        <v>0</v>
      </c>
      <c r="S231" s="165"/>
      <c r="T231" s="165"/>
      <c r="U231" s="165"/>
      <c r="V231" s="165"/>
      <c r="W231" s="166"/>
      <c r="X231" s="166"/>
      <c r="Y231" s="166"/>
      <c r="Z231" s="166"/>
      <c r="AA231" s="130" t="n">
        <f aca="false">SUM(AB231:AJ231)</f>
        <v>0</v>
      </c>
      <c r="AK231" s="153"/>
      <c r="AL231" s="154"/>
      <c r="AN231" s="0"/>
      <c r="AO231" s="156"/>
      <c r="AQ231" s="221"/>
      <c r="AS231" s="159"/>
      <c r="AT231" s="198"/>
      <c r="AU231" s="0"/>
      <c r="AV231" s="60"/>
      <c r="AW231" s="198"/>
    </row>
    <row r="232" customFormat="false" ht="13" hidden="false" customHeight="false" outlineLevel="0" collapsed="false">
      <c r="A232" s="61" t="n">
        <v>230</v>
      </c>
      <c r="B232" s="227" t="s">
        <v>333</v>
      </c>
      <c r="C232" s="122" t="n">
        <f aca="false">E232+O232+R232+AA232</f>
        <v>10</v>
      </c>
      <c r="E232" s="47" t="n">
        <f aca="false">SUM(F232:N232)</f>
        <v>0</v>
      </c>
      <c r="O232" s="125" t="n">
        <f aca="false">SUM(P232:Q232)</f>
        <v>0</v>
      </c>
      <c r="R232" s="127" t="n">
        <f aca="false">SUM(S232:Z232)</f>
        <v>10</v>
      </c>
      <c r="W232" s="53" t="n">
        <v>10</v>
      </c>
      <c r="AA232" s="130" t="n">
        <f aca="false">SUM(AB232:AJ232)</f>
        <v>0</v>
      </c>
      <c r="AK232" s="153"/>
      <c r="AL232" s="154"/>
      <c r="AM232" s="155"/>
      <c r="AO232" s="156"/>
      <c r="AP232" s="157"/>
      <c r="AQ232" s="218"/>
      <c r="AR232" s="59"/>
      <c r="AS232" s="159"/>
      <c r="AT232" s="198"/>
      <c r="AU232" s="0"/>
      <c r="AV232" s="60"/>
      <c r="AW232" s="198"/>
    </row>
    <row r="233" customFormat="false" ht="13" hidden="false" customHeight="false" outlineLevel="0" collapsed="false">
      <c r="A233" s="61" t="n">
        <v>231</v>
      </c>
      <c r="B233" s="227" t="s">
        <v>334</v>
      </c>
      <c r="C233" s="122" t="n">
        <f aca="false">E233+O233+R233+AA233</f>
        <v>10</v>
      </c>
      <c r="E233" s="47" t="n">
        <f aca="false">SUM(F233:N233)</f>
        <v>0</v>
      </c>
      <c r="O233" s="125" t="n">
        <f aca="false">SUM(P233:Q233)</f>
        <v>0</v>
      </c>
      <c r="R233" s="127" t="n">
        <f aca="false">SUM(S233:Z233)</f>
        <v>10</v>
      </c>
      <c r="W233" s="53" t="n">
        <v>10</v>
      </c>
      <c r="AA233" s="130" t="n">
        <f aca="false">SUM(AB233:AJ233)</f>
        <v>0</v>
      </c>
      <c r="AK233" s="153"/>
      <c r="AL233" s="154"/>
      <c r="AM233" s="155"/>
      <c r="AO233" s="156"/>
      <c r="AP233" s="157"/>
      <c r="AQ233" s="218"/>
      <c r="AR233" s="59"/>
      <c r="AS233" s="159"/>
      <c r="AT233" s="198"/>
      <c r="AU233" s="0"/>
      <c r="AV233" s="60"/>
      <c r="AW233" s="198"/>
    </row>
    <row r="234" customFormat="false" ht="13" hidden="false" customHeight="false" outlineLevel="0" collapsed="false">
      <c r="A234" s="61" t="n">
        <v>232</v>
      </c>
      <c r="B234" s="224" t="s">
        <v>335</v>
      </c>
      <c r="C234" s="122" t="n">
        <f aca="false">E234+O234+R234+AA234</f>
        <v>10</v>
      </c>
      <c r="E234" s="47" t="n">
        <f aca="false">SUM(F234:N234)</f>
        <v>10</v>
      </c>
      <c r="H234" s="48" t="n">
        <v>10</v>
      </c>
      <c r="O234" s="125" t="n">
        <f aca="false">SUM(P234:Q234)</f>
        <v>0</v>
      </c>
      <c r="R234" s="127" t="n">
        <f aca="false">SUM(S234:Z234)</f>
        <v>0</v>
      </c>
      <c r="S234" s="165"/>
      <c r="T234" s="165"/>
      <c r="U234" s="165"/>
      <c r="V234" s="165"/>
      <c r="W234" s="166"/>
      <c r="X234" s="166"/>
      <c r="Y234" s="166"/>
      <c r="Z234" s="166"/>
      <c r="AA234" s="130" t="n">
        <f aca="false">SUM(AB234:AJ234)</f>
        <v>0</v>
      </c>
      <c r="AQ234" s="198"/>
      <c r="AT234" s="198"/>
      <c r="AW234" s="198"/>
    </row>
    <row r="235" customFormat="false" ht="13" hidden="false" customHeight="false" outlineLevel="0" collapsed="false">
      <c r="A235" s="61" t="n">
        <v>233</v>
      </c>
      <c r="B235" s="227" t="s">
        <v>336</v>
      </c>
      <c r="C235" s="122" t="n">
        <f aca="false">E235+O235+R235+AA235</f>
        <v>10</v>
      </c>
      <c r="E235" s="47" t="n">
        <f aca="false">SUM(F235:N235)</f>
        <v>0</v>
      </c>
      <c r="O235" s="125" t="n">
        <f aca="false">SUM(P235:Q235)</f>
        <v>0</v>
      </c>
      <c r="R235" s="127" t="n">
        <f aca="false">SUM(S235:Z235)</f>
        <v>10</v>
      </c>
      <c r="W235" s="53" t="n">
        <v>10</v>
      </c>
      <c r="AA235" s="130" t="n">
        <f aca="false">SUM(AB235:AJ235)</f>
        <v>0</v>
      </c>
      <c r="AQ235" s="198"/>
      <c r="AT235" s="198"/>
      <c r="AW235" s="198"/>
    </row>
    <row r="236" customFormat="false" ht="13" hidden="false" customHeight="false" outlineLevel="0" collapsed="false">
      <c r="A236" s="61" t="n">
        <v>234</v>
      </c>
      <c r="B236" s="227" t="s">
        <v>337</v>
      </c>
      <c r="C236" s="122" t="n">
        <f aca="false">E236+O236+R236+AA236</f>
        <v>10</v>
      </c>
      <c r="E236" s="47" t="n">
        <f aca="false">SUM(F236:N236)</f>
        <v>0</v>
      </c>
      <c r="O236" s="125" t="n">
        <f aca="false">SUM(P236:Q236)</f>
        <v>0</v>
      </c>
      <c r="R236" s="127" t="n">
        <f aca="false">SUM(S236:Z236)</f>
        <v>10</v>
      </c>
      <c r="W236" s="53" t="n">
        <v>10</v>
      </c>
      <c r="AA236" s="130" t="n">
        <f aca="false">SUM(AB236:AJ236)</f>
        <v>0</v>
      </c>
      <c r="AK236" s="153"/>
      <c r="AL236" s="154"/>
      <c r="AM236" s="155"/>
      <c r="AO236" s="156"/>
      <c r="AP236" s="157"/>
      <c r="AQ236" s="218"/>
      <c r="AR236" s="59"/>
      <c r="AS236" s="159"/>
      <c r="AT236" s="198"/>
      <c r="AU236" s="0"/>
      <c r="AV236" s="60"/>
      <c r="AW236" s="198"/>
    </row>
    <row r="237" customFormat="false" ht="13" hidden="false" customHeight="false" outlineLevel="0" collapsed="false">
      <c r="A237" s="61" t="n">
        <v>235</v>
      </c>
      <c r="B237" s="227" t="s">
        <v>338</v>
      </c>
      <c r="C237" s="122" t="n">
        <f aca="false">E237+O237+R237+AA237</f>
        <v>10</v>
      </c>
      <c r="E237" s="47" t="n">
        <f aca="false">SUM(F237:N237)</f>
        <v>0</v>
      </c>
      <c r="O237" s="125" t="n">
        <f aca="false">SUM(P237:Q237)</f>
        <v>0</v>
      </c>
      <c r="R237" s="127" t="n">
        <f aca="false">SUM(S237:Z237)</f>
        <v>10</v>
      </c>
      <c r="W237" s="53" t="n">
        <v>10</v>
      </c>
      <c r="AA237" s="130" t="n">
        <f aca="false">SUM(AB237:AJ237)</f>
        <v>0</v>
      </c>
      <c r="AQ237" s="198"/>
      <c r="AT237" s="198"/>
      <c r="AW237" s="198"/>
    </row>
    <row r="238" customFormat="false" ht="13" hidden="false" customHeight="false" outlineLevel="0" collapsed="false">
      <c r="A238" s="61" t="n">
        <v>236</v>
      </c>
      <c r="B238" s="227" t="s">
        <v>339</v>
      </c>
      <c r="C238" s="122" t="n">
        <f aca="false">E238+O238+R238+AA238</f>
        <v>10</v>
      </c>
      <c r="E238" s="47" t="n">
        <f aca="false">SUM(F238:N238)</f>
        <v>0</v>
      </c>
      <c r="O238" s="125" t="n">
        <f aca="false">SUM(P238:Q238)</f>
        <v>0</v>
      </c>
      <c r="R238" s="127" t="n">
        <f aca="false">SUM(S238:Z238)</f>
        <v>10</v>
      </c>
      <c r="W238" s="53" t="n">
        <v>10</v>
      </c>
      <c r="AA238" s="130" t="n">
        <f aca="false">SUM(AB238:AJ238)</f>
        <v>0</v>
      </c>
      <c r="AQ238" s="198"/>
      <c r="AT238" s="198"/>
      <c r="AW238" s="198"/>
    </row>
    <row r="239" customFormat="false" ht="13" hidden="false" customHeight="false" outlineLevel="0" collapsed="false">
      <c r="A239" s="61" t="n">
        <v>237</v>
      </c>
      <c r="B239" s="227" t="s">
        <v>340</v>
      </c>
      <c r="C239" s="122" t="n">
        <f aca="false">E239+O239+R239+AA239</f>
        <v>10</v>
      </c>
      <c r="E239" s="47" t="n">
        <f aca="false">SUM(F239:N239)</f>
        <v>0</v>
      </c>
      <c r="O239" s="125" t="n">
        <f aca="false">SUM(P239:Q239)</f>
        <v>0</v>
      </c>
      <c r="R239" s="127" t="n">
        <f aca="false">SUM(S239:Z239)</f>
        <v>10</v>
      </c>
      <c r="W239" s="53" t="n">
        <v>10</v>
      </c>
      <c r="AA239" s="130" t="n">
        <f aca="false">SUM(AB239:AJ239)</f>
        <v>0</v>
      </c>
      <c r="AQ239" s="198"/>
      <c r="AT239" s="198"/>
      <c r="AW239" s="198"/>
    </row>
    <row r="240" customFormat="false" ht="13" hidden="false" customHeight="false" outlineLevel="0" collapsed="false">
      <c r="A240" s="61" t="n">
        <v>238</v>
      </c>
      <c r="B240" s="227" t="s">
        <v>341</v>
      </c>
      <c r="C240" s="122" t="n">
        <f aca="false">E240+O240+R240+AA240</f>
        <v>10</v>
      </c>
      <c r="E240" s="47" t="n">
        <f aca="false">SUM(F240:N240)</f>
        <v>0</v>
      </c>
      <c r="O240" s="125" t="n">
        <f aca="false">SUM(P240:Q240)</f>
        <v>0</v>
      </c>
      <c r="R240" s="127" t="n">
        <f aca="false">SUM(S240:Z240)</f>
        <v>10</v>
      </c>
      <c r="W240" s="53" t="n">
        <v>10</v>
      </c>
      <c r="AA240" s="130" t="n">
        <f aca="false">SUM(AB240:AJ240)</f>
        <v>0</v>
      </c>
      <c r="AQ240" s="198"/>
      <c r="AT240" s="198"/>
      <c r="AW240" s="198"/>
    </row>
    <row r="241" customFormat="false" ht="13" hidden="false" customHeight="false" outlineLevel="0" collapsed="false">
      <c r="A241" s="61" t="n">
        <v>239</v>
      </c>
      <c r="B241" s="227" t="s">
        <v>342</v>
      </c>
      <c r="C241" s="122" t="n">
        <f aca="false">E241+O241+R241+AA241</f>
        <v>10</v>
      </c>
      <c r="E241" s="47" t="n">
        <f aca="false">SUM(F241:N241)</f>
        <v>0</v>
      </c>
      <c r="O241" s="125" t="n">
        <f aca="false">SUM(P241:Q241)</f>
        <v>0</v>
      </c>
      <c r="R241" s="127" t="n">
        <f aca="false">SUM(S241:Z241)</f>
        <v>10</v>
      </c>
      <c r="W241" s="53" t="n">
        <v>10</v>
      </c>
      <c r="AA241" s="130" t="n">
        <f aca="false">SUM(AB241:AJ241)</f>
        <v>0</v>
      </c>
      <c r="AQ241" s="198"/>
      <c r="AT241" s="198"/>
      <c r="AW241" s="198"/>
    </row>
    <row r="242" customFormat="false" ht="13" hidden="false" customHeight="false" outlineLevel="0" collapsed="false">
      <c r="A242" s="61" t="n">
        <v>240</v>
      </c>
      <c r="B242" s="224" t="s">
        <v>343</v>
      </c>
      <c r="C242" s="122" t="n">
        <f aca="false">E242+O242+R242+AA242</f>
        <v>10</v>
      </c>
      <c r="E242" s="47" t="n">
        <f aca="false">SUM(F242:N242)</f>
        <v>10</v>
      </c>
      <c r="H242" s="48" t="n">
        <v>10</v>
      </c>
      <c r="O242" s="125" t="n">
        <f aca="false">SUM(P242:Q242)</f>
        <v>0</v>
      </c>
      <c r="R242" s="127" t="n">
        <f aca="false">SUM(S242:Z242)</f>
        <v>0</v>
      </c>
      <c r="S242" s="165"/>
      <c r="T242" s="165"/>
      <c r="U242" s="165"/>
      <c r="V242" s="165"/>
      <c r="W242" s="166"/>
      <c r="X242" s="166"/>
      <c r="Y242" s="166"/>
      <c r="Z242" s="166"/>
      <c r="AA242" s="130" t="n">
        <f aca="false">SUM(AB242:AJ242)</f>
        <v>0</v>
      </c>
      <c r="AQ242" s="198"/>
      <c r="AT242" s="198"/>
      <c r="AW242" s="198"/>
    </row>
    <row r="243" customFormat="false" ht="13" hidden="false" customHeight="false" outlineLevel="0" collapsed="false">
      <c r="A243" s="61" t="n">
        <v>241</v>
      </c>
      <c r="B243" s="224" t="s">
        <v>344</v>
      </c>
      <c r="C243" s="122" t="n">
        <f aca="false">E243+O243+R243+AA243</f>
        <v>10</v>
      </c>
      <c r="E243" s="47" t="n">
        <f aca="false">SUM(F243:N243)</f>
        <v>10</v>
      </c>
      <c r="H243" s="48" t="n">
        <v>10</v>
      </c>
      <c r="O243" s="125" t="n">
        <f aca="false">SUM(P243:Q243)</f>
        <v>0</v>
      </c>
      <c r="R243" s="127" t="n">
        <f aca="false">SUM(S243:Z243)</f>
        <v>0</v>
      </c>
      <c r="S243" s="165"/>
      <c r="T243" s="165"/>
      <c r="U243" s="165"/>
      <c r="V243" s="165"/>
      <c r="W243" s="166"/>
      <c r="X243" s="166"/>
      <c r="Y243" s="166"/>
      <c r="Z243" s="166"/>
      <c r="AA243" s="130" t="n">
        <f aca="false">SUM(AB243:AJ243)</f>
        <v>0</v>
      </c>
      <c r="AQ243" s="198"/>
      <c r="AT243" s="198"/>
      <c r="AW243" s="198"/>
    </row>
    <row r="244" customFormat="false" ht="13" hidden="false" customHeight="false" outlineLevel="0" collapsed="false">
      <c r="A244" s="61" t="n">
        <v>242</v>
      </c>
      <c r="B244" s="224" t="s">
        <v>345</v>
      </c>
      <c r="C244" s="122" t="n">
        <f aca="false">E244+O244+R244+AA244</f>
        <v>10</v>
      </c>
      <c r="E244" s="47" t="n">
        <f aca="false">SUM(F244:N244)</f>
        <v>10</v>
      </c>
      <c r="H244" s="48" t="n">
        <v>10</v>
      </c>
      <c r="O244" s="125" t="n">
        <f aca="false">SUM(P244:Q244)</f>
        <v>0</v>
      </c>
      <c r="R244" s="127" t="n">
        <f aca="false">SUM(S244:Z244)</f>
        <v>0</v>
      </c>
      <c r="S244" s="165"/>
      <c r="T244" s="165"/>
      <c r="U244" s="165"/>
      <c r="V244" s="165"/>
      <c r="W244" s="166"/>
      <c r="X244" s="166"/>
      <c r="Y244" s="166"/>
      <c r="Z244" s="166"/>
      <c r="AA244" s="130" t="n">
        <f aca="false">SUM(AB244:AJ244)</f>
        <v>0</v>
      </c>
      <c r="AK244" s="153"/>
      <c r="AL244" s="154"/>
      <c r="AM244" s="155"/>
      <c r="AO244" s="156"/>
      <c r="AP244" s="157"/>
      <c r="AQ244" s="218"/>
      <c r="AR244" s="59"/>
      <c r="AS244" s="159"/>
      <c r="AT244" s="198"/>
      <c r="AU244" s="0"/>
      <c r="AV244" s="60"/>
      <c r="AW244" s="198"/>
    </row>
    <row r="245" customFormat="false" ht="13" hidden="false" customHeight="false" outlineLevel="0" collapsed="false">
      <c r="A245" s="61" t="n">
        <v>243</v>
      </c>
      <c r="B245" s="224" t="s">
        <v>346</v>
      </c>
      <c r="C245" s="122" t="n">
        <f aca="false">E245+O245+R245+AA245</f>
        <v>10</v>
      </c>
      <c r="E245" s="47" t="n">
        <f aca="false">SUM(F245:N245)</f>
        <v>10</v>
      </c>
      <c r="H245" s="48" t="n">
        <v>10</v>
      </c>
      <c r="O245" s="125" t="n">
        <f aca="false">SUM(P245:Q245)</f>
        <v>0</v>
      </c>
      <c r="R245" s="127" t="n">
        <f aca="false">SUM(S245:Z245)</f>
        <v>0</v>
      </c>
      <c r="S245" s="165"/>
      <c r="T245" s="165"/>
      <c r="U245" s="165"/>
      <c r="V245" s="165"/>
      <c r="W245" s="166"/>
      <c r="X245" s="166"/>
      <c r="Y245" s="166"/>
      <c r="Z245" s="166"/>
      <c r="AA245" s="130" t="n">
        <f aca="false">SUM(AB245:AJ245)</f>
        <v>0</v>
      </c>
      <c r="AK245" s="153"/>
      <c r="AL245" s="154"/>
      <c r="AM245" s="155"/>
      <c r="AO245" s="156"/>
      <c r="AP245" s="157"/>
      <c r="AQ245" s="218"/>
      <c r="AR245" s="59"/>
      <c r="AS245" s="159"/>
      <c r="AT245" s="198"/>
      <c r="AU245" s="0"/>
      <c r="AV245" s="60"/>
      <c r="AW245" s="198"/>
    </row>
    <row r="246" customFormat="false" ht="13" hidden="false" customHeight="false" outlineLevel="0" collapsed="false">
      <c r="A246" s="61" t="n">
        <v>244</v>
      </c>
      <c r="B246" s="227" t="s">
        <v>347</v>
      </c>
      <c r="C246" s="122" t="n">
        <f aca="false">E246+O246+R246+AA246</f>
        <v>10</v>
      </c>
      <c r="E246" s="47" t="n">
        <f aca="false">SUM(F246:N246)</f>
        <v>0</v>
      </c>
      <c r="O246" s="125" t="n">
        <f aca="false">SUM(P246:Q246)</f>
        <v>0</v>
      </c>
      <c r="R246" s="127" t="n">
        <f aca="false">SUM(S246:Z246)</f>
        <v>10</v>
      </c>
      <c r="W246" s="53" t="n">
        <v>10</v>
      </c>
      <c r="AA246" s="130" t="n">
        <f aca="false">SUM(AB246:AJ246)</f>
        <v>0</v>
      </c>
      <c r="AK246" s="153"/>
      <c r="AL246" s="154"/>
      <c r="AM246" s="155"/>
      <c r="AO246" s="156"/>
      <c r="AP246" s="157"/>
      <c r="AQ246" s="218"/>
      <c r="AR246" s="59"/>
      <c r="AS246" s="159"/>
      <c r="AT246" s="198"/>
      <c r="AU246" s="0"/>
      <c r="AV246" s="60"/>
      <c r="AW246" s="198"/>
    </row>
    <row r="247" customFormat="false" ht="13" hidden="false" customHeight="false" outlineLevel="0" collapsed="false">
      <c r="A247" s="61" t="n">
        <v>245</v>
      </c>
      <c r="B247" s="227" t="s">
        <v>348</v>
      </c>
      <c r="C247" s="122" t="n">
        <f aca="false">E247+O247+R247+AA247</f>
        <v>10</v>
      </c>
      <c r="E247" s="47" t="n">
        <f aca="false">SUM(F247:N247)</f>
        <v>0</v>
      </c>
      <c r="O247" s="125" t="n">
        <f aca="false">SUM(P247:Q247)</f>
        <v>0</v>
      </c>
      <c r="R247" s="127" t="n">
        <f aca="false">SUM(S247:Z247)</f>
        <v>10</v>
      </c>
      <c r="W247" s="53" t="n">
        <v>10</v>
      </c>
      <c r="AA247" s="130" t="n">
        <f aca="false">SUM(AB247:AJ247)</f>
        <v>0</v>
      </c>
      <c r="AK247" s="153"/>
      <c r="AL247" s="154"/>
      <c r="AM247" s="155"/>
      <c r="AO247" s="156"/>
      <c r="AP247" s="157"/>
      <c r="AQ247" s="218"/>
      <c r="AR247" s="59"/>
      <c r="AS247" s="159"/>
      <c r="AT247" s="198"/>
      <c r="AU247" s="0"/>
      <c r="AV247" s="60"/>
      <c r="AW247" s="198"/>
    </row>
    <row r="248" customFormat="false" ht="13" hidden="false" customHeight="false" outlineLevel="0" collapsed="false">
      <c r="A248" s="61" t="n">
        <v>246</v>
      </c>
      <c r="B248" s="227" t="s">
        <v>349</v>
      </c>
      <c r="C248" s="122" t="n">
        <f aca="false">E248+O248+R248+AA248</f>
        <v>10</v>
      </c>
      <c r="E248" s="47" t="n">
        <f aca="false">SUM(F248:N248)</f>
        <v>10</v>
      </c>
      <c r="L248" s="48" t="n">
        <v>10</v>
      </c>
      <c r="O248" s="125" t="n">
        <f aca="false">SUM(P248:Q248)</f>
        <v>0</v>
      </c>
      <c r="R248" s="127" t="n">
        <f aca="false">SUM(S248:Z248)</f>
        <v>0</v>
      </c>
      <c r="S248" s="165"/>
      <c r="T248" s="165"/>
      <c r="U248" s="165"/>
      <c r="V248" s="165"/>
      <c r="W248" s="166"/>
      <c r="X248" s="166"/>
      <c r="Y248" s="166"/>
      <c r="Z248" s="166"/>
      <c r="AA248" s="130" t="n">
        <f aca="false">SUM(AB248:AJ248)</f>
        <v>0</v>
      </c>
      <c r="AB248" s="55" t="n">
        <f aca="false">AO250*100</f>
        <v>0</v>
      </c>
      <c r="AQ248" s="198"/>
      <c r="AT248" s="198"/>
      <c r="AW248" s="198"/>
    </row>
    <row r="249" customFormat="false" ht="13" hidden="false" customHeight="false" outlineLevel="0" collapsed="false">
      <c r="A249" s="61" t="n">
        <v>247</v>
      </c>
      <c r="B249" s="227" t="s">
        <v>350</v>
      </c>
      <c r="C249" s="122" t="n">
        <f aca="false">E249+O249+R249+AA249</f>
        <v>10</v>
      </c>
      <c r="E249" s="47" t="n">
        <f aca="false">SUM(F249:N249)</f>
        <v>0</v>
      </c>
      <c r="O249" s="125" t="n">
        <f aca="false">SUM(P249:Q249)</f>
        <v>0</v>
      </c>
      <c r="R249" s="127" t="n">
        <f aca="false">SUM(S249:Z249)</f>
        <v>10</v>
      </c>
      <c r="W249" s="53" t="n">
        <v>10</v>
      </c>
      <c r="AA249" s="130" t="n">
        <f aca="false">SUM(AB249:AJ249)</f>
        <v>0</v>
      </c>
      <c r="AQ249" s="198"/>
      <c r="AT249" s="198"/>
      <c r="AW249" s="198"/>
    </row>
    <row r="250" customFormat="false" ht="13" hidden="false" customHeight="false" outlineLevel="0" collapsed="false">
      <c r="A250" s="61" t="n">
        <v>248</v>
      </c>
      <c r="B250" s="227" t="s">
        <v>351</v>
      </c>
      <c r="C250" s="122" t="n">
        <f aca="false">E250+O250+R250+AA250</f>
        <v>10</v>
      </c>
      <c r="E250" s="47" t="n">
        <f aca="false">SUM(F250:N250)</f>
        <v>0</v>
      </c>
      <c r="O250" s="125" t="n">
        <f aca="false">SUM(P250:Q250)</f>
        <v>0</v>
      </c>
      <c r="R250" s="127" t="n">
        <f aca="false">SUM(S250:Z250)</f>
        <v>10</v>
      </c>
      <c r="W250" s="53" t="n">
        <v>10</v>
      </c>
      <c r="AA250" s="130" t="n">
        <f aca="false">SUM(AB250:AJ250)</f>
        <v>0</v>
      </c>
      <c r="AK250" s="153"/>
      <c r="AL250" s="154"/>
      <c r="AN250" s="0"/>
      <c r="AO250" s="156"/>
      <c r="AP250" s="159"/>
      <c r="AQ250" s="235"/>
      <c r="AS250" s="159"/>
      <c r="AT250" s="198"/>
      <c r="AU250" s="0"/>
      <c r="AV250" s="60"/>
      <c r="AW250" s="198"/>
    </row>
    <row r="251" customFormat="false" ht="13" hidden="false" customHeight="false" outlineLevel="0" collapsed="false">
      <c r="A251" s="61" t="n">
        <v>249</v>
      </c>
      <c r="B251" s="224" t="s">
        <v>352</v>
      </c>
      <c r="C251" s="122" t="n">
        <f aca="false">E251+O251+R251+AA251</f>
        <v>10</v>
      </c>
      <c r="E251" s="47" t="n">
        <f aca="false">SUM(F251:N251)</f>
        <v>10</v>
      </c>
      <c r="H251" s="48" t="n">
        <v>10</v>
      </c>
      <c r="O251" s="125" t="n">
        <f aca="false">SUM(P251:Q251)</f>
        <v>0</v>
      </c>
      <c r="R251" s="127" t="n">
        <f aca="false">SUM(S251:Z251)</f>
        <v>0</v>
      </c>
      <c r="S251" s="165"/>
      <c r="T251" s="165"/>
      <c r="U251" s="165"/>
      <c r="V251" s="165"/>
      <c r="W251" s="166"/>
      <c r="X251" s="166"/>
      <c r="Y251" s="166"/>
      <c r="Z251" s="166"/>
      <c r="AA251" s="130" t="n">
        <f aca="false">SUM(AB251:AJ251)</f>
        <v>0</v>
      </c>
      <c r="AQ251" s="198"/>
      <c r="AT251" s="198"/>
      <c r="AW251" s="198"/>
    </row>
    <row r="252" customFormat="false" ht="13" hidden="false" customHeight="false" outlineLevel="0" collapsed="false">
      <c r="A252" s="61" t="n">
        <v>250</v>
      </c>
      <c r="B252" s="224" t="s">
        <v>353</v>
      </c>
      <c r="C252" s="122" t="n">
        <f aca="false">E252+O252+R252+AA252</f>
        <v>10</v>
      </c>
      <c r="E252" s="47" t="n">
        <f aca="false">SUM(F252:N252)</f>
        <v>10</v>
      </c>
      <c r="H252" s="48" t="n">
        <v>10</v>
      </c>
      <c r="O252" s="125" t="n">
        <f aca="false">SUM(P252:Q252)</f>
        <v>0</v>
      </c>
      <c r="R252" s="127" t="n">
        <f aca="false">SUM(S252:Z252)</f>
        <v>0</v>
      </c>
      <c r="S252" s="165"/>
      <c r="T252" s="165"/>
      <c r="U252" s="165"/>
      <c r="V252" s="165"/>
      <c r="W252" s="166"/>
      <c r="X252" s="166"/>
      <c r="Y252" s="166"/>
      <c r="Z252" s="166"/>
      <c r="AA252" s="130" t="n">
        <f aca="false">SUM(AB252:AJ252)</f>
        <v>0</v>
      </c>
      <c r="AQ252" s="198"/>
      <c r="AT252" s="198"/>
      <c r="AW252" s="198"/>
    </row>
    <row r="253" customFormat="false" ht="13" hidden="false" customHeight="false" outlineLevel="0" collapsed="false">
      <c r="A253" s="61" t="n">
        <v>251</v>
      </c>
      <c r="B253" s="227" t="s">
        <v>354</v>
      </c>
      <c r="C253" s="122" t="n">
        <f aca="false">E253+O253+R253+AA253</f>
        <v>10</v>
      </c>
      <c r="E253" s="47" t="n">
        <f aca="false">SUM(F253:N253)</f>
        <v>0</v>
      </c>
      <c r="O253" s="125" t="n">
        <f aca="false">SUM(P253:Q253)</f>
        <v>0</v>
      </c>
      <c r="R253" s="127" t="n">
        <f aca="false">SUM(S253:Z253)</f>
        <v>10</v>
      </c>
      <c r="W253" s="53" t="n">
        <v>10</v>
      </c>
      <c r="AA253" s="130" t="n">
        <f aca="false">SUM(AB253:AJ253)</f>
        <v>0</v>
      </c>
      <c r="AK253" s="153"/>
      <c r="AL253" s="154"/>
      <c r="AM253" s="155"/>
      <c r="AO253" s="156"/>
      <c r="AP253" s="157"/>
      <c r="AQ253" s="218"/>
      <c r="AR253" s="59"/>
      <c r="AS253" s="159"/>
      <c r="AT253" s="198"/>
      <c r="AU253" s="0"/>
      <c r="AV253" s="60"/>
      <c r="AW253" s="198"/>
    </row>
    <row r="254" customFormat="false" ht="13" hidden="false" customHeight="false" outlineLevel="0" collapsed="false">
      <c r="A254" s="61" t="n">
        <v>252</v>
      </c>
      <c r="B254" s="224" t="s">
        <v>355</v>
      </c>
      <c r="C254" s="122" t="n">
        <f aca="false">E254+O254+R254+AA254</f>
        <v>10</v>
      </c>
      <c r="E254" s="47" t="n">
        <f aca="false">SUM(F254:N254)</f>
        <v>10</v>
      </c>
      <c r="H254" s="48" t="n">
        <v>10</v>
      </c>
      <c r="O254" s="125" t="n">
        <f aca="false">SUM(P254:Q254)</f>
        <v>0</v>
      </c>
      <c r="R254" s="127" t="n">
        <f aca="false">SUM(S254:Z254)</f>
        <v>0</v>
      </c>
      <c r="S254" s="165"/>
      <c r="T254" s="165"/>
      <c r="U254" s="165"/>
      <c r="V254" s="165"/>
      <c r="W254" s="166"/>
      <c r="X254" s="166"/>
      <c r="Y254" s="166"/>
      <c r="Z254" s="166"/>
      <c r="AA254" s="130" t="n">
        <f aca="false">SUM(AB254:AJ254)</f>
        <v>0</v>
      </c>
      <c r="AK254" s="153"/>
      <c r="AL254" s="154"/>
      <c r="AM254" s="155"/>
      <c r="AO254" s="156"/>
      <c r="AP254" s="157"/>
      <c r="AQ254" s="218"/>
      <c r="AR254" s="59"/>
      <c r="AS254" s="159"/>
      <c r="AT254" s="198"/>
      <c r="AU254" s="0"/>
      <c r="AV254" s="60"/>
      <c r="AW254" s="198"/>
    </row>
    <row r="255" customFormat="false" ht="13" hidden="false" customHeight="false" outlineLevel="0" collapsed="false">
      <c r="A255" s="61" t="n">
        <v>253</v>
      </c>
      <c r="B255" s="227" t="s">
        <v>356</v>
      </c>
      <c r="C255" s="122" t="n">
        <f aca="false">E255+O255+R255+AA255</f>
        <v>10</v>
      </c>
      <c r="E255" s="47" t="n">
        <f aca="false">SUM(F255:N255)</f>
        <v>0</v>
      </c>
      <c r="O255" s="125" t="n">
        <f aca="false">SUM(P255:Q255)</f>
        <v>0</v>
      </c>
      <c r="R255" s="127" t="n">
        <f aca="false">SUM(S255:Z255)</f>
        <v>10</v>
      </c>
      <c r="W255" s="53" t="n">
        <v>10</v>
      </c>
      <c r="AA255" s="130" t="n">
        <f aca="false">SUM(AB255:AJ255)</f>
        <v>0</v>
      </c>
      <c r="AQ255" s="198"/>
      <c r="AT255" s="198"/>
      <c r="AW255" s="198"/>
    </row>
    <row r="256" customFormat="false" ht="13" hidden="false" customHeight="false" outlineLevel="0" collapsed="false">
      <c r="A256" s="61" t="n">
        <v>254</v>
      </c>
      <c r="B256" s="224" t="s">
        <v>357</v>
      </c>
      <c r="C256" s="122" t="n">
        <f aca="false">E256+O256+R256+AA256</f>
        <v>10</v>
      </c>
      <c r="E256" s="47" t="n">
        <f aca="false">SUM(F256:N256)</f>
        <v>10</v>
      </c>
      <c r="H256" s="48" t="n">
        <v>10</v>
      </c>
      <c r="O256" s="125" t="n">
        <f aca="false">SUM(P256:Q256)</f>
        <v>0</v>
      </c>
      <c r="R256" s="127" t="n">
        <f aca="false">SUM(S256:Z256)</f>
        <v>0</v>
      </c>
      <c r="S256" s="165"/>
      <c r="T256" s="165"/>
      <c r="U256" s="165"/>
      <c r="V256" s="165"/>
      <c r="W256" s="166"/>
      <c r="X256" s="166"/>
      <c r="Y256" s="166"/>
      <c r="Z256" s="166"/>
      <c r="AA256" s="130" t="n">
        <f aca="false">SUM(AB256:AJ256)</f>
        <v>0</v>
      </c>
      <c r="AK256" s="153"/>
      <c r="AL256" s="154"/>
      <c r="AM256" s="155"/>
      <c r="AO256" s="156"/>
      <c r="AP256" s="157"/>
      <c r="AQ256" s="218"/>
      <c r="AR256" s="59"/>
      <c r="AS256" s="159"/>
      <c r="AT256" s="198"/>
      <c r="AU256" s="0"/>
      <c r="AV256" s="60"/>
      <c r="AW256" s="198"/>
    </row>
    <row r="257" customFormat="false" ht="13" hidden="false" customHeight="false" outlineLevel="0" collapsed="false">
      <c r="A257" s="61" t="n">
        <v>255</v>
      </c>
      <c r="B257" s="227" t="s">
        <v>358</v>
      </c>
      <c r="C257" s="122" t="n">
        <f aca="false">E257+O257+R257+AA257</f>
        <v>10</v>
      </c>
      <c r="E257" s="47" t="n">
        <f aca="false">SUM(F257:N257)</f>
        <v>0</v>
      </c>
      <c r="O257" s="125" t="n">
        <f aca="false">SUM(P257:Q257)</f>
        <v>0</v>
      </c>
      <c r="R257" s="127" t="n">
        <f aca="false">SUM(S257:Z257)</f>
        <v>10</v>
      </c>
      <c r="W257" s="53" t="n">
        <v>10</v>
      </c>
      <c r="AA257" s="130" t="n">
        <f aca="false">SUM(AB257:AJ257)</f>
        <v>0</v>
      </c>
      <c r="AQ257" s="198"/>
      <c r="AT257" s="198"/>
      <c r="AW257" s="198"/>
    </row>
    <row r="258" customFormat="false" ht="13" hidden="false" customHeight="false" outlineLevel="0" collapsed="false">
      <c r="A258" s="61" t="n">
        <v>256</v>
      </c>
      <c r="B258" s="227" t="s">
        <v>359</v>
      </c>
      <c r="C258" s="122" t="n">
        <f aca="false">E258+O258+R258+AA258</f>
        <v>10</v>
      </c>
      <c r="E258" s="47" t="n">
        <f aca="false">SUM(F258:N258)</f>
        <v>0</v>
      </c>
      <c r="O258" s="125" t="n">
        <f aca="false">SUM(P258:Q258)</f>
        <v>0</v>
      </c>
      <c r="R258" s="127" t="n">
        <f aca="false">SUM(S258:Z258)</f>
        <v>10</v>
      </c>
      <c r="W258" s="53" t="n">
        <v>10</v>
      </c>
      <c r="AA258" s="130" t="n">
        <f aca="false">SUM(AB258:AJ258)</f>
        <v>0</v>
      </c>
      <c r="AK258" s="153"/>
      <c r="AL258" s="154"/>
      <c r="AM258" s="155"/>
      <c r="AO258" s="156"/>
      <c r="AP258" s="157"/>
      <c r="AQ258" s="218"/>
      <c r="AR258" s="59"/>
      <c r="AS258" s="159"/>
      <c r="AT258" s="198"/>
      <c r="AU258" s="0"/>
      <c r="AV258" s="60"/>
      <c r="AW258" s="198"/>
    </row>
    <row r="259" customFormat="false" ht="13" hidden="false" customHeight="false" outlineLevel="0" collapsed="false">
      <c r="A259" s="61" t="n">
        <v>257</v>
      </c>
      <c r="B259" s="227" t="s">
        <v>360</v>
      </c>
      <c r="C259" s="122" t="n">
        <f aca="false">E259+O259+R259+AA259</f>
        <v>10</v>
      </c>
      <c r="E259" s="47" t="n">
        <f aca="false">SUM(F259:N259)</f>
        <v>0</v>
      </c>
      <c r="O259" s="125" t="n">
        <f aca="false">SUM(P259:Q259)</f>
        <v>0</v>
      </c>
      <c r="R259" s="127" t="n">
        <f aca="false">SUM(S259:Z259)</f>
        <v>10</v>
      </c>
      <c r="W259" s="53" t="n">
        <v>10</v>
      </c>
      <c r="AA259" s="130" t="n">
        <f aca="false">SUM(AB259:AJ259)</f>
        <v>0</v>
      </c>
      <c r="AQ259" s="198"/>
      <c r="AT259" s="198"/>
      <c r="AW259" s="198"/>
    </row>
    <row r="260" customFormat="false" ht="13" hidden="false" customHeight="false" outlineLevel="0" collapsed="false">
      <c r="A260" s="61" t="n">
        <v>258</v>
      </c>
      <c r="B260" s="227" t="s">
        <v>361</v>
      </c>
      <c r="C260" s="122" t="n">
        <f aca="false">E260+O260+R260+AA260</f>
        <v>10</v>
      </c>
      <c r="E260" s="47" t="n">
        <f aca="false">SUM(F260:N260)</f>
        <v>0</v>
      </c>
      <c r="O260" s="125" t="n">
        <f aca="false">SUM(P260:Q260)</f>
        <v>0</v>
      </c>
      <c r="R260" s="127" t="n">
        <f aca="false">SUM(S260:Z260)</f>
        <v>10</v>
      </c>
      <c r="W260" s="53" t="n">
        <v>10</v>
      </c>
      <c r="AA260" s="130" t="n">
        <f aca="false">SUM(AB260:AJ260)</f>
        <v>0</v>
      </c>
      <c r="AQ260" s="198"/>
      <c r="AT260" s="198"/>
      <c r="AW260" s="198"/>
    </row>
    <row r="261" customFormat="false" ht="13" hidden="false" customHeight="false" outlineLevel="0" collapsed="false">
      <c r="A261" s="61" t="n">
        <v>259</v>
      </c>
      <c r="B261" s="227" t="s">
        <v>362</v>
      </c>
      <c r="C261" s="122" t="n">
        <f aca="false">E261+O261+R261+AA261</f>
        <v>10</v>
      </c>
      <c r="E261" s="47" t="n">
        <f aca="false">SUM(F261:N261)</f>
        <v>0</v>
      </c>
      <c r="O261" s="125" t="n">
        <f aca="false">SUM(P261:Q261)</f>
        <v>0</v>
      </c>
      <c r="R261" s="127" t="n">
        <f aca="false">SUM(S261:Z261)</f>
        <v>10</v>
      </c>
      <c r="W261" s="53" t="n">
        <v>10</v>
      </c>
      <c r="AA261" s="130" t="n">
        <f aca="false">SUM(AB261:AJ261)</f>
        <v>0</v>
      </c>
      <c r="AQ261" s="198"/>
      <c r="AT261" s="198"/>
      <c r="AW261" s="198"/>
    </row>
    <row r="262" customFormat="false" ht="13" hidden="false" customHeight="false" outlineLevel="0" collapsed="false">
      <c r="A262" s="61" t="n">
        <v>260</v>
      </c>
      <c r="B262" s="227" t="s">
        <v>363</v>
      </c>
      <c r="C262" s="122" t="n">
        <f aca="false">E262+O262+R262+AA262</f>
        <v>10</v>
      </c>
      <c r="E262" s="47" t="n">
        <f aca="false">SUM(F262:N262)</f>
        <v>0</v>
      </c>
      <c r="O262" s="125" t="n">
        <f aca="false">SUM(P262:Q262)</f>
        <v>0</v>
      </c>
      <c r="R262" s="127" t="n">
        <f aca="false">SUM(S262:Z262)</f>
        <v>10</v>
      </c>
      <c r="W262" s="53" t="n">
        <v>10</v>
      </c>
      <c r="AA262" s="130" t="n">
        <f aca="false">SUM(AB262:AJ262)</f>
        <v>0</v>
      </c>
      <c r="AQ262" s="198"/>
      <c r="AT262" s="198"/>
      <c r="AW262" s="198"/>
    </row>
    <row r="263" customFormat="false" ht="13" hidden="false" customHeight="false" outlineLevel="0" collapsed="false">
      <c r="A263" s="61" t="n">
        <v>261</v>
      </c>
      <c r="B263" s="227" t="s">
        <v>364</v>
      </c>
      <c r="C263" s="122" t="n">
        <f aca="false">E263+O263+R263+AA263</f>
        <v>10</v>
      </c>
      <c r="E263" s="47" t="n">
        <f aca="false">SUM(F263:N263)</f>
        <v>0</v>
      </c>
      <c r="O263" s="125" t="n">
        <f aca="false">SUM(P263:Q263)</f>
        <v>0</v>
      </c>
      <c r="R263" s="127" t="n">
        <f aca="false">SUM(S263:Z263)</f>
        <v>10</v>
      </c>
      <c r="W263" s="53" t="n">
        <v>10</v>
      </c>
      <c r="AA263" s="130" t="n">
        <f aca="false">SUM(AB263:AJ263)</f>
        <v>0</v>
      </c>
      <c r="AQ263" s="198"/>
      <c r="AT263" s="198"/>
      <c r="AW263" s="198"/>
    </row>
    <row r="264" customFormat="false" ht="13" hidden="false" customHeight="false" outlineLevel="0" collapsed="false">
      <c r="A264" s="61" t="n">
        <v>262</v>
      </c>
      <c r="B264" s="227" t="s">
        <v>365</v>
      </c>
      <c r="C264" s="122" t="n">
        <f aca="false">E264+O264+R264+AA264</f>
        <v>10</v>
      </c>
      <c r="E264" s="47" t="n">
        <f aca="false">SUM(F264:N264)</f>
        <v>0</v>
      </c>
      <c r="O264" s="125" t="n">
        <f aca="false">SUM(P264:Q264)</f>
        <v>0</v>
      </c>
      <c r="R264" s="127" t="n">
        <f aca="false">SUM(S264:Z264)</f>
        <v>10</v>
      </c>
      <c r="W264" s="53" t="n">
        <v>10</v>
      </c>
      <c r="AA264" s="130" t="n">
        <f aca="false">SUM(AB264:AJ264)</f>
        <v>0</v>
      </c>
      <c r="AQ264" s="198"/>
      <c r="AT264" s="198"/>
      <c r="AW264" s="198"/>
    </row>
    <row r="265" customFormat="false" ht="13" hidden="false" customHeight="false" outlineLevel="0" collapsed="false">
      <c r="A265" s="61" t="n">
        <v>263</v>
      </c>
      <c r="B265" s="227" t="s">
        <v>366</v>
      </c>
      <c r="C265" s="122" t="n">
        <f aca="false">E265+O265+R265+AA265</f>
        <v>10</v>
      </c>
      <c r="E265" s="47" t="n">
        <f aca="false">SUM(F265:N265)</f>
        <v>0</v>
      </c>
      <c r="O265" s="125" t="n">
        <f aca="false">SUM(P265:Q265)</f>
        <v>0</v>
      </c>
      <c r="R265" s="127" t="n">
        <f aca="false">SUM(S265:Z265)</f>
        <v>10</v>
      </c>
      <c r="W265" s="53" t="n">
        <v>10</v>
      </c>
      <c r="AA265" s="130" t="n">
        <f aca="false">SUM(AB265:AJ265)</f>
        <v>0</v>
      </c>
      <c r="AQ265" s="198"/>
      <c r="AT265" s="198"/>
      <c r="AW265" s="198"/>
    </row>
    <row r="266" customFormat="false" ht="13" hidden="false" customHeight="false" outlineLevel="0" collapsed="false">
      <c r="A266" s="61" t="n">
        <v>264</v>
      </c>
      <c r="B266" s="227" t="s">
        <v>367</v>
      </c>
      <c r="C266" s="122" t="n">
        <f aca="false">E266+O266+R266+AA266</f>
        <v>10</v>
      </c>
      <c r="E266" s="47" t="n">
        <f aca="false">SUM(F266:N266)</f>
        <v>0</v>
      </c>
      <c r="O266" s="125" t="n">
        <f aca="false">SUM(P266:Q266)</f>
        <v>0</v>
      </c>
      <c r="R266" s="127" t="n">
        <f aca="false">SUM(S266:Z266)</f>
        <v>10</v>
      </c>
      <c r="W266" s="53" t="n">
        <v>10</v>
      </c>
      <c r="AA266" s="130" t="n">
        <f aca="false">SUM(AB266:AJ266)</f>
        <v>0</v>
      </c>
      <c r="AQ266" s="198"/>
      <c r="AT266" s="198"/>
      <c r="AW266" s="198"/>
    </row>
    <row r="267" customFormat="false" ht="13" hidden="false" customHeight="false" outlineLevel="0" collapsed="false">
      <c r="A267" s="61" t="n">
        <v>265</v>
      </c>
      <c r="B267" s="227" t="s">
        <v>368</v>
      </c>
      <c r="C267" s="122" t="n">
        <f aca="false">E267+O267+R267+AA267</f>
        <v>10</v>
      </c>
      <c r="E267" s="47" t="n">
        <f aca="false">SUM(F267:N267)</f>
        <v>0</v>
      </c>
      <c r="O267" s="125" t="n">
        <f aca="false">SUM(P267:Q267)</f>
        <v>0</v>
      </c>
      <c r="R267" s="127" t="n">
        <f aca="false">SUM(S267:Z267)</f>
        <v>10</v>
      </c>
      <c r="W267" s="53" t="n">
        <v>10</v>
      </c>
      <c r="AA267" s="130" t="n">
        <f aca="false">SUM(AB267:AJ267)</f>
        <v>0</v>
      </c>
      <c r="AQ267" s="198"/>
      <c r="AT267" s="198"/>
      <c r="AW267" s="198"/>
    </row>
    <row r="268" customFormat="false" ht="13" hidden="false" customHeight="false" outlineLevel="0" collapsed="false">
      <c r="A268" s="61" t="n">
        <v>266</v>
      </c>
      <c r="B268" s="224" t="s">
        <v>369</v>
      </c>
      <c r="C268" s="122" t="n">
        <f aca="false">E268+O268+R268+AA268</f>
        <v>10</v>
      </c>
      <c r="E268" s="47" t="n">
        <f aca="false">SUM(F268:N268)</f>
        <v>10</v>
      </c>
      <c r="H268" s="48" t="n">
        <v>10</v>
      </c>
      <c r="O268" s="125" t="n">
        <f aca="false">SUM(P268:Q268)</f>
        <v>0</v>
      </c>
      <c r="R268" s="127" t="n">
        <f aca="false">SUM(S268:Z268)</f>
        <v>0</v>
      </c>
      <c r="S268" s="165"/>
      <c r="T268" s="165"/>
      <c r="U268" s="165"/>
      <c r="V268" s="165"/>
      <c r="W268" s="166"/>
      <c r="X268" s="166"/>
      <c r="Y268" s="166"/>
      <c r="Z268" s="166"/>
      <c r="AA268" s="130" t="n">
        <f aca="false">SUM(AB268:AJ268)</f>
        <v>0</v>
      </c>
      <c r="AQ268" s="198"/>
      <c r="AT268" s="198"/>
      <c r="AW268" s="198"/>
    </row>
    <row r="269" customFormat="false" ht="13" hidden="false" customHeight="false" outlineLevel="0" collapsed="false">
      <c r="A269" s="61" t="n">
        <v>267</v>
      </c>
      <c r="B269" s="227" t="s">
        <v>370</v>
      </c>
      <c r="C269" s="122" t="n">
        <f aca="false">E269+O269+R269+AA269</f>
        <v>10</v>
      </c>
      <c r="E269" s="47" t="n">
        <f aca="false">SUM(F269:N269)</f>
        <v>0</v>
      </c>
      <c r="O269" s="125" t="n">
        <f aca="false">SUM(P269:Q269)</f>
        <v>0</v>
      </c>
      <c r="R269" s="127" t="n">
        <f aca="false">SUM(S269:Z269)</f>
        <v>10</v>
      </c>
      <c r="W269" s="53" t="n">
        <v>10</v>
      </c>
      <c r="AA269" s="130" t="n">
        <f aca="false">SUM(AB269:AJ269)</f>
        <v>0</v>
      </c>
      <c r="AQ269" s="198"/>
      <c r="AT269" s="198"/>
      <c r="AW269" s="198"/>
    </row>
    <row r="270" customFormat="false" ht="13" hidden="false" customHeight="false" outlineLevel="0" collapsed="false">
      <c r="A270" s="61" t="n">
        <v>268</v>
      </c>
      <c r="B270" s="227" t="s">
        <v>371</v>
      </c>
      <c r="C270" s="122" t="n">
        <f aca="false">E270+O270+R270+AA270</f>
        <v>10</v>
      </c>
      <c r="E270" s="47" t="n">
        <f aca="false">SUM(F270:N270)</f>
        <v>0</v>
      </c>
      <c r="O270" s="125" t="n">
        <f aca="false">SUM(P270:Q270)</f>
        <v>0</v>
      </c>
      <c r="R270" s="127" t="n">
        <f aca="false">SUM(S270:Z270)</f>
        <v>10</v>
      </c>
      <c r="W270" s="53" t="n">
        <v>10</v>
      </c>
      <c r="AA270" s="130" t="n">
        <f aca="false">SUM(AB270:AJ270)</f>
        <v>0</v>
      </c>
      <c r="AK270" s="153"/>
      <c r="AL270" s="154"/>
      <c r="AM270" s="155"/>
      <c r="AO270" s="156"/>
      <c r="AP270" s="157"/>
      <c r="AQ270" s="218"/>
      <c r="AR270" s="59"/>
      <c r="AS270" s="159"/>
      <c r="AT270" s="198"/>
      <c r="AU270" s="0"/>
      <c r="AV270" s="60"/>
      <c r="AW270" s="198"/>
    </row>
    <row r="271" customFormat="false" ht="13" hidden="false" customHeight="false" outlineLevel="0" collapsed="false">
      <c r="A271" s="61" t="n">
        <v>269</v>
      </c>
      <c r="B271" s="227" t="s">
        <v>372</v>
      </c>
      <c r="C271" s="122" t="n">
        <f aca="false">E271+O271+R271+AA271</f>
        <v>10</v>
      </c>
      <c r="E271" s="47" t="n">
        <f aca="false">SUM(F271:N271)</f>
        <v>0</v>
      </c>
      <c r="O271" s="125" t="n">
        <f aca="false">SUM(P271:Q271)</f>
        <v>0</v>
      </c>
      <c r="R271" s="127" t="n">
        <f aca="false">SUM(S271:Z271)</f>
        <v>10</v>
      </c>
      <c r="W271" s="53" t="n">
        <v>10</v>
      </c>
      <c r="AA271" s="130" t="n">
        <f aca="false">SUM(AB271:AJ271)</f>
        <v>0</v>
      </c>
      <c r="AQ271" s="198"/>
      <c r="AT271" s="198"/>
      <c r="AW271" s="198"/>
    </row>
    <row r="272" customFormat="false" ht="13" hidden="false" customHeight="false" outlineLevel="0" collapsed="false">
      <c r="A272" s="61" t="n">
        <v>270</v>
      </c>
      <c r="B272" s="227" t="s">
        <v>373</v>
      </c>
      <c r="C272" s="122" t="n">
        <f aca="false">E272+O272+R272+AA272</f>
        <v>10</v>
      </c>
      <c r="E272" s="47" t="n">
        <f aca="false">SUM(F272:N272)</f>
        <v>0</v>
      </c>
      <c r="O272" s="125" t="n">
        <f aca="false">SUM(P272:Q272)</f>
        <v>0</v>
      </c>
      <c r="R272" s="127" t="n">
        <f aca="false">SUM(S272:Z272)</f>
        <v>10</v>
      </c>
      <c r="W272" s="53" t="n">
        <v>10</v>
      </c>
      <c r="AA272" s="130" t="n">
        <f aca="false">SUM(AB272:AJ272)</f>
        <v>0</v>
      </c>
      <c r="AQ272" s="198"/>
      <c r="AT272" s="198"/>
      <c r="AW272" s="198"/>
    </row>
    <row r="273" customFormat="false" ht="13" hidden="false" customHeight="false" outlineLevel="0" collapsed="false">
      <c r="A273" s="61" t="n">
        <v>271</v>
      </c>
      <c r="B273" s="224" t="s">
        <v>374</v>
      </c>
      <c r="C273" s="122" t="n">
        <f aca="false">E273+O273+R273+AA273</f>
        <v>10</v>
      </c>
      <c r="E273" s="47" t="n">
        <f aca="false">SUM(F273:N273)</f>
        <v>0</v>
      </c>
      <c r="O273" s="125" t="n">
        <f aca="false">SUM(P273:Q273)</f>
        <v>0</v>
      </c>
      <c r="R273" s="127" t="n">
        <f aca="false">SUM(S273:Z273)</f>
        <v>0</v>
      </c>
      <c r="S273" s="165"/>
      <c r="T273" s="165"/>
      <c r="U273" s="165"/>
      <c r="V273" s="165"/>
      <c r="W273" s="166"/>
      <c r="X273" s="166"/>
      <c r="Y273" s="166"/>
      <c r="Z273" s="166"/>
      <c r="AA273" s="130" t="n">
        <f aca="false">SUM(AB273:AJ273)</f>
        <v>10</v>
      </c>
      <c r="AB273" s="55" t="n">
        <f aca="false">AO275*100</f>
        <v>0</v>
      </c>
      <c r="AJ273" s="58" t="n">
        <v>10</v>
      </c>
      <c r="AQ273" s="198"/>
      <c r="AT273" s="198"/>
      <c r="AW273" s="198"/>
    </row>
    <row r="274" customFormat="false" ht="13" hidden="false" customHeight="false" outlineLevel="0" collapsed="false">
      <c r="A274" s="61" t="n">
        <v>272</v>
      </c>
      <c r="B274" s="224" t="s">
        <v>375</v>
      </c>
      <c r="C274" s="122" t="n">
        <f aca="false">E274+O274+R274+AA274</f>
        <v>10</v>
      </c>
      <c r="E274" s="47" t="n">
        <f aca="false">SUM(F274:N274)</f>
        <v>10</v>
      </c>
      <c r="H274" s="48" t="n">
        <v>10</v>
      </c>
      <c r="O274" s="125" t="n">
        <f aca="false">SUM(P274:Q274)</f>
        <v>0</v>
      </c>
      <c r="R274" s="127" t="n">
        <f aca="false">SUM(S274:Z274)</f>
        <v>0</v>
      </c>
      <c r="S274" s="165"/>
      <c r="T274" s="165"/>
      <c r="U274" s="165"/>
      <c r="V274" s="165"/>
      <c r="W274" s="166"/>
      <c r="X274" s="166"/>
      <c r="Y274" s="166"/>
      <c r="Z274" s="166"/>
      <c r="AA274" s="130" t="n">
        <f aca="false">SUM(AB274:AJ274)</f>
        <v>0</v>
      </c>
      <c r="AQ274" s="198"/>
      <c r="AT274" s="198"/>
      <c r="AW274" s="198"/>
    </row>
    <row r="275" customFormat="false" ht="13" hidden="false" customHeight="false" outlineLevel="0" collapsed="false">
      <c r="A275" s="61" t="n">
        <v>273</v>
      </c>
      <c r="B275" s="227" t="s">
        <v>376</v>
      </c>
      <c r="C275" s="122" t="n">
        <f aca="false">E275+O275+R275+AA275</f>
        <v>10</v>
      </c>
      <c r="E275" s="47" t="n">
        <f aca="false">SUM(F275:N275)</f>
        <v>0</v>
      </c>
      <c r="O275" s="125" t="n">
        <f aca="false">SUM(P275:Q275)</f>
        <v>0</v>
      </c>
      <c r="R275" s="127" t="n">
        <f aca="false">SUM(S275:Z275)</f>
        <v>10</v>
      </c>
      <c r="W275" s="53" t="n">
        <v>10</v>
      </c>
      <c r="AA275" s="130" t="n">
        <f aca="false">SUM(AB275:AJ275)</f>
        <v>0</v>
      </c>
      <c r="AK275" s="153"/>
      <c r="AL275" s="154"/>
      <c r="AM275" s="155"/>
      <c r="AO275" s="156"/>
      <c r="AP275" s="157"/>
      <c r="AQ275" s="218"/>
      <c r="AR275" s="59"/>
      <c r="AS275" s="159"/>
      <c r="AT275" s="198"/>
      <c r="AU275" s="0"/>
      <c r="AV275" s="60"/>
      <c r="AW275" s="198"/>
    </row>
    <row r="276" customFormat="false" ht="13" hidden="false" customHeight="false" outlineLevel="0" collapsed="false">
      <c r="A276" s="61" t="n">
        <v>274</v>
      </c>
      <c r="B276" s="227" t="s">
        <v>377</v>
      </c>
      <c r="C276" s="122" t="n">
        <f aca="false">E276+O276+R276+AA276</f>
        <v>10</v>
      </c>
      <c r="E276" s="47" t="n">
        <f aca="false">SUM(F276:N276)</f>
        <v>0</v>
      </c>
      <c r="O276" s="125" t="n">
        <f aca="false">SUM(P276:Q276)</f>
        <v>0</v>
      </c>
      <c r="R276" s="127" t="n">
        <f aca="false">SUM(S276:Z276)</f>
        <v>10</v>
      </c>
      <c r="W276" s="53" t="n">
        <v>10</v>
      </c>
      <c r="AA276" s="130" t="n">
        <f aca="false">SUM(AB276:AJ276)</f>
        <v>0</v>
      </c>
      <c r="AK276" s="153"/>
      <c r="AL276" s="154"/>
      <c r="AM276" s="155"/>
      <c r="AO276" s="156"/>
      <c r="AP276" s="157"/>
      <c r="AQ276" s="218"/>
      <c r="AR276" s="59"/>
      <c r="AS276" s="159"/>
      <c r="AT276" s="198"/>
      <c r="AU276" s="0"/>
      <c r="AV276" s="60"/>
      <c r="AW276" s="198"/>
    </row>
    <row r="277" customFormat="false" ht="13" hidden="false" customHeight="false" outlineLevel="0" collapsed="false">
      <c r="A277" s="61" t="n">
        <v>275</v>
      </c>
      <c r="B277" s="227" t="s">
        <v>378</v>
      </c>
      <c r="C277" s="122" t="n">
        <f aca="false">E277+O277+R277+AA277</f>
        <v>10</v>
      </c>
      <c r="E277" s="47" t="n">
        <f aca="false">SUM(F277:N277)</f>
        <v>0</v>
      </c>
      <c r="O277" s="125" t="n">
        <f aca="false">SUM(P277:Q277)</f>
        <v>0</v>
      </c>
      <c r="R277" s="127" t="n">
        <f aca="false">SUM(S277:Z277)</f>
        <v>10</v>
      </c>
      <c r="W277" s="53" t="n">
        <v>10</v>
      </c>
      <c r="AA277" s="130" t="n">
        <f aca="false">SUM(AB277:AJ277)</f>
        <v>0</v>
      </c>
      <c r="AQ277" s="198"/>
      <c r="AT277" s="198"/>
      <c r="AW277" s="198"/>
    </row>
    <row r="278" customFormat="false" ht="13" hidden="false" customHeight="false" outlineLevel="0" collapsed="false">
      <c r="A278" s="61" t="n">
        <v>276</v>
      </c>
      <c r="B278" s="224" t="s">
        <v>379</v>
      </c>
      <c r="C278" s="122" t="n">
        <f aca="false">E278+O278+R278+AA278</f>
        <v>10</v>
      </c>
      <c r="E278" s="47" t="n">
        <f aca="false">SUM(F278:N278)</f>
        <v>10</v>
      </c>
      <c r="H278" s="48" t="n">
        <v>10</v>
      </c>
      <c r="O278" s="125" t="n">
        <f aca="false">SUM(P278:Q278)</f>
        <v>0</v>
      </c>
      <c r="R278" s="127" t="n">
        <f aca="false">SUM(S278:Z278)</f>
        <v>0</v>
      </c>
      <c r="S278" s="165"/>
      <c r="T278" s="165"/>
      <c r="U278" s="165"/>
      <c r="V278" s="165"/>
      <c r="W278" s="166"/>
      <c r="X278" s="166"/>
      <c r="Y278" s="166"/>
      <c r="Z278" s="166"/>
      <c r="AA278" s="130" t="n">
        <f aca="false">SUM(AB278:AJ278)</f>
        <v>0</v>
      </c>
      <c r="AQ278" s="198"/>
      <c r="AT278" s="198"/>
      <c r="AW278" s="198"/>
    </row>
    <row r="279" customFormat="false" ht="13" hidden="false" customHeight="false" outlineLevel="0" collapsed="false">
      <c r="A279" s="61" t="n">
        <v>277</v>
      </c>
      <c r="B279" s="227" t="s">
        <v>380</v>
      </c>
      <c r="C279" s="122" t="n">
        <f aca="false">E279+O279+R279+AA279</f>
        <v>10</v>
      </c>
      <c r="E279" s="47" t="n">
        <f aca="false">SUM(F279:N279)</f>
        <v>0</v>
      </c>
      <c r="O279" s="125" t="n">
        <f aca="false">SUM(P279:Q279)</f>
        <v>0</v>
      </c>
      <c r="R279" s="127" t="n">
        <f aca="false">SUM(S279:Z279)</f>
        <v>10</v>
      </c>
      <c r="W279" s="53" t="n">
        <v>10</v>
      </c>
      <c r="AA279" s="130" t="n">
        <f aca="false">SUM(AB279:AJ279)</f>
        <v>0</v>
      </c>
      <c r="AQ279" s="198"/>
      <c r="AT279" s="198"/>
      <c r="AW279" s="198"/>
    </row>
    <row r="280" customFormat="false" ht="13" hidden="false" customHeight="false" outlineLevel="0" collapsed="false">
      <c r="A280" s="61" t="n">
        <v>278</v>
      </c>
      <c r="B280" s="227" t="s">
        <v>381</v>
      </c>
      <c r="C280" s="122" t="n">
        <f aca="false">E280+O280+R280+AA280</f>
        <v>10</v>
      </c>
      <c r="E280" s="47" t="n">
        <f aca="false">SUM(F280:N280)</f>
        <v>0</v>
      </c>
      <c r="O280" s="125" t="n">
        <f aca="false">SUM(P280:Q280)</f>
        <v>0</v>
      </c>
      <c r="R280" s="127" t="n">
        <f aca="false">SUM(S280:Z280)</f>
        <v>10</v>
      </c>
      <c r="W280" s="53" t="n">
        <v>10</v>
      </c>
      <c r="AA280" s="130" t="n">
        <f aca="false">SUM(AB280:AJ280)</f>
        <v>0</v>
      </c>
      <c r="AK280" s="153"/>
      <c r="AL280" s="154"/>
      <c r="AM280" s="155"/>
      <c r="AO280" s="156"/>
      <c r="AP280" s="157"/>
      <c r="AQ280" s="218"/>
      <c r="AR280" s="59"/>
      <c r="AS280" s="159"/>
      <c r="AT280" s="198"/>
      <c r="AU280" s="0"/>
      <c r="AV280" s="60"/>
      <c r="AW280" s="198"/>
    </row>
    <row r="281" customFormat="false" ht="13" hidden="false" customHeight="false" outlineLevel="0" collapsed="false">
      <c r="A281" s="61" t="n">
        <v>279</v>
      </c>
      <c r="B281" s="227" t="s">
        <v>382</v>
      </c>
      <c r="C281" s="122" t="n">
        <f aca="false">E281+O281+R281+AA281</f>
        <v>10</v>
      </c>
      <c r="E281" s="47" t="n">
        <f aca="false">SUM(F281:N281)</f>
        <v>0</v>
      </c>
      <c r="O281" s="125" t="n">
        <f aca="false">SUM(P281:Q281)</f>
        <v>0</v>
      </c>
      <c r="R281" s="127" t="n">
        <f aca="false">SUM(S281:Z281)</f>
        <v>10</v>
      </c>
      <c r="W281" s="53" t="n">
        <v>10</v>
      </c>
      <c r="AA281" s="130" t="n">
        <f aca="false">SUM(AB281:AJ281)</f>
        <v>0</v>
      </c>
      <c r="AQ281" s="198"/>
      <c r="AT281" s="198"/>
      <c r="AW281" s="198"/>
    </row>
    <row r="282" customFormat="false" ht="13" hidden="false" customHeight="false" outlineLevel="0" collapsed="false">
      <c r="A282" s="61" t="n">
        <v>280</v>
      </c>
      <c r="B282" s="227" t="s">
        <v>383</v>
      </c>
      <c r="C282" s="122" t="n">
        <f aca="false">E282+O282+R282+AA282</f>
        <v>10</v>
      </c>
      <c r="E282" s="47" t="n">
        <f aca="false">SUM(F282:N282)</f>
        <v>0</v>
      </c>
      <c r="O282" s="125" t="n">
        <f aca="false">SUM(P282:Q282)</f>
        <v>0</v>
      </c>
      <c r="R282" s="127" t="n">
        <f aca="false">SUM(S282:Z282)</f>
        <v>10</v>
      </c>
      <c r="W282" s="53" t="n">
        <v>10</v>
      </c>
      <c r="AA282" s="130" t="n">
        <f aca="false">SUM(AB282:AJ282)</f>
        <v>0</v>
      </c>
      <c r="AQ282" s="198"/>
      <c r="AT282" s="198"/>
      <c r="AW282" s="198"/>
    </row>
    <row r="283" customFormat="false" ht="13" hidden="false" customHeight="false" outlineLevel="0" collapsed="false">
      <c r="A283" s="61" t="n">
        <v>281</v>
      </c>
      <c r="B283" s="227" t="s">
        <v>384</v>
      </c>
      <c r="C283" s="122" t="n">
        <f aca="false">E283+O283+R283+AA283</f>
        <v>10</v>
      </c>
      <c r="E283" s="47" t="n">
        <f aca="false">SUM(F283:N283)</f>
        <v>0</v>
      </c>
      <c r="O283" s="125" t="n">
        <f aca="false">SUM(P283:Q283)</f>
        <v>0</v>
      </c>
      <c r="R283" s="127" t="n">
        <f aca="false">SUM(S283:Z283)</f>
        <v>10</v>
      </c>
      <c r="W283" s="53" t="n">
        <v>10</v>
      </c>
      <c r="AA283" s="130" t="n">
        <f aca="false">SUM(AB283:AJ283)</f>
        <v>0</v>
      </c>
      <c r="AQ283" s="198"/>
      <c r="AT283" s="198"/>
      <c r="AW283" s="198"/>
    </row>
    <row r="284" customFormat="false" ht="13" hidden="false" customHeight="false" outlineLevel="0" collapsed="false">
      <c r="A284" s="61" t="n">
        <v>282</v>
      </c>
      <c r="B284" s="224" t="s">
        <v>385</v>
      </c>
      <c r="C284" s="122" t="n">
        <f aca="false">E284+O284+R284+AA284</f>
        <v>10</v>
      </c>
      <c r="E284" s="47" t="n">
        <f aca="false">SUM(F284:N284)</f>
        <v>10</v>
      </c>
      <c r="H284" s="48" t="n">
        <v>10</v>
      </c>
      <c r="O284" s="125" t="n">
        <f aca="false">SUM(P284:Q284)</f>
        <v>0</v>
      </c>
      <c r="R284" s="127" t="n">
        <f aca="false">SUM(S284:Z284)</f>
        <v>0</v>
      </c>
      <c r="S284" s="165"/>
      <c r="T284" s="165"/>
      <c r="U284" s="165"/>
      <c r="V284" s="165"/>
      <c r="W284" s="166"/>
      <c r="X284" s="166"/>
      <c r="Y284" s="166"/>
      <c r="Z284" s="166"/>
      <c r="AA284" s="130" t="n">
        <f aca="false">SUM(AB284:AJ284)</f>
        <v>0</v>
      </c>
      <c r="AQ284" s="198"/>
      <c r="AT284" s="198"/>
      <c r="AW284" s="198"/>
    </row>
    <row r="285" customFormat="false" ht="13" hidden="false" customHeight="false" outlineLevel="0" collapsed="false">
      <c r="A285" s="61" t="n">
        <v>283</v>
      </c>
      <c r="B285" s="224" t="s">
        <v>386</v>
      </c>
      <c r="C285" s="122" t="n">
        <f aca="false">E285+O285+R285+AA285</f>
        <v>10</v>
      </c>
      <c r="E285" s="47" t="n">
        <f aca="false">SUM(F285:N285)</f>
        <v>10</v>
      </c>
      <c r="H285" s="48" t="n">
        <v>10</v>
      </c>
      <c r="O285" s="125" t="n">
        <f aca="false">SUM(P285:Q285)</f>
        <v>0</v>
      </c>
      <c r="R285" s="127" t="n">
        <f aca="false">SUM(S285:Z285)</f>
        <v>0</v>
      </c>
      <c r="S285" s="165"/>
      <c r="T285" s="165"/>
      <c r="U285" s="165"/>
      <c r="V285" s="165"/>
      <c r="W285" s="166"/>
      <c r="X285" s="166"/>
      <c r="Y285" s="166"/>
      <c r="Z285" s="166"/>
      <c r="AA285" s="130" t="n">
        <f aca="false">SUM(AB285:AJ285)</f>
        <v>0</v>
      </c>
      <c r="AQ285" s="198"/>
      <c r="AT285" s="198"/>
      <c r="AW285" s="198"/>
    </row>
    <row r="286" customFormat="false" ht="13" hidden="false" customHeight="false" outlineLevel="0" collapsed="false">
      <c r="A286" s="61" t="n">
        <v>284</v>
      </c>
      <c r="B286" s="227" t="s">
        <v>387</v>
      </c>
      <c r="C286" s="122" t="n">
        <f aca="false">E286+O286+R286+AA286</f>
        <v>10</v>
      </c>
      <c r="E286" s="47" t="n">
        <f aca="false">SUM(F286:N286)</f>
        <v>0</v>
      </c>
      <c r="O286" s="125" t="n">
        <f aca="false">SUM(P286:Q286)</f>
        <v>0</v>
      </c>
      <c r="R286" s="127" t="n">
        <f aca="false">SUM(S286:Z286)</f>
        <v>10</v>
      </c>
      <c r="W286" s="53" t="n">
        <v>10</v>
      </c>
      <c r="AA286" s="130" t="n">
        <f aca="false">SUM(AB286:AJ286)</f>
        <v>0</v>
      </c>
      <c r="AK286" s="153"/>
      <c r="AL286" s="154"/>
      <c r="AM286" s="155"/>
      <c r="AO286" s="156"/>
      <c r="AP286" s="157"/>
      <c r="AQ286" s="218"/>
      <c r="AR286" s="59"/>
      <c r="AS286" s="159"/>
      <c r="AT286" s="198"/>
      <c r="AU286" s="0"/>
      <c r="AV286" s="60"/>
      <c r="AW286" s="198"/>
    </row>
    <row r="287" customFormat="false" ht="13" hidden="false" customHeight="false" outlineLevel="0" collapsed="false">
      <c r="A287" s="61" t="n">
        <v>285</v>
      </c>
      <c r="B287" s="227" t="s">
        <v>388</v>
      </c>
      <c r="C287" s="122" t="n">
        <f aca="false">E287+O287+R287+AA287</f>
        <v>10</v>
      </c>
      <c r="E287" s="47" t="n">
        <f aca="false">SUM(F287:N287)</f>
        <v>0</v>
      </c>
      <c r="O287" s="125" t="n">
        <f aca="false">SUM(P287:Q287)</f>
        <v>0</v>
      </c>
      <c r="R287" s="127" t="n">
        <f aca="false">SUM(S287:Z287)</f>
        <v>10</v>
      </c>
      <c r="W287" s="53" t="n">
        <v>10</v>
      </c>
      <c r="AA287" s="130" t="n">
        <f aca="false">SUM(AB287:AJ287)</f>
        <v>0</v>
      </c>
      <c r="AK287" s="153"/>
      <c r="AL287" s="154"/>
      <c r="AM287" s="155"/>
      <c r="AO287" s="156"/>
      <c r="AP287" s="157"/>
      <c r="AQ287" s="218"/>
      <c r="AR287" s="59"/>
      <c r="AS287" s="159"/>
      <c r="AT287" s="198"/>
      <c r="AU287" s="0"/>
      <c r="AV287" s="60"/>
      <c r="AW287" s="198"/>
    </row>
    <row r="288" customFormat="false" ht="13" hidden="false" customHeight="false" outlineLevel="0" collapsed="false">
      <c r="A288" s="61" t="n">
        <v>286</v>
      </c>
      <c r="B288" s="227" t="s">
        <v>389</v>
      </c>
      <c r="C288" s="122" t="n">
        <f aca="false">E288+O288+R288+AA288</f>
        <v>10</v>
      </c>
      <c r="E288" s="47" t="n">
        <f aca="false">SUM(F288:N288)</f>
        <v>0</v>
      </c>
      <c r="O288" s="125" t="n">
        <f aca="false">SUM(P288:Q288)</f>
        <v>0</v>
      </c>
      <c r="R288" s="127" t="n">
        <f aca="false">SUM(S288:Z288)</f>
        <v>10</v>
      </c>
      <c r="W288" s="53" t="n">
        <v>10</v>
      </c>
      <c r="AA288" s="130" t="n">
        <f aca="false">SUM(AB288:AJ288)</f>
        <v>0</v>
      </c>
      <c r="AQ288" s="198"/>
      <c r="AT288" s="198"/>
      <c r="AW288" s="198"/>
    </row>
    <row r="289" customFormat="false" ht="13" hidden="false" customHeight="false" outlineLevel="0" collapsed="false">
      <c r="A289" s="61" t="n">
        <v>287</v>
      </c>
      <c r="B289" s="224" t="s">
        <v>390</v>
      </c>
      <c r="C289" s="122" t="n">
        <f aca="false">E289+O289+R289+AA289</f>
        <v>10</v>
      </c>
      <c r="E289" s="47" t="n">
        <f aca="false">SUM(F289:N289)</f>
        <v>10</v>
      </c>
      <c r="H289" s="48" t="n">
        <v>10</v>
      </c>
      <c r="O289" s="125" t="n">
        <f aca="false">SUM(P289:Q289)</f>
        <v>0</v>
      </c>
      <c r="R289" s="127" t="n">
        <f aca="false">SUM(S289:Z289)</f>
        <v>0</v>
      </c>
      <c r="S289" s="165"/>
      <c r="T289" s="165"/>
      <c r="U289" s="165"/>
      <c r="V289" s="165"/>
      <c r="W289" s="166"/>
      <c r="X289" s="166"/>
      <c r="Y289" s="166"/>
      <c r="Z289" s="166"/>
      <c r="AA289" s="130" t="n">
        <f aca="false">SUM(AB289:AJ289)</f>
        <v>0</v>
      </c>
      <c r="AQ289" s="198"/>
      <c r="AT289" s="198"/>
      <c r="AW289" s="198"/>
    </row>
    <row r="290" customFormat="false" ht="13" hidden="false" customHeight="false" outlineLevel="0" collapsed="false">
      <c r="A290" s="61" t="n">
        <v>288</v>
      </c>
      <c r="B290" s="223" t="s">
        <v>391</v>
      </c>
      <c r="C290" s="122" t="n">
        <f aca="false">E290+O290+R290+AA290</f>
        <v>10</v>
      </c>
      <c r="E290" s="47" t="n">
        <f aca="false">SUM(F290:N290)</f>
        <v>10</v>
      </c>
      <c r="H290" s="48" t="n">
        <v>10</v>
      </c>
      <c r="O290" s="125" t="n">
        <f aca="false">SUM(P290:Q290)</f>
        <v>0</v>
      </c>
      <c r="R290" s="127" t="n">
        <f aca="false">SUM(S290:Z290)</f>
        <v>0</v>
      </c>
      <c r="S290" s="165"/>
      <c r="T290" s="165"/>
      <c r="U290" s="165"/>
      <c r="V290" s="165"/>
      <c r="W290" s="166"/>
      <c r="X290" s="166"/>
      <c r="Y290" s="166"/>
      <c r="Z290" s="166"/>
      <c r="AA290" s="130" t="n">
        <f aca="false">SUM(AB290:AJ290)</f>
        <v>0</v>
      </c>
      <c r="AB290" s="55" t="n">
        <f aca="false">AO292*100</f>
        <v>0</v>
      </c>
      <c r="AQ290" s="198"/>
      <c r="AT290" s="198"/>
      <c r="AW290" s="198"/>
    </row>
    <row r="291" customFormat="false" ht="13" hidden="false" customHeight="false" outlineLevel="0" collapsed="false">
      <c r="A291" s="61" t="n">
        <v>289</v>
      </c>
      <c r="B291" s="224" t="s">
        <v>392</v>
      </c>
      <c r="C291" s="122" t="n">
        <f aca="false">E291+O291+R291+AA291</f>
        <v>10</v>
      </c>
      <c r="E291" s="47" t="n">
        <f aca="false">SUM(F291:N291)</f>
        <v>0</v>
      </c>
      <c r="O291" s="125" t="n">
        <f aca="false">SUM(P291:Q291)</f>
        <v>0</v>
      </c>
      <c r="R291" s="127" t="n">
        <f aca="false">SUM(S291:Z291)</f>
        <v>0</v>
      </c>
      <c r="S291" s="165"/>
      <c r="T291" s="165"/>
      <c r="U291" s="165"/>
      <c r="V291" s="165"/>
      <c r="W291" s="166"/>
      <c r="X291" s="166"/>
      <c r="Y291" s="166"/>
      <c r="Z291" s="166"/>
      <c r="AA291" s="130" t="n">
        <f aca="false">SUM(AB291:AJ291)</f>
        <v>10</v>
      </c>
      <c r="AB291" s="55" t="n">
        <f aca="false">AO293*100</f>
        <v>0</v>
      </c>
      <c r="AJ291" s="58" t="n">
        <v>10</v>
      </c>
      <c r="AK291" s="153"/>
      <c r="AL291" s="154"/>
      <c r="AM291" s="155"/>
      <c r="AO291" s="156"/>
      <c r="AP291" s="157"/>
      <c r="AQ291" s="218"/>
      <c r="AR291" s="59"/>
      <c r="AS291" s="159"/>
      <c r="AT291" s="198"/>
      <c r="AU291" s="0"/>
      <c r="AV291" s="60"/>
      <c r="AW291" s="198"/>
    </row>
    <row r="292" customFormat="false" ht="13" hidden="false" customHeight="false" outlineLevel="0" collapsed="false">
      <c r="A292" s="61" t="n">
        <v>290</v>
      </c>
      <c r="B292" s="224" t="s">
        <v>393</v>
      </c>
      <c r="C292" s="122" t="n">
        <f aca="false">E292+O292+R292+AA292</f>
        <v>10</v>
      </c>
      <c r="E292" s="47" t="n">
        <f aca="false">SUM(F292:N292)</f>
        <v>10</v>
      </c>
      <c r="H292" s="48" t="n">
        <v>10</v>
      </c>
      <c r="O292" s="125" t="n">
        <f aca="false">SUM(P292:Q292)</f>
        <v>0</v>
      </c>
      <c r="R292" s="127" t="n">
        <f aca="false">SUM(S292:Z292)</f>
        <v>0</v>
      </c>
      <c r="S292" s="165"/>
      <c r="T292" s="165"/>
      <c r="U292" s="165"/>
      <c r="V292" s="165"/>
      <c r="W292" s="166"/>
      <c r="X292" s="166"/>
      <c r="Y292" s="166"/>
      <c r="Z292" s="166"/>
      <c r="AA292" s="130" t="n">
        <f aca="false">SUM(AB292:AJ292)</f>
        <v>0</v>
      </c>
      <c r="AK292" s="135"/>
      <c r="AL292" s="136"/>
      <c r="AM292" s="137"/>
      <c r="AN292" s="74"/>
      <c r="AO292" s="138"/>
      <c r="AP292" s="139"/>
      <c r="AQ292" s="191"/>
      <c r="AR292" s="141"/>
      <c r="AS292" s="78"/>
      <c r="AT292" s="195"/>
      <c r="AU292" s="141"/>
      <c r="AV292" s="78"/>
      <c r="AW292" s="196"/>
      <c r="AX292" s="151"/>
    </row>
    <row r="293" customFormat="false" ht="13" hidden="false" customHeight="false" outlineLevel="0" collapsed="false">
      <c r="A293" s="61" t="n">
        <v>291</v>
      </c>
      <c r="B293" s="227" t="s">
        <v>394</v>
      </c>
      <c r="C293" s="122" t="n">
        <f aca="false">E293+O293+R293+AA293</f>
        <v>10</v>
      </c>
      <c r="E293" s="47" t="n">
        <f aca="false">SUM(F293:N293)</f>
        <v>0</v>
      </c>
      <c r="O293" s="125" t="n">
        <f aca="false">SUM(P293:Q293)</f>
        <v>0</v>
      </c>
      <c r="R293" s="127" t="n">
        <f aca="false">SUM(S293:Z293)</f>
        <v>10</v>
      </c>
      <c r="W293" s="53" t="n">
        <v>10</v>
      </c>
      <c r="AA293" s="130" t="n">
        <f aca="false">SUM(AB293:AJ293)</f>
        <v>0</v>
      </c>
      <c r="AK293" s="153"/>
      <c r="AL293" s="154"/>
      <c r="AM293" s="155"/>
      <c r="AO293" s="156"/>
      <c r="AP293" s="157"/>
      <c r="AQ293" s="218"/>
      <c r="AR293" s="59"/>
      <c r="AS293" s="159"/>
      <c r="AT293" s="198"/>
      <c r="AU293" s="0"/>
      <c r="AV293" s="60"/>
      <c r="AW293" s="198"/>
    </row>
    <row r="294" customFormat="false" ht="13" hidden="false" customHeight="false" outlineLevel="0" collapsed="false">
      <c r="A294" s="61" t="n">
        <v>292</v>
      </c>
      <c r="B294" s="225" t="s">
        <v>395</v>
      </c>
      <c r="C294" s="122" t="n">
        <f aca="false">E294+O294+R294+AA294</f>
        <v>10</v>
      </c>
      <c r="D294" s="171"/>
      <c r="E294" s="47" t="n">
        <f aca="false">SUM(F294:N294)</f>
        <v>10</v>
      </c>
      <c r="G294" s="124"/>
      <c r="H294" s="124" t="n">
        <v>10</v>
      </c>
      <c r="I294" s="124"/>
      <c r="J294" s="124"/>
      <c r="K294" s="124"/>
      <c r="L294" s="124"/>
      <c r="M294" s="124"/>
      <c r="N294" s="124"/>
      <c r="O294" s="125" t="n">
        <f aca="false">SUM(P294:Q294)</f>
        <v>0</v>
      </c>
      <c r="P294" s="172"/>
      <c r="Q294" s="172"/>
      <c r="R294" s="127" t="n">
        <f aca="false">SUM(S294:Z294)</f>
        <v>0</v>
      </c>
      <c r="S294" s="165"/>
      <c r="T294" s="165"/>
      <c r="U294" s="165"/>
      <c r="V294" s="165"/>
      <c r="W294" s="166"/>
      <c r="X294" s="166"/>
      <c r="Y294" s="166"/>
      <c r="Z294" s="166"/>
      <c r="AA294" s="130" t="n">
        <f aca="false">SUM(AB294:AJ294)</f>
        <v>0</v>
      </c>
      <c r="AB294" s="173" t="n">
        <f aca="false">AO296*100</f>
        <v>0</v>
      </c>
      <c r="AC294" s="173"/>
      <c r="AD294" s="173"/>
      <c r="AE294" s="173"/>
      <c r="AF294" s="173"/>
      <c r="AJ294" s="134"/>
      <c r="AK294" s="153"/>
      <c r="AL294" s="154"/>
      <c r="AM294" s="155"/>
      <c r="AO294" s="156"/>
      <c r="AP294" s="157"/>
      <c r="AQ294" s="218"/>
      <c r="AR294" s="59"/>
      <c r="AS294" s="159"/>
      <c r="AT294" s="198"/>
      <c r="AU294" s="0"/>
      <c r="AV294" s="60"/>
      <c r="AW294" s="198"/>
    </row>
    <row r="295" customFormat="false" ht="13" hidden="false" customHeight="false" outlineLevel="0" collapsed="false">
      <c r="A295" s="61" t="n">
        <v>293</v>
      </c>
      <c r="B295" s="227" t="s">
        <v>396</v>
      </c>
      <c r="C295" s="122" t="n">
        <f aca="false">E295+O295+R295+AA295</f>
        <v>10</v>
      </c>
      <c r="E295" s="47" t="n">
        <f aca="false">SUM(F295:N295)</f>
        <v>0</v>
      </c>
      <c r="O295" s="125" t="n">
        <f aca="false">SUM(P295:Q295)</f>
        <v>0</v>
      </c>
      <c r="R295" s="127" t="n">
        <f aca="false">SUM(S295:Z295)</f>
        <v>10</v>
      </c>
      <c r="W295" s="53" t="n">
        <v>10</v>
      </c>
      <c r="AA295" s="130" t="n">
        <f aca="false">SUM(AB295:AJ295)</f>
        <v>0</v>
      </c>
      <c r="AQ295" s="198"/>
      <c r="AT295" s="198"/>
      <c r="AW295" s="198"/>
    </row>
    <row r="296" customFormat="false" ht="13" hidden="false" customHeight="false" outlineLevel="0" collapsed="false">
      <c r="A296" s="61" t="n">
        <v>294</v>
      </c>
      <c r="B296" s="227" t="s">
        <v>397</v>
      </c>
      <c r="C296" s="122" t="n">
        <f aca="false">E296+O296+R296+AA296</f>
        <v>10</v>
      </c>
      <c r="E296" s="47" t="n">
        <f aca="false">SUM(F296:N296)</f>
        <v>0</v>
      </c>
      <c r="O296" s="125" t="n">
        <f aca="false">SUM(P296:Q296)</f>
        <v>0</v>
      </c>
      <c r="R296" s="127" t="n">
        <f aca="false">SUM(S296:Z296)</f>
        <v>10</v>
      </c>
      <c r="W296" s="53" t="n">
        <v>10</v>
      </c>
      <c r="AA296" s="130" t="n">
        <f aca="false">SUM(AB296:AJ296)</f>
        <v>0</v>
      </c>
      <c r="AK296" s="153"/>
      <c r="AL296" s="154"/>
      <c r="AM296" s="168"/>
      <c r="AO296" s="156"/>
      <c r="AP296" s="157"/>
      <c r="AQ296" s="218"/>
      <c r="AR296" s="59"/>
      <c r="AS296" s="159"/>
      <c r="AT296" s="220"/>
      <c r="AU296" s="159"/>
      <c r="AV296" s="60"/>
      <c r="AW296" s="198"/>
    </row>
    <row r="297" customFormat="false" ht="13" hidden="false" customHeight="false" outlineLevel="0" collapsed="false">
      <c r="A297" s="61" t="n">
        <v>295</v>
      </c>
      <c r="B297" s="224" t="s">
        <v>398</v>
      </c>
      <c r="C297" s="122" t="n">
        <f aca="false">E297+O297+R297+AA297</f>
        <v>10</v>
      </c>
      <c r="E297" s="47" t="n">
        <f aca="false">SUM(F297:N297)</f>
        <v>10</v>
      </c>
      <c r="H297" s="48" t="n">
        <v>10</v>
      </c>
      <c r="O297" s="125" t="n">
        <f aca="false">SUM(P297:Q297)</f>
        <v>0</v>
      </c>
      <c r="R297" s="127" t="n">
        <f aca="false">SUM(S297:Z297)</f>
        <v>0</v>
      </c>
      <c r="S297" s="165"/>
      <c r="T297" s="165"/>
      <c r="U297" s="165"/>
      <c r="V297" s="165"/>
      <c r="W297" s="166"/>
      <c r="X297" s="166"/>
      <c r="Y297" s="166"/>
      <c r="Z297" s="166"/>
      <c r="AA297" s="130" t="n">
        <f aca="false">SUM(AB297:AJ297)</f>
        <v>0</v>
      </c>
      <c r="AQ297" s="198"/>
      <c r="AT297" s="198"/>
      <c r="AW297" s="198"/>
    </row>
    <row r="298" customFormat="false" ht="13" hidden="false" customHeight="false" outlineLevel="0" collapsed="false">
      <c r="A298" s="61" t="n">
        <v>296</v>
      </c>
      <c r="B298" s="227" t="s">
        <v>399</v>
      </c>
      <c r="C298" s="122" t="n">
        <f aca="false">E298+O298+R298+AA298</f>
        <v>10</v>
      </c>
      <c r="E298" s="47" t="n">
        <f aca="false">SUM(F298:N298)</f>
        <v>0</v>
      </c>
      <c r="O298" s="125" t="n">
        <f aca="false">SUM(P298:Q298)</f>
        <v>0</v>
      </c>
      <c r="R298" s="127" t="n">
        <f aca="false">SUM(S298:Z298)</f>
        <v>10</v>
      </c>
      <c r="W298" s="53" t="n">
        <v>10</v>
      </c>
      <c r="AA298" s="130" t="n">
        <f aca="false">SUM(AB298:AJ298)</f>
        <v>0</v>
      </c>
      <c r="AQ298" s="198"/>
      <c r="AT298" s="198"/>
      <c r="AW298" s="198"/>
    </row>
    <row r="299" customFormat="false" ht="13" hidden="false" customHeight="false" outlineLevel="0" collapsed="false">
      <c r="A299" s="61" t="n">
        <v>297</v>
      </c>
      <c r="B299" s="224" t="s">
        <v>400</v>
      </c>
      <c r="C299" s="122" t="n">
        <f aca="false">E299+O299+R299+AA299</f>
        <v>10</v>
      </c>
      <c r="E299" s="47" t="n">
        <f aca="false">SUM(F299:N299)</f>
        <v>10</v>
      </c>
      <c r="H299" s="48" t="n">
        <v>10</v>
      </c>
      <c r="O299" s="125" t="n">
        <f aca="false">SUM(P299:Q299)</f>
        <v>0</v>
      </c>
      <c r="R299" s="127" t="n">
        <f aca="false">SUM(S299:Z299)</f>
        <v>0</v>
      </c>
      <c r="S299" s="165"/>
      <c r="T299" s="165"/>
      <c r="U299" s="165"/>
      <c r="V299" s="165"/>
      <c r="W299" s="166"/>
      <c r="X299" s="166"/>
      <c r="Y299" s="166"/>
      <c r="Z299" s="166"/>
      <c r="AA299" s="130" t="n">
        <f aca="false">SUM(AB299:AJ299)</f>
        <v>0</v>
      </c>
      <c r="AK299" s="153"/>
      <c r="AL299" s="154"/>
      <c r="AM299" s="155"/>
      <c r="AO299" s="156"/>
      <c r="AP299" s="157"/>
      <c r="AQ299" s="218"/>
      <c r="AR299" s="59"/>
      <c r="AS299" s="159"/>
      <c r="AT299" s="198"/>
      <c r="AU299" s="0"/>
      <c r="AV299" s="60"/>
      <c r="AW299" s="198"/>
    </row>
    <row r="300" customFormat="false" ht="13" hidden="false" customHeight="false" outlineLevel="0" collapsed="false">
      <c r="A300" s="61" t="n">
        <v>298</v>
      </c>
      <c r="B300" s="227" t="s">
        <v>401</v>
      </c>
      <c r="C300" s="122" t="n">
        <f aca="false">E300+O300+R300+AA300</f>
        <v>10</v>
      </c>
      <c r="E300" s="47" t="n">
        <f aca="false">SUM(F300:N300)</f>
        <v>0</v>
      </c>
      <c r="O300" s="125" t="n">
        <f aca="false">SUM(P300:Q300)</f>
        <v>0</v>
      </c>
      <c r="R300" s="127" t="n">
        <f aca="false">SUM(S300:Z300)</f>
        <v>10</v>
      </c>
      <c r="W300" s="53" t="n">
        <v>10</v>
      </c>
      <c r="AA300" s="130" t="n">
        <f aca="false">SUM(AB300:AJ300)</f>
        <v>0</v>
      </c>
      <c r="AQ300" s="198"/>
      <c r="AT300" s="198"/>
      <c r="AW300" s="198"/>
    </row>
    <row r="301" customFormat="false" ht="13" hidden="false" customHeight="false" outlineLevel="0" collapsed="false">
      <c r="A301" s="61" t="n">
        <v>299</v>
      </c>
      <c r="B301" s="227" t="s">
        <v>402</v>
      </c>
      <c r="C301" s="122" t="n">
        <f aca="false">E301+O301+R301+AA301</f>
        <v>10</v>
      </c>
      <c r="E301" s="47" t="n">
        <f aca="false">SUM(F301:N301)</f>
        <v>0</v>
      </c>
      <c r="O301" s="125" t="n">
        <f aca="false">SUM(P301:Q301)</f>
        <v>0</v>
      </c>
      <c r="R301" s="127" t="n">
        <f aca="false">SUM(S301:Z301)</f>
        <v>10</v>
      </c>
      <c r="W301" s="53" t="n">
        <v>10</v>
      </c>
      <c r="AA301" s="130" t="n">
        <f aca="false">SUM(AB301:AJ301)</f>
        <v>0</v>
      </c>
      <c r="AK301" s="153"/>
      <c r="AL301" s="154"/>
      <c r="AM301" s="155"/>
      <c r="AO301" s="156"/>
      <c r="AP301" s="157"/>
      <c r="AQ301" s="218"/>
      <c r="AR301" s="59"/>
      <c r="AS301" s="159"/>
      <c r="AT301" s="198"/>
      <c r="AU301" s="0"/>
      <c r="AV301" s="60"/>
      <c r="AW301" s="198"/>
    </row>
    <row r="302" customFormat="false" ht="13" hidden="false" customHeight="false" outlineLevel="0" collapsed="false">
      <c r="A302" s="61" t="n">
        <v>300</v>
      </c>
      <c r="B302" s="227" t="s">
        <v>403</v>
      </c>
      <c r="C302" s="122" t="n">
        <f aca="false">E302+O302+R302+AA302</f>
        <v>9</v>
      </c>
      <c r="E302" s="47" t="n">
        <f aca="false">SUM(F302:N302)</f>
        <v>0</v>
      </c>
      <c r="O302" s="125" t="n">
        <f aca="false">SUM(P302:Q302)</f>
        <v>0</v>
      </c>
      <c r="R302" s="127" t="n">
        <f aca="false">SUM(S302:Z302)</f>
        <v>0</v>
      </c>
      <c r="AA302" s="130" t="n">
        <f aca="false">SUM(AB302:AJ302)</f>
        <v>9</v>
      </c>
      <c r="AG302" s="56" t="n">
        <v>9</v>
      </c>
      <c r="AQ302" s="198"/>
      <c r="AT302" s="198"/>
      <c r="AW302" s="198"/>
    </row>
    <row r="303" customFormat="false" ht="13" hidden="false" customHeight="false" outlineLevel="0" collapsed="false">
      <c r="A303" s="61" t="n">
        <v>301</v>
      </c>
      <c r="B303" s="227" t="s">
        <v>404</v>
      </c>
      <c r="C303" s="122" t="n">
        <f aca="false">E303+O303+R303+AA303</f>
        <v>6</v>
      </c>
      <c r="E303" s="47" t="n">
        <f aca="false">SUM(F303:N303)</f>
        <v>0</v>
      </c>
      <c r="O303" s="125" t="n">
        <f aca="false">SUM(P303:Q303)</f>
        <v>0</v>
      </c>
      <c r="R303" s="127" t="n">
        <f aca="false">SUM(S303:Z303)</f>
        <v>0</v>
      </c>
      <c r="AA303" s="130" t="n">
        <f aca="false">SUM(AB303:AJ303)</f>
        <v>6</v>
      </c>
      <c r="AG303" s="56" t="n">
        <v>6</v>
      </c>
      <c r="AQ303" s="198"/>
      <c r="AT303" s="198"/>
      <c r="AW303" s="198"/>
    </row>
    <row r="304" customFormat="false" ht="13" hidden="false" customHeight="false" outlineLevel="0" collapsed="false">
      <c r="A304" s="61" t="n">
        <v>302</v>
      </c>
      <c r="B304" s="227" t="s">
        <v>405</v>
      </c>
      <c r="C304" s="122" t="n">
        <f aca="false">E304+O304+R304+AA304</f>
        <v>6</v>
      </c>
      <c r="E304" s="47" t="n">
        <f aca="false">SUM(F304:N304)</f>
        <v>0</v>
      </c>
      <c r="O304" s="125" t="n">
        <f aca="false">SUM(P304:Q304)</f>
        <v>0</v>
      </c>
      <c r="R304" s="127" t="n">
        <f aca="false">SUM(S304:Z304)</f>
        <v>0</v>
      </c>
      <c r="AA304" s="130" t="n">
        <f aca="false">SUM(AB304:AJ304)</f>
        <v>6</v>
      </c>
      <c r="AG304" s="56" t="n">
        <v>6</v>
      </c>
      <c r="AQ304" s="198"/>
      <c r="AT304" s="198"/>
      <c r="AW304" s="198"/>
    </row>
    <row r="305" customFormat="false" ht="13" hidden="false" customHeight="false" outlineLevel="0" collapsed="false">
      <c r="A305" s="61" t="n">
        <v>303</v>
      </c>
      <c r="B305" s="223" t="s">
        <v>406</v>
      </c>
      <c r="C305" s="122" t="n">
        <f aca="false">E305+O305+R305+AA305</f>
        <v>5</v>
      </c>
      <c r="E305" s="47" t="n">
        <f aca="false">SUM(F305:N305)</f>
        <v>5</v>
      </c>
      <c r="K305" s="48" t="n">
        <v>5</v>
      </c>
      <c r="O305" s="125" t="n">
        <f aca="false">SUM(P305:Q305)</f>
        <v>0</v>
      </c>
      <c r="R305" s="127" t="n">
        <f aca="false">SUM(S305:Z305)</f>
        <v>0</v>
      </c>
      <c r="S305" s="165"/>
      <c r="T305" s="165"/>
      <c r="U305" s="165"/>
      <c r="V305" s="165"/>
      <c r="W305" s="166"/>
      <c r="X305" s="166"/>
      <c r="Y305" s="166"/>
      <c r="Z305" s="166"/>
      <c r="AA305" s="130" t="n">
        <f aca="false">SUM(AB305:AJ305)</f>
        <v>0</v>
      </c>
      <c r="AB305" s="55" t="n">
        <f aca="false">AO307*100</f>
        <v>0</v>
      </c>
      <c r="AQ305" s="198"/>
      <c r="AT305" s="198"/>
      <c r="AW305" s="198"/>
    </row>
    <row r="306" customFormat="false" ht="13" hidden="false" customHeight="false" outlineLevel="0" collapsed="false">
      <c r="A306" s="61" t="n">
        <v>304</v>
      </c>
      <c r="B306" s="225" t="s">
        <v>407</v>
      </c>
      <c r="C306" s="122" t="n">
        <f aca="false">E306+O306+R306+AA306</f>
        <v>5</v>
      </c>
      <c r="D306" s="171"/>
      <c r="E306" s="47" t="n">
        <f aca="false">SUM(F306:N306)</f>
        <v>0</v>
      </c>
      <c r="G306" s="124"/>
      <c r="H306" s="124"/>
      <c r="I306" s="124"/>
      <c r="J306" s="124"/>
      <c r="K306" s="124"/>
      <c r="L306" s="124"/>
      <c r="M306" s="124"/>
      <c r="N306" s="124"/>
      <c r="O306" s="125" t="n">
        <f aca="false">SUM(P306:Q306)</f>
        <v>0</v>
      </c>
      <c r="P306" s="172"/>
      <c r="Q306" s="172"/>
      <c r="R306" s="127" t="n">
        <f aca="false">SUM(S306:Z306)</f>
        <v>5</v>
      </c>
      <c r="S306" s="165"/>
      <c r="T306" s="165" t="n">
        <v>5</v>
      </c>
      <c r="U306" s="165"/>
      <c r="V306" s="165"/>
      <c r="W306" s="166"/>
      <c r="X306" s="166"/>
      <c r="Y306" s="166"/>
      <c r="Z306" s="166"/>
      <c r="AA306" s="130" t="n">
        <f aca="false">SUM(AB306:AJ306)</f>
        <v>0</v>
      </c>
      <c r="AB306" s="173" t="n">
        <f aca="false">AO308*100</f>
        <v>0</v>
      </c>
      <c r="AC306" s="173"/>
      <c r="AD306" s="173"/>
      <c r="AE306" s="173"/>
      <c r="AF306" s="173"/>
      <c r="AJ306" s="134"/>
      <c r="AQ306" s="198"/>
      <c r="AT306" s="198"/>
      <c r="AW306" s="198"/>
    </row>
    <row r="307" customFormat="false" ht="13" hidden="false" customHeight="false" outlineLevel="0" collapsed="false">
      <c r="A307" s="61" t="n">
        <v>305</v>
      </c>
      <c r="B307" s="227" t="s">
        <v>408</v>
      </c>
      <c r="C307" s="122" t="n">
        <f aca="false">E307+O307+R307+AA307</f>
        <v>5</v>
      </c>
      <c r="E307" s="47" t="n">
        <f aca="false">SUM(F307:N307)</f>
        <v>0</v>
      </c>
      <c r="O307" s="125" t="n">
        <f aca="false">SUM(P307:Q307)</f>
        <v>0</v>
      </c>
      <c r="R307" s="127" t="n">
        <f aca="false">SUM(S307:Z307)</f>
        <v>0</v>
      </c>
      <c r="AA307" s="130" t="n">
        <f aca="false">SUM(AB307:AJ307)</f>
        <v>5</v>
      </c>
      <c r="AG307" s="56" t="n">
        <v>5</v>
      </c>
      <c r="AK307" s="135"/>
      <c r="AL307" s="136"/>
      <c r="AM307" s="137"/>
      <c r="AN307" s="74"/>
      <c r="AO307" s="138"/>
      <c r="AP307" s="139"/>
      <c r="AQ307" s="191"/>
      <c r="AR307" s="141"/>
      <c r="AS307" s="78"/>
      <c r="AT307" s="194"/>
      <c r="AU307" s="141"/>
      <c r="AV307" s="78"/>
      <c r="AW307" s="196"/>
      <c r="AX307" s="151"/>
    </row>
    <row r="308" customFormat="false" ht="13" hidden="false" customHeight="false" outlineLevel="0" collapsed="false">
      <c r="A308" s="61" t="n">
        <v>306</v>
      </c>
      <c r="B308" s="227" t="s">
        <v>409</v>
      </c>
      <c r="C308" s="122" t="n">
        <f aca="false">E308+O308+R308+AA308</f>
        <v>3</v>
      </c>
      <c r="E308" s="47" t="n">
        <f aca="false">SUM(F308:N308)</f>
        <v>0</v>
      </c>
      <c r="O308" s="125" t="n">
        <f aca="false">SUM(P308:Q308)</f>
        <v>0</v>
      </c>
      <c r="R308" s="127" t="n">
        <f aca="false">SUM(S308:Z308)</f>
        <v>0</v>
      </c>
      <c r="AA308" s="130" t="n">
        <f aca="false">SUM(AB308:AJ308)</f>
        <v>3</v>
      </c>
      <c r="AG308" s="56" t="n">
        <v>3</v>
      </c>
      <c r="AK308" s="153"/>
      <c r="AL308" s="154"/>
      <c r="AM308" s="168"/>
      <c r="AO308" s="156"/>
      <c r="AP308" s="157"/>
      <c r="AQ308" s="218"/>
      <c r="AR308" s="59"/>
      <c r="AS308" s="159"/>
      <c r="AT308" s="198"/>
      <c r="AU308" s="0"/>
      <c r="AV308" s="60"/>
      <c r="AW308" s="198"/>
    </row>
    <row r="309" customFormat="false" ht="13" hidden="false" customHeight="false" outlineLevel="0" collapsed="false">
      <c r="A309" s="61" t="n">
        <v>307</v>
      </c>
      <c r="B309" s="227" t="s">
        <v>410</v>
      </c>
      <c r="C309" s="122" t="n">
        <f aca="false">E309+O309+R309+AA309</f>
        <v>3</v>
      </c>
      <c r="E309" s="47" t="n">
        <f aca="false">SUM(F309:N309)</f>
        <v>0</v>
      </c>
      <c r="O309" s="125" t="n">
        <f aca="false">SUM(P309:Q309)</f>
        <v>0</v>
      </c>
      <c r="R309" s="127" t="n">
        <f aca="false">SUM(S309:Z309)</f>
        <v>0</v>
      </c>
      <c r="AA309" s="130" t="n">
        <f aca="false">SUM(AB309:AJ309)</f>
        <v>3</v>
      </c>
      <c r="AG309" s="56" t="n">
        <v>3</v>
      </c>
      <c r="AQ309" s="198"/>
      <c r="AT309" s="198"/>
      <c r="AW309" s="198"/>
    </row>
    <row r="310" customFormat="false" ht="13" hidden="false" customHeight="false" outlineLevel="0" collapsed="false">
      <c r="A310" s="61" t="n">
        <v>308</v>
      </c>
      <c r="B310" s="62" t="s">
        <v>411</v>
      </c>
      <c r="C310" s="122" t="n">
        <f aca="false">E310+O310+R310+AA310</f>
        <v>2</v>
      </c>
      <c r="E310" s="47" t="n">
        <f aca="false">SUM(F310:N310)</f>
        <v>0</v>
      </c>
      <c r="O310" s="125" t="n">
        <f aca="false">SUM(P310:Q310)</f>
        <v>0</v>
      </c>
      <c r="R310" s="127" t="n">
        <f aca="false">SUM(S310:Z310)</f>
        <v>0</v>
      </c>
      <c r="S310" s="165"/>
      <c r="T310" s="165"/>
      <c r="U310" s="165"/>
      <c r="V310" s="165"/>
      <c r="W310" s="166"/>
      <c r="X310" s="166"/>
      <c r="Y310" s="166"/>
      <c r="Z310" s="166"/>
      <c r="AA310" s="130" t="n">
        <f aca="false">SUM(AB310:AJ310)</f>
        <v>2</v>
      </c>
      <c r="AB310" s="55" t="n">
        <f aca="false">AO312*100</f>
        <v>0</v>
      </c>
      <c r="AG310" s="56" t="n">
        <v>2</v>
      </c>
      <c r="AQ310" s="198"/>
      <c r="AT310" s="198"/>
      <c r="AW310" s="198"/>
    </row>
    <row r="311" customFormat="false" ht="13" hidden="false" customHeight="false" outlineLevel="0" collapsed="false">
      <c r="A311" s="61" t="n">
        <v>309</v>
      </c>
      <c r="B311" s="227" t="s">
        <v>412</v>
      </c>
      <c r="C311" s="122" t="n">
        <f aca="false">E311+O311+R311+AA311</f>
        <v>2</v>
      </c>
      <c r="E311" s="47" t="n">
        <f aca="false">SUM(F311:N311)</f>
        <v>0</v>
      </c>
      <c r="O311" s="125" t="n">
        <f aca="false">SUM(P311:Q311)</f>
        <v>0</v>
      </c>
      <c r="R311" s="127" t="n">
        <f aca="false">SUM(S311:Z311)</f>
        <v>0</v>
      </c>
      <c r="AA311" s="130" t="n">
        <f aca="false">SUM(AB311:AJ311)</f>
        <v>2</v>
      </c>
      <c r="AG311" s="56" t="n">
        <v>2</v>
      </c>
      <c r="AQ311" s="198"/>
      <c r="AT311" s="198"/>
      <c r="AW311" s="198"/>
    </row>
    <row r="312" customFormat="false" ht="13" hidden="false" customHeight="false" outlineLevel="0" collapsed="false">
      <c r="A312" s="61" t="n">
        <v>310</v>
      </c>
      <c r="B312" s="227" t="s">
        <v>413</v>
      </c>
      <c r="C312" s="122" t="n">
        <f aca="false">E312+O312+R312+AA312</f>
        <v>2</v>
      </c>
      <c r="E312" s="47" t="n">
        <f aca="false">SUM(F312:N312)</f>
        <v>0</v>
      </c>
      <c r="O312" s="125" t="n">
        <f aca="false">SUM(P312:Q312)</f>
        <v>0</v>
      </c>
      <c r="R312" s="127" t="n">
        <f aca="false">SUM(S312:Z312)</f>
        <v>0</v>
      </c>
      <c r="AA312" s="130" t="n">
        <f aca="false">SUM(AB312:AJ312)</f>
        <v>2</v>
      </c>
      <c r="AG312" s="56" t="n">
        <v>2</v>
      </c>
      <c r="AK312" s="135"/>
      <c r="AL312" s="136"/>
      <c r="AM312" s="73"/>
      <c r="AN312" s="74"/>
      <c r="AO312" s="138"/>
      <c r="AP312" s="76"/>
      <c r="AQ312" s="197"/>
      <c r="AR312" s="141"/>
      <c r="AS312" s="76"/>
      <c r="AT312" s="196"/>
      <c r="AU312" s="170"/>
      <c r="AV312" s="76"/>
      <c r="AW312" s="196"/>
      <c r="AX312" s="151"/>
    </row>
    <row r="313" customFormat="false" ht="13" hidden="false" customHeight="false" outlineLevel="0" collapsed="false">
      <c r="A313" s="61" t="n">
        <v>311</v>
      </c>
      <c r="B313" s="227" t="s">
        <v>414</v>
      </c>
      <c r="C313" s="122" t="n">
        <f aca="false">E313+O313+R313+AA313</f>
        <v>2</v>
      </c>
      <c r="E313" s="47" t="n">
        <f aca="false">SUM(F313:N313)</f>
        <v>0</v>
      </c>
      <c r="O313" s="125" t="n">
        <f aca="false">SUM(P313:Q313)</f>
        <v>0</v>
      </c>
      <c r="R313" s="127" t="n">
        <f aca="false">SUM(S313:Z313)</f>
        <v>0</v>
      </c>
      <c r="AA313" s="130" t="n">
        <f aca="false">SUM(AB313:AJ313)</f>
        <v>2</v>
      </c>
      <c r="AG313" s="56" t="n">
        <v>2</v>
      </c>
      <c r="AK313" s="135"/>
      <c r="AL313" s="136"/>
      <c r="AM313" s="73"/>
      <c r="AN313" s="74"/>
      <c r="AO313" s="138"/>
      <c r="AP313" s="76"/>
      <c r="AQ313" s="197"/>
      <c r="AR313" s="141"/>
      <c r="AS313" s="76"/>
      <c r="AT313" s="196"/>
      <c r="AU313" s="170"/>
      <c r="AV313" s="76"/>
      <c r="AW313" s="196"/>
      <c r="AX313" s="151"/>
    </row>
    <row r="314" customFormat="false" ht="13" hidden="false" customHeight="false" outlineLevel="0" collapsed="false">
      <c r="A314" s="61" t="n">
        <v>312</v>
      </c>
      <c r="B314" s="227" t="s">
        <v>415</v>
      </c>
      <c r="C314" s="122" t="n">
        <f aca="false">E314+O314+R314+AA314</f>
        <v>2</v>
      </c>
      <c r="E314" s="47" t="n">
        <f aca="false">SUM(F314:N314)</f>
        <v>0</v>
      </c>
      <c r="O314" s="125" t="n">
        <f aca="false">SUM(P314:Q314)</f>
        <v>0</v>
      </c>
      <c r="R314" s="127" t="n">
        <f aca="false">SUM(S314:Z314)</f>
        <v>0</v>
      </c>
      <c r="AA314" s="130" t="n">
        <f aca="false">SUM(AB314:AJ314)</f>
        <v>2</v>
      </c>
      <c r="AG314" s="56" t="n">
        <v>2</v>
      </c>
      <c r="AK314" s="153"/>
      <c r="AL314" s="154"/>
      <c r="AM314" s="168"/>
      <c r="AO314" s="156"/>
      <c r="AP314" s="157"/>
      <c r="AQ314" s="218"/>
      <c r="AR314" s="59"/>
      <c r="AS314" s="159"/>
      <c r="AT314" s="198"/>
      <c r="AU314" s="0"/>
      <c r="AV314" s="60"/>
      <c r="AW314" s="198"/>
    </row>
    <row r="315" customFormat="false" ht="13" hidden="false" customHeight="false" outlineLevel="0" collapsed="false">
      <c r="A315" s="61" t="n">
        <v>313</v>
      </c>
      <c r="B315" s="226" t="s">
        <v>416</v>
      </c>
      <c r="C315" s="122" t="n">
        <f aca="false">E315+O315+R315+AA315</f>
        <v>1</v>
      </c>
      <c r="D315" s="171"/>
      <c r="E315" s="47" t="n">
        <f aca="false">SUM(F315:N315)</f>
        <v>0</v>
      </c>
      <c r="G315" s="124"/>
      <c r="H315" s="124"/>
      <c r="I315" s="124"/>
      <c r="J315" s="124"/>
      <c r="K315" s="124"/>
      <c r="L315" s="124"/>
      <c r="M315" s="124"/>
      <c r="N315" s="124"/>
      <c r="O315" s="125" t="n">
        <f aca="false">SUM(P315:Q315)</f>
        <v>0</v>
      </c>
      <c r="P315" s="172"/>
      <c r="Q315" s="172"/>
      <c r="R315" s="127" t="n">
        <f aca="false">SUM(S315:Z315)</f>
        <v>0</v>
      </c>
      <c r="S315" s="165"/>
      <c r="T315" s="165"/>
      <c r="U315" s="165"/>
      <c r="V315" s="165"/>
      <c r="W315" s="166"/>
      <c r="X315" s="166"/>
      <c r="Y315" s="166"/>
      <c r="Z315" s="166"/>
      <c r="AA315" s="130" t="n">
        <f aca="false">SUM(AB315:AJ315)</f>
        <v>1</v>
      </c>
      <c r="AB315" s="173" t="n">
        <f aca="false">AO317*100</f>
        <v>0</v>
      </c>
      <c r="AC315" s="173"/>
      <c r="AD315" s="173"/>
      <c r="AE315" s="173"/>
      <c r="AF315" s="173"/>
      <c r="AG315" s="56" t="n">
        <v>1</v>
      </c>
      <c r="AJ315" s="134"/>
      <c r="AQ315" s="198"/>
      <c r="AT315" s="198"/>
      <c r="AW315" s="198"/>
    </row>
    <row r="316" customFormat="false" ht="13" hidden="false" customHeight="false" outlineLevel="0" collapsed="false">
      <c r="A316" s="61" t="n">
        <v>314</v>
      </c>
      <c r="B316" s="227" t="s">
        <v>417</v>
      </c>
      <c r="C316" s="122" t="n">
        <f aca="false">E316+O316+R316+AA316</f>
        <v>1</v>
      </c>
      <c r="E316" s="47" t="n">
        <f aca="false">SUM(F316:N316)</f>
        <v>0</v>
      </c>
      <c r="O316" s="125" t="n">
        <f aca="false">SUM(P316:Q316)</f>
        <v>0</v>
      </c>
      <c r="R316" s="127" t="n">
        <f aca="false">SUM(S316:Z316)</f>
        <v>0</v>
      </c>
      <c r="AA316" s="130" t="n">
        <f aca="false">SUM(AB316:AJ316)</f>
        <v>1</v>
      </c>
      <c r="AG316" s="56" t="n">
        <v>1</v>
      </c>
      <c r="AQ316" s="198"/>
      <c r="AT316" s="198"/>
      <c r="AW316" s="198"/>
    </row>
    <row r="317" customFormat="false" ht="13" hidden="false" customHeight="false" outlineLevel="0" collapsed="false">
      <c r="A317" s="61" t="n">
        <v>315</v>
      </c>
      <c r="B317" s="223" t="s">
        <v>418</v>
      </c>
      <c r="C317" s="122" t="n">
        <f aca="false">E317+O317+R317+AA317</f>
        <v>1</v>
      </c>
      <c r="E317" s="47" t="n">
        <f aca="false">SUM(F317:N317)</f>
        <v>0</v>
      </c>
      <c r="O317" s="125" t="n">
        <f aca="false">SUM(P317:Q317)</f>
        <v>0</v>
      </c>
      <c r="R317" s="127" t="n">
        <f aca="false">SUM(S317:Z317)</f>
        <v>0</v>
      </c>
      <c r="S317" s="165"/>
      <c r="T317" s="165"/>
      <c r="U317" s="165"/>
      <c r="V317" s="165"/>
      <c r="W317" s="166"/>
      <c r="X317" s="166"/>
      <c r="Y317" s="166"/>
      <c r="Z317" s="166"/>
      <c r="AA317" s="130" t="n">
        <f aca="false">SUM(AB317:AJ317)</f>
        <v>1</v>
      </c>
      <c r="AG317" s="56" t="n">
        <v>1</v>
      </c>
      <c r="AK317" s="153"/>
      <c r="AL317" s="154"/>
      <c r="AM317" s="155"/>
      <c r="AO317" s="156"/>
      <c r="AP317" s="157"/>
      <c r="AQ317" s="218"/>
      <c r="AR317" s="59"/>
      <c r="AS317" s="159"/>
      <c r="AT317" s="198"/>
      <c r="AU317" s="0"/>
      <c r="AV317" s="60"/>
      <c r="AW317" s="198"/>
    </row>
    <row r="318" customFormat="false" ht="13" hidden="false" customHeight="false" outlineLevel="0" collapsed="false">
      <c r="A318" s="61" t="n">
        <v>316</v>
      </c>
      <c r="B318" s="62" t="s">
        <v>419</v>
      </c>
      <c r="C318" s="122" t="n">
        <f aca="false">E318+O318+R318+AA318</f>
        <v>1</v>
      </c>
      <c r="E318" s="47" t="n">
        <f aca="false">SUM(F318:N318)</f>
        <v>0</v>
      </c>
      <c r="O318" s="125" t="n">
        <f aca="false">SUM(P318:Q318)</f>
        <v>0</v>
      </c>
      <c r="R318" s="127" t="n">
        <f aca="false">SUM(S318:Z318)</f>
        <v>0</v>
      </c>
      <c r="S318" s="165"/>
      <c r="T318" s="165"/>
      <c r="U318" s="165"/>
      <c r="V318" s="165"/>
      <c r="W318" s="166"/>
      <c r="X318" s="166"/>
      <c r="Y318" s="166"/>
      <c r="Z318" s="166"/>
      <c r="AA318" s="130" t="n">
        <f aca="false">SUM(AB318:AJ318)</f>
        <v>1</v>
      </c>
      <c r="AG318" s="56" t="n">
        <v>1</v>
      </c>
      <c r="AK318" s="153"/>
      <c r="AL318" s="154"/>
      <c r="AN318" s="0"/>
      <c r="AO318" s="156"/>
      <c r="AP318" s="159"/>
      <c r="AQ318" s="235"/>
      <c r="AS318" s="159"/>
      <c r="AT318" s="198"/>
      <c r="AU318" s="0"/>
      <c r="AV318" s="60"/>
      <c r="AW318" s="198"/>
    </row>
    <row r="319" customFormat="false" ht="13" hidden="false" customHeight="false" outlineLevel="0" collapsed="false">
      <c r="A319" s="61" t="n">
        <v>317</v>
      </c>
      <c r="B319" s="227" t="s">
        <v>420</v>
      </c>
      <c r="C319" s="122" t="n">
        <f aca="false">E319+O319+R319+AA319</f>
        <v>1</v>
      </c>
      <c r="E319" s="47" t="n">
        <f aca="false">SUM(F319:N319)</f>
        <v>0</v>
      </c>
      <c r="O319" s="125" t="n">
        <f aca="false">SUM(P319:Q319)</f>
        <v>0</v>
      </c>
      <c r="R319" s="127" t="n">
        <f aca="false">SUM(S319:Z319)</f>
        <v>0</v>
      </c>
      <c r="AA319" s="130" t="n">
        <f aca="false">SUM(AB319:AJ319)</f>
        <v>1</v>
      </c>
      <c r="AG319" s="56" t="n">
        <v>1</v>
      </c>
      <c r="AQ319" s="198"/>
      <c r="AT319" s="198"/>
      <c r="AW319" s="198"/>
    </row>
    <row r="320" customFormat="false" ht="13" hidden="false" customHeight="false" outlineLevel="0" collapsed="false">
      <c r="A320" s="61" t="n">
        <v>318</v>
      </c>
      <c r="B320" s="227" t="s">
        <v>421</v>
      </c>
      <c r="C320" s="122" t="n">
        <f aca="false">E320+O320+R320+AA320</f>
        <v>1</v>
      </c>
      <c r="E320" s="47" t="n">
        <f aca="false">SUM(F320:N320)</f>
        <v>0</v>
      </c>
      <c r="O320" s="125" t="n">
        <f aca="false">SUM(P320:Q320)</f>
        <v>0</v>
      </c>
      <c r="R320" s="127" t="n">
        <f aca="false">SUM(S320:Z320)</f>
        <v>0</v>
      </c>
      <c r="AA320" s="130" t="n">
        <f aca="false">SUM(AB320:AJ320)</f>
        <v>1</v>
      </c>
      <c r="AG320" s="56" t="n">
        <v>1</v>
      </c>
      <c r="AK320" s="153"/>
      <c r="AL320" s="154"/>
      <c r="AN320" s="0"/>
      <c r="AO320" s="156"/>
      <c r="AP320" s="159"/>
      <c r="AQ320" s="235"/>
      <c r="AS320" s="159"/>
      <c r="AT320" s="198"/>
      <c r="AU320" s="0"/>
      <c r="AV320" s="60"/>
      <c r="AW320" s="198"/>
    </row>
    <row r="321" customFormat="false" ht="13" hidden="false" customHeight="false" outlineLevel="0" collapsed="false">
      <c r="A321" s="61" t="n">
        <v>319</v>
      </c>
      <c r="B321" s="227" t="s">
        <v>422</v>
      </c>
      <c r="C321" s="122" t="n">
        <f aca="false">E321+O321+R321+AA321</f>
        <v>1</v>
      </c>
      <c r="E321" s="47" t="n">
        <f aca="false">SUM(F321:N321)</f>
        <v>0</v>
      </c>
      <c r="O321" s="125" t="n">
        <f aca="false">SUM(P321:Q321)</f>
        <v>0</v>
      </c>
      <c r="R321" s="127" t="n">
        <f aca="false">SUM(S321:Z321)</f>
        <v>0</v>
      </c>
      <c r="AA321" s="130" t="n">
        <f aca="false">SUM(AB321:AJ321)</f>
        <v>1</v>
      </c>
      <c r="AG321" s="56" t="n">
        <v>1</v>
      </c>
      <c r="AK321" s="153"/>
      <c r="AL321" s="154"/>
      <c r="AM321" s="169"/>
      <c r="AO321" s="156"/>
      <c r="AP321" s="157"/>
      <c r="AQ321" s="218"/>
      <c r="AR321" s="59"/>
      <c r="AS321" s="159"/>
      <c r="AT321" s="198"/>
      <c r="AU321" s="0"/>
      <c r="AV321" s="60"/>
      <c r="AW321" s="198"/>
    </row>
    <row r="322" customFormat="false" ht="13" hidden="false" customHeight="false" outlineLevel="0" collapsed="false">
      <c r="A322" s="61" t="n">
        <v>320</v>
      </c>
      <c r="B322" s="227" t="s">
        <v>423</v>
      </c>
      <c r="C322" s="122" t="n">
        <f aca="false">E322+O322+R322+AA322</f>
        <v>1</v>
      </c>
      <c r="E322" s="47" t="n">
        <f aca="false">SUM(F322:N322)</f>
        <v>0</v>
      </c>
      <c r="O322" s="125" t="n">
        <f aca="false">SUM(P322:Q322)</f>
        <v>0</v>
      </c>
      <c r="R322" s="127" t="n">
        <f aca="false">SUM(S322:Z322)</f>
        <v>0</v>
      </c>
      <c r="AA322" s="130" t="n">
        <f aca="false">SUM(AB322:AJ322)</f>
        <v>1</v>
      </c>
      <c r="AG322" s="56" t="n">
        <v>1</v>
      </c>
      <c r="AQ322" s="198"/>
      <c r="AT322" s="198"/>
      <c r="AW322" s="198"/>
    </row>
    <row r="323" customFormat="false" ht="13" hidden="false" customHeight="false" outlineLevel="0" collapsed="false">
      <c r="A323" s="61" t="n">
        <v>321</v>
      </c>
      <c r="B323" s="227" t="s">
        <v>424</v>
      </c>
      <c r="C323" s="122" t="n">
        <f aca="false">E323+O323+R323+AA323</f>
        <v>1</v>
      </c>
      <c r="E323" s="47" t="n">
        <f aca="false">SUM(F323:N323)</f>
        <v>0</v>
      </c>
      <c r="O323" s="125" t="n">
        <f aca="false">SUM(P323:Q323)</f>
        <v>0</v>
      </c>
      <c r="R323" s="127" t="n">
        <f aca="false">SUM(S323:Z323)</f>
        <v>0</v>
      </c>
      <c r="AA323" s="130" t="n">
        <f aca="false">SUM(AB323:AJ323)</f>
        <v>1</v>
      </c>
      <c r="AG323" s="56" t="n">
        <v>1</v>
      </c>
      <c r="AQ323" s="198"/>
      <c r="AT323" s="198"/>
      <c r="AW323" s="198"/>
    </row>
    <row r="324" customFormat="false" ht="13" hidden="false" customHeight="false" outlineLevel="0" collapsed="false">
      <c r="A324" s="61" t="n">
        <v>322</v>
      </c>
      <c r="B324" s="227" t="s">
        <v>425</v>
      </c>
      <c r="C324" s="122" t="n">
        <f aca="false">E324+O324+R324+AA324</f>
        <v>1</v>
      </c>
      <c r="E324" s="47" t="n">
        <f aca="false">SUM(F324:N324)</f>
        <v>0</v>
      </c>
      <c r="O324" s="125" t="n">
        <f aca="false">SUM(P324:Q324)</f>
        <v>0</v>
      </c>
      <c r="R324" s="127" t="n">
        <f aca="false">SUM(S324:Z324)</f>
        <v>0</v>
      </c>
      <c r="AA324" s="130" t="n">
        <f aca="false">SUM(AB324:AJ324)</f>
        <v>1</v>
      </c>
      <c r="AG324" s="56" t="n">
        <v>1</v>
      </c>
      <c r="AK324" s="135"/>
      <c r="AL324" s="136"/>
      <c r="AM324" s="137"/>
      <c r="AN324" s="74"/>
      <c r="AO324" s="138"/>
      <c r="AP324" s="139"/>
      <c r="AQ324" s="191"/>
      <c r="AR324" s="141"/>
      <c r="AS324" s="78"/>
      <c r="AT324" s="195"/>
      <c r="AU324" s="141"/>
      <c r="AV324" s="78"/>
      <c r="AW324" s="196"/>
      <c r="AX324" s="151"/>
    </row>
    <row r="325" customFormat="false" ht="13" hidden="false" customHeight="false" outlineLevel="0" collapsed="false">
      <c r="A325" s="61" t="n">
        <v>323</v>
      </c>
      <c r="B325" s="227" t="s">
        <v>426</v>
      </c>
      <c r="C325" s="122" t="n">
        <f aca="false">E325+O325+R325+AA325</f>
        <v>1</v>
      </c>
      <c r="E325" s="47" t="n">
        <f aca="false">SUM(F325:N325)</f>
        <v>0</v>
      </c>
      <c r="O325" s="125" t="n">
        <f aca="false">SUM(P325:Q325)</f>
        <v>0</v>
      </c>
      <c r="R325" s="127" t="n">
        <f aca="false">SUM(S325:Z325)</f>
        <v>0</v>
      </c>
      <c r="AA325" s="130" t="n">
        <f aca="false">SUM(AB325:AJ325)</f>
        <v>1</v>
      </c>
      <c r="AG325" s="56" t="n">
        <v>1</v>
      </c>
      <c r="AK325" s="135"/>
      <c r="AL325" s="136"/>
      <c r="AM325" s="73"/>
      <c r="AN325" s="74"/>
      <c r="AO325" s="138"/>
      <c r="AP325" s="76"/>
      <c r="AQ325" s="197"/>
      <c r="AR325" s="141"/>
      <c r="AS325" s="76"/>
      <c r="AT325" s="196"/>
      <c r="AU325" s="170"/>
      <c r="AV325" s="76"/>
      <c r="AW325" s="196"/>
      <c r="AX325" s="151"/>
    </row>
    <row r="326" customFormat="false" ht="13" hidden="false" customHeight="false" outlineLevel="0" collapsed="false">
      <c r="A326" s="61" t="n">
        <v>324</v>
      </c>
      <c r="B326" s="227" t="s">
        <v>427</v>
      </c>
      <c r="C326" s="122" t="n">
        <f aca="false">E326+O326+R326+AA326</f>
        <v>1</v>
      </c>
      <c r="E326" s="47" t="n">
        <f aca="false">SUM(F326:N326)</f>
        <v>0</v>
      </c>
      <c r="O326" s="125" t="n">
        <f aca="false">SUM(P326:Q326)</f>
        <v>0</v>
      </c>
      <c r="R326" s="127" t="n">
        <f aca="false">SUM(S326:Z326)</f>
        <v>0</v>
      </c>
      <c r="AA326" s="130" t="n">
        <f aca="false">SUM(AB326:AJ326)</f>
        <v>1</v>
      </c>
      <c r="AG326" s="56" t="n">
        <v>1</v>
      </c>
      <c r="AK326" s="153"/>
      <c r="AL326" s="154"/>
      <c r="AN326" s="0"/>
      <c r="AO326" s="156"/>
      <c r="AP326" s="159"/>
      <c r="AQ326" s="235"/>
      <c r="AS326" s="159"/>
      <c r="AT326" s="198"/>
      <c r="AU326" s="0"/>
      <c r="AV326" s="60"/>
      <c r="AW326" s="198"/>
    </row>
    <row r="327" customFormat="false" ht="13" hidden="false" customHeight="false" outlineLevel="0" collapsed="false">
      <c r="A327" s="61" t="n">
        <v>325</v>
      </c>
      <c r="B327" s="227" t="s">
        <v>428</v>
      </c>
      <c r="C327" s="122" t="n">
        <f aca="false">E327+O327+R327+AA327</f>
        <v>1</v>
      </c>
      <c r="E327" s="47" t="n">
        <f aca="false">SUM(F327:N327)</f>
        <v>0</v>
      </c>
      <c r="O327" s="125" t="n">
        <f aca="false">SUM(P327:Q327)</f>
        <v>0</v>
      </c>
      <c r="R327" s="127" t="n">
        <f aca="false">SUM(S327:Z327)</f>
        <v>0</v>
      </c>
      <c r="AA327" s="130" t="n">
        <f aca="false">SUM(AB327:AJ327)</f>
        <v>1</v>
      </c>
      <c r="AG327" s="56" t="n">
        <v>1</v>
      </c>
      <c r="AQ327" s="198"/>
      <c r="AT327" s="198"/>
      <c r="AW327" s="198"/>
    </row>
    <row r="328" customFormat="false" ht="13" hidden="false" customHeight="false" outlineLevel="0" collapsed="false">
      <c r="A328" s="61" t="n">
        <v>326</v>
      </c>
      <c r="B328" s="227" t="s">
        <v>429</v>
      </c>
      <c r="C328" s="122" t="n">
        <f aca="false">E328+O328+R328+AA328</f>
        <v>1</v>
      </c>
      <c r="E328" s="47" t="n">
        <f aca="false">SUM(F328:N328)</f>
        <v>0</v>
      </c>
      <c r="O328" s="125" t="n">
        <f aca="false">SUM(P328:Q328)</f>
        <v>0</v>
      </c>
      <c r="R328" s="127" t="n">
        <f aca="false">SUM(S328:Z328)</f>
        <v>0</v>
      </c>
      <c r="AA328" s="130" t="n">
        <f aca="false">SUM(AB328:AJ328)</f>
        <v>1</v>
      </c>
      <c r="AG328" s="56" t="n">
        <v>1</v>
      </c>
      <c r="AK328" s="153"/>
      <c r="AL328" s="154"/>
      <c r="AM328" s="168"/>
      <c r="AO328" s="156"/>
      <c r="AP328" s="157"/>
      <c r="AQ328" s="218"/>
      <c r="AR328" s="59"/>
      <c r="AS328" s="159"/>
      <c r="AT328" s="198"/>
      <c r="AU328" s="0"/>
      <c r="AV328" s="60"/>
      <c r="AW328" s="198"/>
    </row>
    <row r="329" customFormat="false" ht="13" hidden="false" customHeight="false" outlineLevel="0" collapsed="false">
      <c r="A329" s="61" t="n">
        <v>327</v>
      </c>
      <c r="B329" s="227" t="s">
        <v>430</v>
      </c>
      <c r="C329" s="122" t="n">
        <f aca="false">E329+O329+R329+AA329</f>
        <v>1</v>
      </c>
      <c r="E329" s="47" t="n">
        <f aca="false">SUM(F329:N329)</f>
        <v>0</v>
      </c>
      <c r="O329" s="125" t="n">
        <f aca="false">SUM(P329:Q329)</f>
        <v>0</v>
      </c>
      <c r="R329" s="127" t="n">
        <f aca="false">SUM(S329:Z329)</f>
        <v>0</v>
      </c>
      <c r="AA329" s="130" t="n">
        <f aca="false">SUM(AB329:AJ329)</f>
        <v>1</v>
      </c>
      <c r="AG329" s="56" t="n">
        <v>1</v>
      </c>
      <c r="AK329" s="153"/>
      <c r="AL329" s="154"/>
      <c r="AN329" s="0"/>
      <c r="AO329" s="156"/>
      <c r="AP329" s="159"/>
      <c r="AQ329" s="235"/>
      <c r="AS329" s="159"/>
      <c r="AT329" s="198"/>
      <c r="AU329" s="0"/>
      <c r="AV329" s="60"/>
      <c r="AW329" s="198"/>
    </row>
    <row r="330" customFormat="false" ht="13" hidden="false" customHeight="false" outlineLevel="0" collapsed="false">
      <c r="A330" s="61" t="n">
        <v>328</v>
      </c>
      <c r="B330" s="227" t="s">
        <v>431</v>
      </c>
      <c r="C330" s="122" t="n">
        <f aca="false">E330+O330+R330+AA330</f>
        <v>1</v>
      </c>
      <c r="E330" s="47" t="n">
        <f aca="false">SUM(F330:N330)</f>
        <v>0</v>
      </c>
      <c r="O330" s="125" t="n">
        <f aca="false">SUM(P330:Q330)</f>
        <v>0</v>
      </c>
      <c r="R330" s="127" t="n">
        <f aca="false">SUM(S330:Z330)</f>
        <v>0</v>
      </c>
      <c r="AA330" s="130" t="n">
        <f aca="false">SUM(AB330:AJ330)</f>
        <v>1</v>
      </c>
      <c r="AG330" s="56" t="n">
        <v>1</v>
      </c>
      <c r="AQ330" s="198"/>
      <c r="AT330" s="198"/>
      <c r="AW330" s="198"/>
    </row>
    <row r="331" customFormat="false" ht="13" hidden="false" customHeight="false" outlineLevel="0" collapsed="false">
      <c r="A331" s="61" t="n">
        <v>329</v>
      </c>
      <c r="B331" s="227" t="s">
        <v>432</v>
      </c>
      <c r="C331" s="122" t="n">
        <f aca="false">E331+O331+R331+AA331</f>
        <v>1</v>
      </c>
      <c r="E331" s="47" t="n">
        <f aca="false">SUM(F331:N331)</f>
        <v>0</v>
      </c>
      <c r="O331" s="125" t="n">
        <f aca="false">SUM(P331:Q331)</f>
        <v>0</v>
      </c>
      <c r="R331" s="127" t="n">
        <f aca="false">SUM(S331:Z331)</f>
        <v>0</v>
      </c>
      <c r="AA331" s="130" t="n">
        <f aca="false">SUM(AB331:AJ331)</f>
        <v>1</v>
      </c>
      <c r="AG331" s="56" t="n">
        <v>1</v>
      </c>
      <c r="AQ331" s="198"/>
      <c r="AT331" s="198"/>
      <c r="AW331" s="198"/>
    </row>
    <row r="332" customFormat="false" ht="13" hidden="false" customHeight="false" outlineLevel="0" collapsed="false">
      <c r="A332" s="61" t="n">
        <v>330</v>
      </c>
      <c r="B332" s="227" t="s">
        <v>433</v>
      </c>
      <c r="C332" s="122" t="n">
        <f aca="false">E332+O332+R332+AA332</f>
        <v>1</v>
      </c>
      <c r="E332" s="47" t="n">
        <f aca="false">SUM(F332:N332)</f>
        <v>0</v>
      </c>
      <c r="O332" s="125" t="n">
        <f aca="false">SUM(P332:Q332)</f>
        <v>0</v>
      </c>
      <c r="R332" s="127" t="n">
        <f aca="false">SUM(S332:Z332)</f>
        <v>0</v>
      </c>
      <c r="AA332" s="130" t="n">
        <f aca="false">SUM(AB332:AJ332)</f>
        <v>1</v>
      </c>
      <c r="AG332" s="56" t="n">
        <v>1</v>
      </c>
      <c r="AK332" s="153"/>
      <c r="AL332" s="154"/>
      <c r="AM332" s="168"/>
      <c r="AN332" s="0"/>
      <c r="AQ332" s="198"/>
      <c r="AT332" s="198"/>
      <c r="AU332" s="0"/>
      <c r="AV332" s="60"/>
      <c r="AW332" s="198"/>
    </row>
    <row r="333" customFormat="false" ht="13" hidden="false" customHeight="false" outlineLevel="0" collapsed="false">
      <c r="A333" s="61" t="n">
        <v>331</v>
      </c>
      <c r="B333" s="227" t="s">
        <v>434</v>
      </c>
      <c r="C333" s="122" t="n">
        <f aca="false">E333+O333+R333+AA333</f>
        <v>1</v>
      </c>
      <c r="E333" s="47" t="n">
        <f aca="false">SUM(F333:N333)</f>
        <v>0</v>
      </c>
      <c r="O333" s="125" t="n">
        <f aca="false">SUM(P333:Q333)</f>
        <v>0</v>
      </c>
      <c r="R333" s="127" t="n">
        <f aca="false">SUM(S333:Z333)</f>
        <v>0</v>
      </c>
      <c r="AA333" s="130" t="n">
        <f aca="false">SUM(AB333:AJ333)</f>
        <v>1</v>
      </c>
      <c r="AG333" s="56" t="n">
        <v>1</v>
      </c>
      <c r="AK333" s="153"/>
      <c r="AL333" s="154"/>
      <c r="AM333" s="168"/>
      <c r="AN333" s="0"/>
      <c r="AQ333" s="198"/>
      <c r="AT333" s="198"/>
      <c r="AU333" s="0"/>
      <c r="AV333" s="60"/>
      <c r="AW333" s="198"/>
    </row>
    <row r="334" customFormat="false" ht="14" hidden="false" customHeight="false" outlineLevel="0" collapsed="false">
      <c r="A334" s="61" t="n">
        <v>332</v>
      </c>
      <c r="B334" s="236" t="s">
        <v>435</v>
      </c>
      <c r="C334" s="122" t="n">
        <f aca="false">E334+O334+R334+AA334</f>
        <v>1</v>
      </c>
      <c r="E334" s="47" t="n">
        <f aca="false">SUM(F334:N334)</f>
        <v>0</v>
      </c>
      <c r="O334" s="125" t="n">
        <f aca="false">SUM(P334:Q334)</f>
        <v>0</v>
      </c>
      <c r="R334" s="127" t="n">
        <f aca="false">SUM(S334:Z334)</f>
        <v>0</v>
      </c>
      <c r="AA334" s="130" t="n">
        <f aca="false">SUM(AB334:AJ334)</f>
        <v>1</v>
      </c>
      <c r="AG334" s="56" t="n">
        <v>1</v>
      </c>
      <c r="AQ334" s="198"/>
      <c r="AT334" s="198"/>
      <c r="AW334" s="198"/>
    </row>
    <row r="335" customFormat="false" ht="13" hidden="false" customHeight="false" outlineLevel="0" collapsed="false">
      <c r="A335" s="61" t="n">
        <v>333</v>
      </c>
      <c r="B335" s="237" t="s">
        <v>436</v>
      </c>
      <c r="C335" s="122" t="n">
        <f aca="false">E335+O335+R335+AA335</f>
        <v>1</v>
      </c>
      <c r="E335" s="47" t="n">
        <f aca="false">SUM(F335:N335)</f>
        <v>0</v>
      </c>
      <c r="O335" s="125" t="n">
        <f aca="false">SUM(P335:Q335)</f>
        <v>0</v>
      </c>
      <c r="R335" s="127" t="n">
        <f aca="false">SUM(S335:Z335)</f>
        <v>0</v>
      </c>
      <c r="AA335" s="130" t="n">
        <f aca="false">SUM(AB335:AJ335)</f>
        <v>1</v>
      </c>
      <c r="AG335" s="56" t="n">
        <v>1</v>
      </c>
      <c r="AK335" s="153"/>
      <c r="AL335" s="154"/>
      <c r="AM335" s="155"/>
      <c r="AO335" s="156"/>
      <c r="AP335" s="59"/>
      <c r="AQ335" s="218"/>
      <c r="AR335" s="59"/>
      <c r="AS335" s="159"/>
      <c r="AT335" s="198"/>
      <c r="AU335" s="0"/>
      <c r="AV335" s="60"/>
      <c r="AW335" s="198"/>
    </row>
    <row r="336" customFormat="false" ht="13" hidden="false" customHeight="false" outlineLevel="0" collapsed="false">
      <c r="A336" s="61" t="n">
        <v>334</v>
      </c>
      <c r="B336" s="238" t="s">
        <v>437</v>
      </c>
      <c r="C336" s="122" t="n">
        <f aca="false">E336+O336+R336+AA336</f>
        <v>0</v>
      </c>
      <c r="E336" s="47" t="n">
        <f aca="false">SUM(F336:N336)</f>
        <v>0</v>
      </c>
      <c r="O336" s="125" t="n">
        <f aca="false">SUM(P336:Q336)</f>
        <v>0</v>
      </c>
      <c r="R336" s="127" t="n">
        <f aca="false">SUM(S336:Z336)</f>
        <v>0</v>
      </c>
      <c r="S336" s="165"/>
      <c r="T336" s="165"/>
      <c r="U336" s="165"/>
      <c r="V336" s="165"/>
      <c r="W336" s="166"/>
      <c r="X336" s="166"/>
      <c r="Y336" s="166"/>
      <c r="Z336" s="166"/>
      <c r="AA336" s="130" t="n">
        <f aca="false">SUM(AB336:AJ336)</f>
        <v>0</v>
      </c>
      <c r="AB336" s="55" t="n">
        <f aca="false">AO338*100</f>
        <v>0</v>
      </c>
      <c r="AQ336" s="198"/>
      <c r="AT336" s="198"/>
      <c r="AW336" s="198"/>
    </row>
    <row r="337" customFormat="false" ht="13" hidden="false" customHeight="false" outlineLevel="0" collapsed="false">
      <c r="A337" s="61" t="n">
        <v>335</v>
      </c>
      <c r="B337" s="216" t="s">
        <v>438</v>
      </c>
      <c r="C337" s="122" t="n">
        <f aca="false">E337+O337+R337+AA337</f>
        <v>0</v>
      </c>
      <c r="D337" s="171"/>
      <c r="E337" s="47" t="n">
        <f aca="false">SUM(F337:N337)</f>
        <v>0</v>
      </c>
      <c r="G337" s="124"/>
      <c r="H337" s="124"/>
      <c r="I337" s="124"/>
      <c r="J337" s="124"/>
      <c r="K337" s="124"/>
      <c r="L337" s="124"/>
      <c r="M337" s="124"/>
      <c r="N337" s="124"/>
      <c r="O337" s="125" t="n">
        <f aca="false">SUM(P337:Q337)</f>
        <v>0</v>
      </c>
      <c r="P337" s="172"/>
      <c r="Q337" s="172"/>
      <c r="R337" s="127" t="n">
        <f aca="false">SUM(S337:Z337)</f>
        <v>0</v>
      </c>
      <c r="S337" s="165"/>
      <c r="T337" s="165"/>
      <c r="U337" s="165"/>
      <c r="V337" s="165"/>
      <c r="W337" s="166"/>
      <c r="X337" s="166"/>
      <c r="Y337" s="166"/>
      <c r="Z337" s="166"/>
      <c r="AA337" s="130" t="n">
        <f aca="false">SUM(AB337:AJ337)</f>
        <v>0</v>
      </c>
      <c r="AB337" s="173" t="n">
        <f aca="false">AO339*100</f>
        <v>0</v>
      </c>
      <c r="AC337" s="173"/>
      <c r="AD337" s="173"/>
      <c r="AE337" s="173"/>
      <c r="AF337" s="173"/>
      <c r="AJ337" s="134"/>
      <c r="AQ337" s="198"/>
      <c r="AT337" s="198"/>
      <c r="AW337" s="198"/>
    </row>
    <row r="338" customFormat="false" ht="13" hidden="false" customHeight="false" outlineLevel="0" collapsed="false">
      <c r="A338" s="61" t="n">
        <v>336</v>
      </c>
      <c r="B338" s="239" t="s">
        <v>439</v>
      </c>
      <c r="C338" s="122" t="n">
        <f aca="false">E338+O338+R338+AA338</f>
        <v>0</v>
      </c>
      <c r="E338" s="47" t="n">
        <f aca="false">SUM(F338:N338)</f>
        <v>0</v>
      </c>
      <c r="O338" s="125" t="n">
        <f aca="false">SUM(P338:Q338)</f>
        <v>0</v>
      </c>
      <c r="R338" s="127" t="n">
        <f aca="false">SUM(S338:Z338)</f>
        <v>0</v>
      </c>
      <c r="S338" s="165"/>
      <c r="T338" s="165"/>
      <c r="U338" s="165"/>
      <c r="V338" s="165"/>
      <c r="W338" s="166"/>
      <c r="X338" s="166"/>
      <c r="Y338" s="166"/>
      <c r="Z338" s="166"/>
      <c r="AA338" s="130" t="n">
        <f aca="false">SUM(AB338:AJ338)</f>
        <v>0</v>
      </c>
      <c r="AK338" s="153"/>
      <c r="AL338" s="154"/>
      <c r="AM338" s="155"/>
      <c r="AO338" s="156"/>
      <c r="AP338" s="157"/>
      <c r="AQ338" s="218"/>
      <c r="AR338" s="59"/>
      <c r="AS338" s="159"/>
      <c r="AT338" s="198"/>
      <c r="AU338" s="0"/>
      <c r="AV338" s="60"/>
      <c r="AW338" s="198"/>
    </row>
    <row r="339" customFormat="false" ht="13" hidden="false" customHeight="false" outlineLevel="0" collapsed="false">
      <c r="A339" s="61" t="n">
        <v>337</v>
      </c>
      <c r="B339" s="237" t="s">
        <v>440</v>
      </c>
      <c r="C339" s="122" t="n">
        <f aca="false">E339+O339+R339+AA339</f>
        <v>0</v>
      </c>
      <c r="E339" s="47" t="n">
        <f aca="false">SUM(F339:N339)</f>
        <v>0</v>
      </c>
      <c r="O339" s="125" t="n">
        <f aca="false">SUM(P339:Q339)</f>
        <v>0</v>
      </c>
      <c r="R339" s="127" t="n">
        <f aca="false">SUM(S339:Z339)</f>
        <v>0</v>
      </c>
      <c r="S339" s="165"/>
      <c r="T339" s="165"/>
      <c r="U339" s="165"/>
      <c r="V339" s="165"/>
      <c r="W339" s="166"/>
      <c r="X339" s="166"/>
      <c r="Y339" s="166"/>
      <c r="Z339" s="166"/>
      <c r="AA339" s="130" t="n">
        <f aca="false">SUM(AB339:AJ339)</f>
        <v>0</v>
      </c>
      <c r="AK339" s="153"/>
      <c r="AL339" s="154"/>
      <c r="AM339" s="155"/>
      <c r="AO339" s="156"/>
      <c r="AP339" s="157"/>
      <c r="AQ339" s="218"/>
      <c r="AR339" s="59"/>
      <c r="AS339" s="159"/>
      <c r="AT339" s="198"/>
      <c r="AU339" s="0"/>
      <c r="AV339" s="60"/>
      <c r="AW339" s="198"/>
    </row>
    <row r="340" customFormat="false" ht="13" hidden="false" customHeight="false" outlineLevel="0" collapsed="false">
      <c r="A340" s="61" t="n">
        <v>338</v>
      </c>
      <c r="B340" s="237" t="s">
        <v>441</v>
      </c>
      <c r="C340" s="122" t="n">
        <f aca="false">E340+O340+R340+AA340</f>
        <v>0</v>
      </c>
      <c r="E340" s="47" t="n">
        <f aca="false">SUM(F340:N340)</f>
        <v>0</v>
      </c>
      <c r="O340" s="125" t="n">
        <f aca="false">SUM(P340:Q340)</f>
        <v>0</v>
      </c>
      <c r="R340" s="127" t="n">
        <f aca="false">SUM(S340:Z340)</f>
        <v>0</v>
      </c>
      <c r="S340" s="165"/>
      <c r="T340" s="165"/>
      <c r="U340" s="165"/>
      <c r="V340" s="165"/>
      <c r="W340" s="166"/>
      <c r="X340" s="166"/>
      <c r="Y340" s="166"/>
      <c r="Z340" s="166"/>
      <c r="AA340" s="130" t="n">
        <f aca="false">SUM(AB340:AJ340)</f>
        <v>0</v>
      </c>
      <c r="AK340" s="153"/>
      <c r="AL340" s="154"/>
      <c r="AM340" s="155"/>
      <c r="AO340" s="156"/>
      <c r="AP340" s="157"/>
      <c r="AQ340" s="218"/>
      <c r="AR340" s="59"/>
      <c r="AS340" s="159"/>
      <c r="AT340" s="198"/>
      <c r="AU340" s="0"/>
      <c r="AV340" s="60"/>
      <c r="AW340" s="198"/>
    </row>
    <row r="341" customFormat="false" ht="13" hidden="false" customHeight="false" outlineLevel="0" collapsed="false">
      <c r="A341" s="61" t="n">
        <v>339</v>
      </c>
      <c r="B341" s="237" t="s">
        <v>442</v>
      </c>
      <c r="C341" s="122" t="n">
        <f aca="false">E341+O341+R341+AA341</f>
        <v>0</v>
      </c>
      <c r="E341" s="47" t="n">
        <f aca="false">SUM(F341:N341)</f>
        <v>0</v>
      </c>
      <c r="O341" s="125" t="n">
        <f aca="false">SUM(P341:Q341)</f>
        <v>0</v>
      </c>
      <c r="R341" s="127" t="n">
        <f aca="false">SUM(S341:Z341)</f>
        <v>0</v>
      </c>
      <c r="S341" s="165"/>
      <c r="T341" s="165"/>
      <c r="U341" s="165"/>
      <c r="V341" s="165"/>
      <c r="W341" s="166"/>
      <c r="X341" s="166"/>
      <c r="Y341" s="166"/>
      <c r="Z341" s="166"/>
      <c r="AA341" s="130" t="n">
        <f aca="false">SUM(AB341:AJ341)</f>
        <v>0</v>
      </c>
      <c r="AQ341" s="198"/>
      <c r="AT341" s="198"/>
      <c r="AW341" s="198"/>
    </row>
    <row r="342" customFormat="false" ht="13" hidden="false" customHeight="false" outlineLevel="0" collapsed="false">
      <c r="A342" s="61" t="n">
        <v>340</v>
      </c>
      <c r="B342" s="216" t="s">
        <v>443</v>
      </c>
      <c r="C342" s="122" t="n">
        <f aca="false">E342+O342+R342+AA342</f>
        <v>0</v>
      </c>
      <c r="E342" s="47" t="n">
        <f aca="false">SUM(F342:N342)</f>
        <v>0</v>
      </c>
      <c r="G342" s="124"/>
      <c r="H342" s="124"/>
      <c r="I342" s="124"/>
      <c r="J342" s="124"/>
      <c r="K342" s="124"/>
      <c r="L342" s="124"/>
      <c r="M342" s="124"/>
      <c r="N342" s="124"/>
      <c r="O342" s="125" t="n">
        <f aca="false">SUM(P342:Q342)</f>
        <v>0</v>
      </c>
      <c r="R342" s="127" t="n">
        <f aca="false">SUM(S342:Z342)</f>
        <v>0</v>
      </c>
      <c r="S342" s="165"/>
      <c r="T342" s="165"/>
      <c r="U342" s="165"/>
      <c r="V342" s="165"/>
      <c r="W342" s="166"/>
      <c r="X342" s="166"/>
      <c r="Y342" s="166"/>
      <c r="Z342" s="166"/>
      <c r="AA342" s="130" t="n">
        <f aca="false">SUM(AB342:AJ342)</f>
        <v>0</v>
      </c>
      <c r="AQ342" s="198"/>
      <c r="AT342" s="198"/>
      <c r="AW342" s="198"/>
    </row>
    <row r="343" customFormat="false" ht="13" hidden="false" customHeight="false" outlineLevel="0" collapsed="false">
      <c r="A343" s="61" t="n">
        <v>341</v>
      </c>
      <c r="B343" s="237" t="s">
        <v>444</v>
      </c>
      <c r="C343" s="122" t="n">
        <f aca="false">E343+O343+R343+AA343</f>
        <v>0</v>
      </c>
      <c r="E343" s="47" t="n">
        <f aca="false">SUM(F343:N343)</f>
        <v>0</v>
      </c>
      <c r="O343" s="125" t="n">
        <f aca="false">SUM(P343:Q343)</f>
        <v>0</v>
      </c>
      <c r="R343" s="127" t="n">
        <f aca="false">SUM(S343:Z343)</f>
        <v>0</v>
      </c>
      <c r="S343" s="165"/>
      <c r="T343" s="165"/>
      <c r="U343" s="165"/>
      <c r="V343" s="165"/>
      <c r="W343" s="166"/>
      <c r="X343" s="166"/>
      <c r="Y343" s="166"/>
      <c r="Z343" s="166"/>
      <c r="AA343" s="130" t="n">
        <f aca="false">SUM(AB343:AJ343)</f>
        <v>0</v>
      </c>
      <c r="AK343" s="153"/>
      <c r="AL343" s="154"/>
      <c r="AM343" s="155"/>
      <c r="AO343" s="156"/>
      <c r="AP343" s="157"/>
      <c r="AQ343" s="218"/>
      <c r="AR343" s="59"/>
      <c r="AS343" s="159"/>
      <c r="AT343" s="198"/>
      <c r="AU343" s="0"/>
      <c r="AV343" s="60"/>
      <c r="AW343" s="198"/>
    </row>
    <row r="344" customFormat="false" ht="13" hidden="false" customHeight="false" outlineLevel="0" collapsed="false">
      <c r="A344" s="61" t="n">
        <v>342</v>
      </c>
      <c r="B344" s="216" t="s">
        <v>445</v>
      </c>
      <c r="C344" s="122" t="n">
        <f aca="false">E344+O344+R344+AA344</f>
        <v>0</v>
      </c>
      <c r="E344" s="47" t="n">
        <f aca="false">SUM(F344:N344)</f>
        <v>0</v>
      </c>
      <c r="G344" s="124"/>
      <c r="H344" s="124"/>
      <c r="I344" s="124"/>
      <c r="J344" s="124"/>
      <c r="K344" s="124"/>
      <c r="L344" s="124"/>
      <c r="M344" s="124"/>
      <c r="N344" s="124"/>
      <c r="O344" s="125" t="n">
        <f aca="false">SUM(P344:Q344)</f>
        <v>0</v>
      </c>
      <c r="R344" s="127" t="n">
        <f aca="false">SUM(S344:Z344)</f>
        <v>0</v>
      </c>
      <c r="S344" s="165"/>
      <c r="T344" s="165"/>
      <c r="U344" s="165"/>
      <c r="V344" s="165"/>
      <c r="W344" s="166"/>
      <c r="X344" s="166"/>
      <c r="Y344" s="166"/>
      <c r="Z344" s="166"/>
      <c r="AA344" s="130" t="n">
        <f aca="false">SUM(AB344:AJ344)</f>
        <v>0</v>
      </c>
      <c r="AQ344" s="198"/>
      <c r="AT344" s="198"/>
      <c r="AW344" s="198"/>
    </row>
    <row r="345" customFormat="false" ht="13" hidden="false" customHeight="false" outlineLevel="0" collapsed="false">
      <c r="A345" s="61" t="n">
        <v>343</v>
      </c>
      <c r="B345" s="216" t="s">
        <v>446</v>
      </c>
      <c r="C345" s="122" t="n">
        <f aca="false">E345+O345+R345+AA345</f>
        <v>0</v>
      </c>
      <c r="E345" s="47" t="n">
        <f aca="false">SUM(F345:N345)</f>
        <v>0</v>
      </c>
      <c r="G345" s="124"/>
      <c r="H345" s="124"/>
      <c r="I345" s="124"/>
      <c r="J345" s="124"/>
      <c r="K345" s="124"/>
      <c r="L345" s="124"/>
      <c r="M345" s="124"/>
      <c r="N345" s="124"/>
      <c r="O345" s="125" t="n">
        <f aca="false">SUM(P345:Q345)</f>
        <v>0</v>
      </c>
      <c r="R345" s="127" t="n">
        <f aca="false">SUM(S345:Z345)</f>
        <v>0</v>
      </c>
      <c r="S345" s="165"/>
      <c r="T345" s="165"/>
      <c r="U345" s="165"/>
      <c r="V345" s="165"/>
      <c r="W345" s="166"/>
      <c r="X345" s="166"/>
      <c r="Y345" s="166"/>
      <c r="Z345" s="166"/>
      <c r="AA345" s="130" t="n">
        <f aca="false">SUM(AB345:AJ345)</f>
        <v>0</v>
      </c>
      <c r="AQ345" s="198"/>
      <c r="AT345" s="198"/>
      <c r="AW345" s="198"/>
    </row>
    <row r="346" customFormat="false" ht="13" hidden="false" customHeight="false" outlineLevel="0" collapsed="false">
      <c r="A346" s="61" t="n">
        <v>344</v>
      </c>
      <c r="B346" s="239" t="s">
        <v>447</v>
      </c>
      <c r="C346" s="122" t="n">
        <f aca="false">E346+O346+R346+AA346</f>
        <v>0</v>
      </c>
      <c r="E346" s="47" t="n">
        <f aca="false">SUM(F346:N346)</f>
        <v>0</v>
      </c>
      <c r="O346" s="125" t="n">
        <f aca="false">SUM(P346:Q346)</f>
        <v>0</v>
      </c>
      <c r="R346" s="127" t="n">
        <f aca="false">SUM(S346:Z346)</f>
        <v>0</v>
      </c>
      <c r="S346" s="165"/>
      <c r="T346" s="165"/>
      <c r="U346" s="165"/>
      <c r="V346" s="165"/>
      <c r="W346" s="166"/>
      <c r="X346" s="166"/>
      <c r="Y346" s="166"/>
      <c r="Z346" s="166"/>
      <c r="AA346" s="130" t="n">
        <f aca="false">SUM(AB346:AJ346)</f>
        <v>0</v>
      </c>
      <c r="AK346" s="153"/>
      <c r="AL346" s="154"/>
      <c r="AM346" s="168"/>
      <c r="AO346" s="156"/>
      <c r="AP346" s="157"/>
      <c r="AQ346" s="218"/>
      <c r="AR346" s="59"/>
      <c r="AS346" s="159"/>
      <c r="AT346" s="198"/>
      <c r="AU346" s="0"/>
      <c r="AV346" s="60"/>
      <c r="AW346" s="198"/>
    </row>
    <row r="347" customFormat="false" ht="13" hidden="false" customHeight="false" outlineLevel="0" collapsed="false">
      <c r="A347" s="61" t="n">
        <v>345</v>
      </c>
      <c r="B347" s="239" t="s">
        <v>448</v>
      </c>
      <c r="C347" s="122" t="n">
        <f aca="false">E347+O347+R347+AA347</f>
        <v>0</v>
      </c>
      <c r="E347" s="47" t="n">
        <f aca="false">SUM(F347:N347)</f>
        <v>0</v>
      </c>
      <c r="O347" s="125" t="n">
        <f aca="false">SUM(P347:Q347)</f>
        <v>0</v>
      </c>
      <c r="R347" s="127" t="n">
        <f aca="false">SUM(S347:Z347)</f>
        <v>0</v>
      </c>
      <c r="S347" s="165"/>
      <c r="T347" s="165"/>
      <c r="U347" s="165"/>
      <c r="V347" s="165"/>
      <c r="W347" s="166"/>
      <c r="X347" s="166"/>
      <c r="Y347" s="166"/>
      <c r="Z347" s="166"/>
      <c r="AA347" s="130" t="n">
        <f aca="false">SUM(AB347:AJ347)</f>
        <v>0</v>
      </c>
      <c r="AQ347" s="198"/>
      <c r="AT347" s="198"/>
      <c r="AW347" s="198"/>
    </row>
    <row r="348" customFormat="false" ht="13" hidden="false" customHeight="false" outlineLevel="0" collapsed="false">
      <c r="A348" s="61" t="n">
        <v>346</v>
      </c>
      <c r="B348" s="239" t="s">
        <v>449</v>
      </c>
      <c r="C348" s="122" t="n">
        <f aca="false">E348+O348+R348+AA348</f>
        <v>0</v>
      </c>
      <c r="E348" s="47" t="n">
        <f aca="false">SUM(F348:N348)</f>
        <v>0</v>
      </c>
      <c r="O348" s="125" t="n">
        <f aca="false">SUM(P348:Q348)</f>
        <v>0</v>
      </c>
      <c r="R348" s="127" t="n">
        <f aca="false">SUM(S348:Z348)</f>
        <v>0</v>
      </c>
      <c r="S348" s="165"/>
      <c r="T348" s="165"/>
      <c r="U348" s="165"/>
      <c r="V348" s="165"/>
      <c r="W348" s="166"/>
      <c r="X348" s="166"/>
      <c r="Y348" s="166"/>
      <c r="Z348" s="166"/>
      <c r="AA348" s="130" t="n">
        <f aca="false">SUM(AB348:AJ348)</f>
        <v>0</v>
      </c>
      <c r="AQ348" s="198"/>
      <c r="AT348" s="198"/>
      <c r="AW348" s="198"/>
    </row>
    <row r="349" customFormat="false" ht="13" hidden="false" customHeight="false" outlineLevel="0" collapsed="false">
      <c r="A349" s="61" t="n">
        <v>347</v>
      </c>
      <c r="B349" s="239" t="s">
        <v>450</v>
      </c>
      <c r="C349" s="122" t="n">
        <f aca="false">E349+O349+R349+AA349</f>
        <v>0</v>
      </c>
      <c r="E349" s="47" t="n">
        <f aca="false">SUM(F349:N349)</f>
        <v>0</v>
      </c>
      <c r="O349" s="125" t="n">
        <f aca="false">SUM(P349:Q349)</f>
        <v>0</v>
      </c>
      <c r="R349" s="127" t="n">
        <f aca="false">SUM(S349:Z349)</f>
        <v>0</v>
      </c>
      <c r="S349" s="165"/>
      <c r="T349" s="165"/>
      <c r="U349" s="165"/>
      <c r="V349" s="165"/>
      <c r="W349" s="166"/>
      <c r="X349" s="166"/>
      <c r="Y349" s="166"/>
      <c r="Z349" s="166"/>
      <c r="AA349" s="130" t="n">
        <f aca="false">SUM(AB349:AJ349)</f>
        <v>0</v>
      </c>
      <c r="AK349" s="153"/>
      <c r="AL349" s="154"/>
      <c r="AN349" s="0"/>
      <c r="AO349" s="156"/>
      <c r="AP349" s="159"/>
      <c r="AQ349" s="235"/>
      <c r="AS349" s="159"/>
      <c r="AT349" s="198"/>
      <c r="AU349" s="0"/>
      <c r="AV349" s="60"/>
      <c r="AW349" s="198"/>
    </row>
    <row r="350" customFormat="false" ht="13" hidden="false" customHeight="false" outlineLevel="0" collapsed="false">
      <c r="A350" s="61" t="n">
        <v>348</v>
      </c>
      <c r="B350" s="239" t="s">
        <v>451</v>
      </c>
      <c r="C350" s="122" t="n">
        <f aca="false">E350+O350+R350+AA350</f>
        <v>0</v>
      </c>
      <c r="E350" s="47" t="n">
        <f aca="false">SUM(F350:N350)</f>
        <v>0</v>
      </c>
      <c r="O350" s="125" t="n">
        <f aca="false">SUM(P350:Q350)</f>
        <v>0</v>
      </c>
      <c r="R350" s="127" t="n">
        <f aca="false">SUM(S350:Z350)</f>
        <v>0</v>
      </c>
      <c r="S350" s="165"/>
      <c r="T350" s="165"/>
      <c r="U350" s="165"/>
      <c r="V350" s="165"/>
      <c r="W350" s="166"/>
      <c r="X350" s="166"/>
      <c r="Y350" s="166"/>
      <c r="Z350" s="166"/>
      <c r="AA350" s="130" t="n">
        <f aca="false">SUM(AB350:AJ350)</f>
        <v>0</v>
      </c>
      <c r="AQ350" s="198"/>
      <c r="AT350" s="198"/>
      <c r="AW350" s="198"/>
    </row>
    <row r="351" customFormat="false" ht="13" hidden="false" customHeight="false" outlineLevel="0" collapsed="false">
      <c r="A351" s="61" t="n">
        <v>349</v>
      </c>
      <c r="B351" s="216" t="s">
        <v>452</v>
      </c>
      <c r="C351" s="122" t="n">
        <f aca="false">E351+O351+R351+AA351</f>
        <v>0</v>
      </c>
      <c r="D351" s="171"/>
      <c r="E351" s="47" t="n">
        <f aca="false">SUM(F351:N351)</f>
        <v>0</v>
      </c>
      <c r="G351" s="124"/>
      <c r="H351" s="124"/>
      <c r="I351" s="124"/>
      <c r="J351" s="124"/>
      <c r="K351" s="124"/>
      <c r="L351" s="124"/>
      <c r="M351" s="124"/>
      <c r="N351" s="124"/>
      <c r="O351" s="125" t="n">
        <f aca="false">SUM(P351:Q351)</f>
        <v>0</v>
      </c>
      <c r="P351" s="172"/>
      <c r="Q351" s="172"/>
      <c r="R351" s="127" t="n">
        <f aca="false">SUM(S351:Z351)</f>
        <v>0</v>
      </c>
      <c r="S351" s="165"/>
      <c r="T351" s="165"/>
      <c r="U351" s="165"/>
      <c r="V351" s="165"/>
      <c r="W351" s="166"/>
      <c r="X351" s="166"/>
      <c r="Y351" s="166"/>
      <c r="Z351" s="166"/>
      <c r="AA351" s="130" t="n">
        <f aca="false">SUM(AB351:AJ351)</f>
        <v>0</v>
      </c>
      <c r="AB351" s="173" t="n">
        <f aca="false">AO353*100</f>
        <v>0</v>
      </c>
      <c r="AC351" s="173"/>
      <c r="AD351" s="173"/>
      <c r="AE351" s="173"/>
      <c r="AF351" s="173"/>
      <c r="AJ351" s="134"/>
      <c r="AK351" s="153"/>
      <c r="AL351" s="154"/>
      <c r="AM351" s="155"/>
      <c r="AO351" s="156"/>
      <c r="AP351" s="157"/>
      <c r="AQ351" s="218"/>
      <c r="AR351" s="59"/>
      <c r="AS351" s="159"/>
      <c r="AT351" s="220"/>
      <c r="AU351" s="159"/>
      <c r="AV351" s="60"/>
      <c r="AW351" s="198"/>
    </row>
    <row r="352" customFormat="false" ht="13" hidden="false" customHeight="false" outlineLevel="0" collapsed="false">
      <c r="A352" s="61" t="n">
        <v>350</v>
      </c>
      <c r="B352" s="237" t="s">
        <v>453</v>
      </c>
      <c r="C352" s="122" t="n">
        <f aca="false">E352+O352+R352+AA352</f>
        <v>0</v>
      </c>
      <c r="E352" s="47" t="n">
        <f aca="false">SUM(F352:N352)</f>
        <v>0</v>
      </c>
      <c r="O352" s="125" t="n">
        <f aca="false">SUM(P352:Q352)</f>
        <v>0</v>
      </c>
      <c r="R352" s="127" t="n">
        <f aca="false">SUM(S352:Z352)</f>
        <v>0</v>
      </c>
      <c r="S352" s="165"/>
      <c r="T352" s="165"/>
      <c r="U352" s="165"/>
      <c r="V352" s="165"/>
      <c r="W352" s="166"/>
      <c r="X352" s="166"/>
      <c r="Y352" s="166"/>
      <c r="Z352" s="166"/>
      <c r="AA352" s="130" t="n">
        <f aca="false">SUM(AB352:AJ352)</f>
        <v>0</v>
      </c>
      <c r="AK352" s="153"/>
      <c r="AL352" s="154"/>
      <c r="AM352" s="155"/>
      <c r="AO352" s="156"/>
      <c r="AP352" s="59"/>
      <c r="AQ352" s="218"/>
      <c r="AR352" s="59"/>
      <c r="AS352" s="159"/>
      <c r="AT352" s="220"/>
      <c r="AU352" s="159"/>
      <c r="AV352" s="60"/>
      <c r="AW352" s="198"/>
    </row>
    <row r="353" customFormat="false" ht="13" hidden="false" customHeight="false" outlineLevel="0" collapsed="false">
      <c r="A353" s="61" t="n">
        <v>351</v>
      </c>
      <c r="B353" s="239" t="s">
        <v>454</v>
      </c>
      <c r="C353" s="122" t="n">
        <f aca="false">E353+O353+R353+AA353</f>
        <v>0</v>
      </c>
      <c r="E353" s="47" t="n">
        <f aca="false">SUM(F353:N353)</f>
        <v>0</v>
      </c>
      <c r="O353" s="125" t="n">
        <f aca="false">SUM(P353:Q353)</f>
        <v>0</v>
      </c>
      <c r="R353" s="127" t="n">
        <f aca="false">SUM(S353:Z353)</f>
        <v>0</v>
      </c>
      <c r="S353" s="165"/>
      <c r="T353" s="165"/>
      <c r="U353" s="165"/>
      <c r="V353" s="165"/>
      <c r="W353" s="166"/>
      <c r="X353" s="166"/>
      <c r="Y353" s="166"/>
      <c r="Z353" s="166"/>
      <c r="AA353" s="130" t="n">
        <f aca="false">SUM(AB353:AJ353)</f>
        <v>0</v>
      </c>
      <c r="AQ353" s="198"/>
      <c r="AT353" s="198"/>
      <c r="AW353" s="198"/>
    </row>
    <row r="354" customFormat="false" ht="13" hidden="false" customHeight="false" outlineLevel="0" collapsed="false">
      <c r="A354" s="61" t="n">
        <v>352</v>
      </c>
      <c r="B354" s="239" t="s">
        <v>455</v>
      </c>
      <c r="C354" s="122" t="n">
        <f aca="false">E354+O354+R354+AA354</f>
        <v>0</v>
      </c>
      <c r="E354" s="47" t="n">
        <f aca="false">SUM(F354:N354)</f>
        <v>0</v>
      </c>
      <c r="O354" s="125" t="n">
        <f aca="false">SUM(P354:Q354)</f>
        <v>0</v>
      </c>
      <c r="R354" s="127" t="n">
        <f aca="false">SUM(S354:Z354)</f>
        <v>0</v>
      </c>
      <c r="S354" s="165"/>
      <c r="T354" s="165"/>
      <c r="U354" s="165"/>
      <c r="V354" s="165"/>
      <c r="W354" s="166"/>
      <c r="X354" s="166"/>
      <c r="Y354" s="166"/>
      <c r="Z354" s="166"/>
      <c r="AA354" s="130" t="n">
        <f aca="false">SUM(AB354:AJ354)</f>
        <v>0</v>
      </c>
      <c r="AK354" s="153"/>
      <c r="AL354" s="154"/>
      <c r="AM354" s="155"/>
      <c r="AO354" s="156"/>
      <c r="AP354" s="157"/>
      <c r="AQ354" s="218"/>
      <c r="AR354" s="59"/>
      <c r="AS354" s="159"/>
      <c r="AT354" s="198"/>
      <c r="AU354" s="0"/>
      <c r="AW354" s="198"/>
    </row>
    <row r="355" customFormat="false" ht="13" hidden="false" customHeight="false" outlineLevel="0" collapsed="false">
      <c r="A355" s="61" t="n">
        <v>353</v>
      </c>
      <c r="B355" s="239" t="s">
        <v>456</v>
      </c>
      <c r="C355" s="122" t="n">
        <f aca="false">E355+O355+R355+AA355</f>
        <v>0</v>
      </c>
      <c r="E355" s="47" t="n">
        <f aca="false">SUM(F355:N355)</f>
        <v>0</v>
      </c>
      <c r="O355" s="125" t="n">
        <f aca="false">SUM(P355:Q355)</f>
        <v>0</v>
      </c>
      <c r="R355" s="127" t="n">
        <f aca="false">SUM(S355:Z355)</f>
        <v>0</v>
      </c>
      <c r="S355" s="165"/>
      <c r="T355" s="165"/>
      <c r="U355" s="165"/>
      <c r="V355" s="165"/>
      <c r="W355" s="166"/>
      <c r="X355" s="166"/>
      <c r="Y355" s="166"/>
      <c r="Z355" s="166"/>
      <c r="AA355" s="130" t="n">
        <f aca="false">SUM(AB355:AJ355)</f>
        <v>0</v>
      </c>
      <c r="AQ355" s="198"/>
      <c r="AT355" s="198"/>
      <c r="AW355" s="198"/>
    </row>
    <row r="356" customFormat="false" ht="13" hidden="false" customHeight="false" outlineLevel="0" collapsed="false">
      <c r="A356" s="61" t="n">
        <v>354</v>
      </c>
      <c r="B356" s="237" t="s">
        <v>457</v>
      </c>
      <c r="C356" s="122" t="n">
        <f aca="false">E356+O356+R356+AA356</f>
        <v>0</v>
      </c>
      <c r="E356" s="47" t="n">
        <f aca="false">SUM(F356:N356)</f>
        <v>0</v>
      </c>
      <c r="O356" s="125" t="n">
        <f aca="false">SUM(P356:Q356)</f>
        <v>0</v>
      </c>
      <c r="R356" s="127" t="n">
        <f aca="false">SUM(S356:Z356)</f>
        <v>0</v>
      </c>
      <c r="S356" s="165"/>
      <c r="T356" s="165"/>
      <c r="U356" s="165"/>
      <c r="V356" s="165"/>
      <c r="W356" s="166"/>
      <c r="X356" s="166"/>
      <c r="Y356" s="166"/>
      <c r="Z356" s="166"/>
      <c r="AA356" s="130" t="n">
        <f aca="false">SUM(AB356:AJ356)</f>
        <v>0</v>
      </c>
      <c r="AQ356" s="198"/>
      <c r="AT356" s="198"/>
      <c r="AW356" s="198"/>
    </row>
    <row r="357" customFormat="false" ht="13" hidden="false" customHeight="false" outlineLevel="0" collapsed="false">
      <c r="A357" s="61" t="n">
        <v>355</v>
      </c>
      <c r="B357" s="190" t="s">
        <v>458</v>
      </c>
      <c r="C357" s="122" t="n">
        <f aca="false">E357+O357+R357+AA357</f>
        <v>0</v>
      </c>
      <c r="E357" s="47" t="n">
        <f aca="false">SUM(F357:N357)</f>
        <v>0</v>
      </c>
      <c r="O357" s="125" t="n">
        <f aca="false">SUM(P357:Q357)</f>
        <v>0</v>
      </c>
      <c r="R357" s="127" t="n">
        <f aca="false">SUM(S357:Z357)</f>
        <v>0</v>
      </c>
      <c r="S357" s="165"/>
      <c r="T357" s="165"/>
      <c r="U357" s="165"/>
      <c r="V357" s="165"/>
      <c r="W357" s="166"/>
      <c r="X357" s="166"/>
      <c r="Y357" s="166"/>
      <c r="Z357" s="166"/>
      <c r="AA357" s="130" t="n">
        <f aca="false">SUM(AB357:AJ357)</f>
        <v>0</v>
      </c>
      <c r="AB357" s="55" t="n">
        <f aca="false">AO359*100</f>
        <v>0</v>
      </c>
      <c r="AQ357" s="198"/>
      <c r="AT357" s="198"/>
      <c r="AW357" s="198"/>
    </row>
    <row r="358" customFormat="false" ht="13" hidden="false" customHeight="false" outlineLevel="0" collapsed="false">
      <c r="A358" s="61" t="n">
        <v>356</v>
      </c>
      <c r="B358" s="238" t="s">
        <v>459</v>
      </c>
      <c r="C358" s="122" t="n">
        <f aca="false">E358+O358+R358+AA358</f>
        <v>0</v>
      </c>
      <c r="E358" s="47" t="n">
        <f aca="false">SUM(F358:N358)</f>
        <v>0</v>
      </c>
      <c r="O358" s="125" t="n">
        <f aca="false">SUM(P358:Q358)</f>
        <v>0</v>
      </c>
      <c r="R358" s="127" t="n">
        <f aca="false">SUM(S358:Z358)</f>
        <v>0</v>
      </c>
      <c r="S358" s="165"/>
      <c r="T358" s="165"/>
      <c r="U358" s="165"/>
      <c r="V358" s="165"/>
      <c r="W358" s="166"/>
      <c r="X358" s="166"/>
      <c r="Y358" s="166"/>
      <c r="Z358" s="166"/>
      <c r="AA358" s="130" t="n">
        <f aca="false">SUM(AB358:AJ358)</f>
        <v>0</v>
      </c>
      <c r="AB358" s="55" t="n">
        <f aca="false">AO360*100</f>
        <v>0</v>
      </c>
      <c r="AK358" s="153"/>
      <c r="AL358" s="154"/>
      <c r="AN358" s="0"/>
      <c r="AO358" s="156"/>
      <c r="AP358" s="159"/>
      <c r="AQ358" s="235"/>
      <c r="AS358" s="159"/>
      <c r="AT358" s="220"/>
      <c r="AU358" s="159"/>
      <c r="AV358" s="60"/>
      <c r="AW358" s="198"/>
    </row>
    <row r="359" customFormat="false" ht="13" hidden="false" customHeight="false" outlineLevel="0" collapsed="false">
      <c r="A359" s="61" t="n">
        <v>357</v>
      </c>
      <c r="B359" s="190" t="s">
        <v>460</v>
      </c>
      <c r="C359" s="122" t="n">
        <f aca="false">E359+O359+R359+AA359</f>
        <v>0</v>
      </c>
      <c r="E359" s="47" t="n">
        <f aca="false">SUM(F359:N359)</f>
        <v>0</v>
      </c>
      <c r="O359" s="125" t="n">
        <f aca="false">SUM(P359:Q359)</f>
        <v>0</v>
      </c>
      <c r="R359" s="127" t="n">
        <f aca="false">SUM(S359:Z359)</f>
        <v>0</v>
      </c>
      <c r="S359" s="165"/>
      <c r="T359" s="165"/>
      <c r="U359" s="165"/>
      <c r="V359" s="165"/>
      <c r="W359" s="166"/>
      <c r="X359" s="166"/>
      <c r="Y359" s="166"/>
      <c r="Z359" s="166"/>
      <c r="AA359" s="130" t="n">
        <f aca="false">SUM(AB359:AJ359)</f>
        <v>0</v>
      </c>
      <c r="AB359" s="55" t="n">
        <f aca="false">AO361*100</f>
        <v>0</v>
      </c>
      <c r="AK359" s="135"/>
      <c r="AL359" s="136"/>
      <c r="AM359" s="137"/>
      <c r="AN359" s="74"/>
      <c r="AO359" s="138"/>
      <c r="AP359" s="139"/>
      <c r="AQ359" s="191"/>
      <c r="AR359" s="141"/>
      <c r="AS359" s="78"/>
      <c r="AT359" s="195"/>
      <c r="AU359" s="141"/>
      <c r="AV359" s="78"/>
      <c r="AW359" s="196"/>
      <c r="AX359" s="151"/>
    </row>
    <row r="360" customFormat="false" ht="13" hidden="false" customHeight="false" outlineLevel="0" collapsed="false">
      <c r="A360" s="61" t="n">
        <v>358</v>
      </c>
      <c r="B360" s="238" t="s">
        <v>461</v>
      </c>
      <c r="C360" s="122" t="n">
        <f aca="false">E360+O360+R360+AA360</f>
        <v>0</v>
      </c>
      <c r="E360" s="47" t="n">
        <f aca="false">SUM(F360:N360)</f>
        <v>0</v>
      </c>
      <c r="O360" s="125" t="n">
        <f aca="false">SUM(P360:Q360)</f>
        <v>0</v>
      </c>
      <c r="R360" s="127" t="n">
        <f aca="false">SUM(S360:Z360)</f>
        <v>0</v>
      </c>
      <c r="S360" s="165"/>
      <c r="T360" s="165"/>
      <c r="U360" s="165"/>
      <c r="V360" s="165"/>
      <c r="W360" s="166"/>
      <c r="X360" s="166"/>
      <c r="Y360" s="166"/>
      <c r="Z360" s="166"/>
      <c r="AA360" s="130" t="n">
        <f aca="false">SUM(AB360:AJ360)</f>
        <v>0</v>
      </c>
      <c r="AB360" s="55" t="n">
        <f aca="false">AO362*100</f>
        <v>0</v>
      </c>
      <c r="AK360" s="135"/>
      <c r="AL360" s="136"/>
      <c r="AM360" s="137"/>
      <c r="AN360" s="74"/>
      <c r="AO360" s="138"/>
      <c r="AP360" s="139"/>
      <c r="AQ360" s="191"/>
      <c r="AR360" s="141"/>
      <c r="AS360" s="78"/>
      <c r="AT360" s="195"/>
      <c r="AU360" s="141"/>
      <c r="AV360" s="240"/>
      <c r="AW360" s="196"/>
      <c r="AX360" s="151"/>
    </row>
    <row r="361" customFormat="false" ht="13" hidden="false" customHeight="false" outlineLevel="0" collapsed="false">
      <c r="A361" s="61" t="n">
        <v>359</v>
      </c>
      <c r="B361" s="190" t="s">
        <v>462</v>
      </c>
      <c r="C361" s="122" t="n">
        <f aca="false">E361+O361+R361+AA361</f>
        <v>0</v>
      </c>
      <c r="E361" s="47" t="n">
        <f aca="false">SUM(F361:N361)</f>
        <v>0</v>
      </c>
      <c r="O361" s="125" t="n">
        <f aca="false">SUM(P361:Q361)</f>
        <v>0</v>
      </c>
      <c r="R361" s="127" t="n">
        <f aca="false">SUM(S361:Z361)</f>
        <v>0</v>
      </c>
      <c r="S361" s="165"/>
      <c r="T361" s="165"/>
      <c r="U361" s="165"/>
      <c r="V361" s="165"/>
      <c r="W361" s="166"/>
      <c r="X361" s="166"/>
      <c r="Y361" s="166"/>
      <c r="Z361" s="166"/>
      <c r="AA361" s="130" t="n">
        <f aca="false">SUM(AB361:AJ361)</f>
        <v>0</v>
      </c>
      <c r="AB361" s="55" t="n">
        <f aca="false">AO363*100</f>
        <v>0</v>
      </c>
      <c r="AK361" s="135"/>
      <c r="AL361" s="136"/>
      <c r="AM361" s="73"/>
      <c r="AN361" s="74"/>
      <c r="AO361" s="138"/>
      <c r="AP361" s="76"/>
      <c r="AQ361" s="197"/>
      <c r="AR361" s="141"/>
      <c r="AS361" s="76"/>
      <c r="AT361" s="196"/>
      <c r="AU361" s="170"/>
      <c r="AV361" s="76"/>
      <c r="AW361" s="196"/>
      <c r="AX361" s="151"/>
    </row>
    <row r="362" customFormat="false" ht="13" hidden="false" customHeight="false" outlineLevel="0" collapsed="false">
      <c r="A362" s="61" t="n">
        <v>360</v>
      </c>
      <c r="B362" s="190" t="s">
        <v>463</v>
      </c>
      <c r="C362" s="122" t="n">
        <f aca="false">E362+O362+R362+AA362</f>
        <v>0</v>
      </c>
      <c r="E362" s="47" t="n">
        <f aca="false">SUM(F362:N362)</f>
        <v>0</v>
      </c>
      <c r="O362" s="125" t="n">
        <f aca="false">SUM(P362:Q362)</f>
        <v>0</v>
      </c>
      <c r="R362" s="127" t="n">
        <f aca="false">SUM(S362:Z362)</f>
        <v>0</v>
      </c>
      <c r="S362" s="165"/>
      <c r="T362" s="165"/>
      <c r="U362" s="165"/>
      <c r="V362" s="165"/>
      <c r="W362" s="166"/>
      <c r="X362" s="166"/>
      <c r="Y362" s="166"/>
      <c r="Z362" s="166"/>
      <c r="AA362" s="130" t="n">
        <f aca="false">SUM(AB362:AJ362)</f>
        <v>0</v>
      </c>
      <c r="AB362" s="55" t="n">
        <f aca="false">AO364*100</f>
        <v>0</v>
      </c>
      <c r="AK362" s="135"/>
      <c r="AL362" s="136"/>
      <c r="AM362" s="137"/>
      <c r="AN362" s="74"/>
      <c r="AO362" s="138"/>
      <c r="AP362" s="139"/>
      <c r="AQ362" s="191"/>
      <c r="AR362" s="141"/>
      <c r="AS362" s="78"/>
      <c r="AT362" s="195"/>
      <c r="AU362" s="141"/>
      <c r="AV362" s="78"/>
      <c r="AW362" s="196"/>
      <c r="AX362" s="151"/>
    </row>
    <row r="363" customFormat="false" ht="13" hidden="false" customHeight="false" outlineLevel="0" collapsed="false">
      <c r="A363" s="61" t="n">
        <v>361</v>
      </c>
      <c r="B363" s="190" t="s">
        <v>464</v>
      </c>
      <c r="C363" s="122" t="n">
        <f aca="false">E363+O363+R363+AA363</f>
        <v>0</v>
      </c>
      <c r="E363" s="47" t="n">
        <f aca="false">SUM(F363:N363)</f>
        <v>0</v>
      </c>
      <c r="O363" s="125" t="n">
        <f aca="false">SUM(P363:Q363)</f>
        <v>0</v>
      </c>
      <c r="R363" s="127" t="n">
        <f aca="false">SUM(S363:Z363)</f>
        <v>0</v>
      </c>
      <c r="S363" s="165"/>
      <c r="T363" s="165"/>
      <c r="U363" s="165"/>
      <c r="V363" s="165"/>
      <c r="W363" s="166"/>
      <c r="X363" s="166"/>
      <c r="Y363" s="166"/>
      <c r="Z363" s="166"/>
      <c r="AA363" s="130" t="n">
        <f aca="false">SUM(AB363:AJ363)</f>
        <v>0</v>
      </c>
      <c r="AB363" s="55" t="n">
        <f aca="false">AO365*100</f>
        <v>0</v>
      </c>
      <c r="AK363" s="135"/>
      <c r="AL363" s="136"/>
      <c r="AM363" s="73"/>
      <c r="AN363" s="74"/>
      <c r="AO363" s="138"/>
      <c r="AP363" s="76"/>
      <c r="AQ363" s="197"/>
      <c r="AR363" s="141"/>
      <c r="AS363" s="76"/>
      <c r="AT363" s="196"/>
      <c r="AU363" s="170"/>
      <c r="AV363" s="76"/>
      <c r="AW363" s="196"/>
      <c r="AX363" s="151"/>
    </row>
    <row r="364" customFormat="false" ht="13" hidden="false" customHeight="false" outlineLevel="0" collapsed="false">
      <c r="A364" s="61" t="n">
        <v>362</v>
      </c>
      <c r="B364" s="190" t="s">
        <v>465</v>
      </c>
      <c r="C364" s="122" t="n">
        <f aca="false">E364+O364+R364+AA364</f>
        <v>0</v>
      </c>
      <c r="E364" s="47" t="n">
        <f aca="false">SUM(F364:N364)</f>
        <v>0</v>
      </c>
      <c r="O364" s="125" t="n">
        <f aca="false">SUM(P364:Q364)</f>
        <v>0</v>
      </c>
      <c r="R364" s="127" t="n">
        <f aca="false">SUM(S364:Z364)</f>
        <v>0</v>
      </c>
      <c r="S364" s="165"/>
      <c r="T364" s="165"/>
      <c r="U364" s="165"/>
      <c r="V364" s="165"/>
      <c r="W364" s="166"/>
      <c r="X364" s="166"/>
      <c r="Y364" s="166"/>
      <c r="Z364" s="166"/>
      <c r="AA364" s="130" t="n">
        <f aca="false">SUM(AB364:AJ364)</f>
        <v>0</v>
      </c>
      <c r="AB364" s="55" t="n">
        <f aca="false">AO366*100</f>
        <v>0</v>
      </c>
      <c r="AK364" s="135"/>
      <c r="AL364" s="136"/>
      <c r="AM364" s="137"/>
      <c r="AN364" s="74"/>
      <c r="AO364" s="138"/>
      <c r="AP364" s="139"/>
      <c r="AQ364" s="191"/>
      <c r="AR364" s="141"/>
      <c r="AS364" s="78"/>
      <c r="AT364" s="195"/>
      <c r="AU364" s="141"/>
      <c r="AV364" s="78"/>
      <c r="AW364" s="196"/>
      <c r="AX364" s="151"/>
    </row>
    <row r="365" customFormat="false" ht="13" hidden="false" customHeight="false" outlineLevel="0" collapsed="false">
      <c r="A365" s="61" t="n">
        <v>363</v>
      </c>
      <c r="B365" s="190" t="s">
        <v>466</v>
      </c>
      <c r="C365" s="122" t="n">
        <f aca="false">E365+O365+R365+AA365</f>
        <v>0</v>
      </c>
      <c r="E365" s="47" t="n">
        <f aca="false">SUM(F365:N365)</f>
        <v>0</v>
      </c>
      <c r="O365" s="125" t="n">
        <f aca="false">SUM(P365:Q365)</f>
        <v>0</v>
      </c>
      <c r="R365" s="127" t="n">
        <f aca="false">SUM(S365:Z365)</f>
        <v>0</v>
      </c>
      <c r="S365" s="165"/>
      <c r="T365" s="165"/>
      <c r="U365" s="165"/>
      <c r="V365" s="165"/>
      <c r="W365" s="166"/>
      <c r="X365" s="166"/>
      <c r="Y365" s="166"/>
      <c r="Z365" s="166"/>
      <c r="AA365" s="130" t="n">
        <f aca="false">SUM(AB365:AJ365)</f>
        <v>0</v>
      </c>
      <c r="AB365" s="55" t="n">
        <f aca="false">AO367*100</f>
        <v>0</v>
      </c>
      <c r="AK365" s="135"/>
      <c r="AL365" s="136"/>
      <c r="AM365" s="137"/>
      <c r="AN365" s="74"/>
      <c r="AO365" s="138"/>
      <c r="AP365" s="139"/>
      <c r="AQ365" s="191"/>
      <c r="AR365" s="141"/>
      <c r="AS365" s="78"/>
      <c r="AT365" s="195"/>
      <c r="AU365" s="141"/>
      <c r="AV365" s="78"/>
      <c r="AW365" s="196"/>
      <c r="AX365" s="151"/>
    </row>
    <row r="366" customFormat="false" ht="13" hidden="false" customHeight="false" outlineLevel="0" collapsed="false">
      <c r="A366" s="61" t="n">
        <v>364</v>
      </c>
      <c r="B366" s="237" t="s">
        <v>467</v>
      </c>
      <c r="C366" s="122" t="n">
        <f aca="false">E366+O366+R366+AA366</f>
        <v>0</v>
      </c>
      <c r="E366" s="47" t="n">
        <f aca="false">SUM(F366:N366)</f>
        <v>0</v>
      </c>
      <c r="O366" s="125" t="n">
        <f aca="false">SUM(P366:Q366)</f>
        <v>0</v>
      </c>
      <c r="R366" s="127" t="n">
        <f aca="false">SUM(S366:Z366)</f>
        <v>0</v>
      </c>
      <c r="S366" s="165"/>
      <c r="T366" s="165"/>
      <c r="U366" s="165"/>
      <c r="V366" s="165"/>
      <c r="W366" s="166"/>
      <c r="X366" s="166"/>
      <c r="Y366" s="166"/>
      <c r="Z366" s="166"/>
      <c r="AA366" s="130" t="n">
        <f aca="false">SUM(AB366:AJ366)</f>
        <v>0</v>
      </c>
      <c r="AB366" s="55" t="n">
        <f aca="false">AO368*100</f>
        <v>0</v>
      </c>
      <c r="AK366" s="135"/>
      <c r="AL366" s="136"/>
      <c r="AM366" s="137"/>
      <c r="AN366" s="74"/>
      <c r="AO366" s="138"/>
      <c r="AP366" s="139"/>
      <c r="AQ366" s="191"/>
      <c r="AR366" s="141"/>
      <c r="AS366" s="78"/>
      <c r="AT366" s="195"/>
      <c r="AU366" s="141"/>
      <c r="AV366" s="78"/>
      <c r="AW366" s="196"/>
      <c r="AX366" s="151"/>
    </row>
    <row r="367" customFormat="false" ht="13" hidden="false" customHeight="false" outlineLevel="0" collapsed="false">
      <c r="A367" s="61" t="n">
        <v>365</v>
      </c>
      <c r="B367" s="190" t="s">
        <v>468</v>
      </c>
      <c r="C367" s="122" t="n">
        <f aca="false">E367+O367+R367+AA367</f>
        <v>0</v>
      </c>
      <c r="E367" s="47" t="n">
        <f aca="false">SUM(F367:N367)</f>
        <v>0</v>
      </c>
      <c r="O367" s="125" t="n">
        <f aca="false">SUM(P367:Q367)</f>
        <v>0</v>
      </c>
      <c r="R367" s="127" t="n">
        <f aca="false">SUM(S367:Z367)</f>
        <v>0</v>
      </c>
      <c r="S367" s="165"/>
      <c r="T367" s="165"/>
      <c r="U367" s="165"/>
      <c r="V367" s="165"/>
      <c r="W367" s="166"/>
      <c r="X367" s="166"/>
      <c r="Y367" s="166"/>
      <c r="Z367" s="166"/>
      <c r="AA367" s="130" t="n">
        <f aca="false">SUM(AB367:AJ367)</f>
        <v>0</v>
      </c>
      <c r="AB367" s="55" t="n">
        <f aca="false">AO369*100</f>
        <v>0</v>
      </c>
      <c r="AK367" s="135"/>
      <c r="AL367" s="136"/>
      <c r="AM367" s="137"/>
      <c r="AN367" s="74"/>
      <c r="AO367" s="138"/>
      <c r="AP367" s="139"/>
      <c r="AQ367" s="191"/>
      <c r="AR367" s="141"/>
      <c r="AS367" s="78"/>
      <c r="AT367" s="195"/>
      <c r="AU367" s="141"/>
      <c r="AV367" s="78"/>
      <c r="AW367" s="196"/>
      <c r="AX367" s="151"/>
    </row>
    <row r="368" customFormat="false" ht="13" hidden="false" customHeight="false" outlineLevel="0" collapsed="false">
      <c r="A368" s="61" t="n">
        <v>366</v>
      </c>
      <c r="B368" s="238" t="s">
        <v>469</v>
      </c>
      <c r="C368" s="122" t="n">
        <f aca="false">E368+O368+R368+AA368</f>
        <v>0</v>
      </c>
      <c r="E368" s="47" t="n">
        <f aca="false">SUM(F368:N368)</f>
        <v>0</v>
      </c>
      <c r="O368" s="125" t="n">
        <f aca="false">SUM(P368:Q368)</f>
        <v>0</v>
      </c>
      <c r="R368" s="127" t="n">
        <f aca="false">SUM(S368:Z368)</f>
        <v>0</v>
      </c>
      <c r="S368" s="165"/>
      <c r="T368" s="165"/>
      <c r="U368" s="165"/>
      <c r="V368" s="165"/>
      <c r="W368" s="166"/>
      <c r="X368" s="166"/>
      <c r="Y368" s="166"/>
      <c r="Z368" s="166"/>
      <c r="AA368" s="130" t="n">
        <f aca="false">SUM(AB368:AJ368)</f>
        <v>0</v>
      </c>
      <c r="AB368" s="55" t="n">
        <f aca="false">AO370*100</f>
        <v>0</v>
      </c>
      <c r="AK368" s="135"/>
      <c r="AL368" s="136"/>
      <c r="AM368" s="137"/>
      <c r="AN368" s="74"/>
      <c r="AO368" s="138"/>
      <c r="AP368" s="139"/>
      <c r="AQ368" s="191"/>
      <c r="AR368" s="141"/>
      <c r="AS368" s="78"/>
      <c r="AT368" s="195"/>
      <c r="AU368" s="141"/>
      <c r="AV368" s="78"/>
      <c r="AW368" s="196"/>
      <c r="AX368" s="151"/>
    </row>
    <row r="369" customFormat="false" ht="13" hidden="false" customHeight="false" outlineLevel="0" collapsed="false">
      <c r="A369" s="61" t="n">
        <v>367</v>
      </c>
      <c r="B369" s="190" t="s">
        <v>470</v>
      </c>
      <c r="C369" s="122" t="n">
        <f aca="false">E369+O369+R369+AA369</f>
        <v>0</v>
      </c>
      <c r="E369" s="47" t="n">
        <f aca="false">SUM(F369:N369)</f>
        <v>0</v>
      </c>
      <c r="O369" s="125" t="n">
        <f aca="false">SUM(P369:Q369)</f>
        <v>0</v>
      </c>
      <c r="R369" s="127" t="n">
        <f aca="false">SUM(S369:Z369)</f>
        <v>0</v>
      </c>
      <c r="S369" s="165"/>
      <c r="T369" s="165"/>
      <c r="U369" s="165"/>
      <c r="V369" s="165"/>
      <c r="W369" s="166"/>
      <c r="X369" s="166"/>
      <c r="Y369" s="166"/>
      <c r="Z369" s="166"/>
      <c r="AA369" s="130" t="n">
        <f aca="false">SUM(AB369:AJ369)</f>
        <v>0</v>
      </c>
      <c r="AB369" s="55" t="n">
        <f aca="false">AO371*100</f>
        <v>0</v>
      </c>
      <c r="AK369" s="153"/>
      <c r="AL369" s="154"/>
      <c r="AN369" s="0"/>
      <c r="AO369" s="156"/>
      <c r="AP369" s="159"/>
      <c r="AQ369" s="235"/>
      <c r="AS369" s="159"/>
      <c r="AT369" s="220"/>
      <c r="AU369" s="159"/>
      <c r="AV369" s="60"/>
      <c r="AW369" s="198"/>
    </row>
    <row r="370" customFormat="false" ht="13" hidden="false" customHeight="false" outlineLevel="0" collapsed="false">
      <c r="A370" s="61" t="n">
        <v>368</v>
      </c>
      <c r="B370" s="190" t="s">
        <v>471</v>
      </c>
      <c r="C370" s="122" t="n">
        <f aca="false">E370+O370+R370+AA370</f>
        <v>0</v>
      </c>
      <c r="E370" s="47" t="n">
        <f aca="false">SUM(F370:N370)</f>
        <v>0</v>
      </c>
      <c r="O370" s="125" t="n">
        <f aca="false">SUM(P370:Q370)</f>
        <v>0</v>
      </c>
      <c r="R370" s="127" t="n">
        <f aca="false">SUM(S370:Z370)</f>
        <v>0</v>
      </c>
      <c r="S370" s="165"/>
      <c r="T370" s="165"/>
      <c r="U370" s="165"/>
      <c r="V370" s="165"/>
      <c r="W370" s="166"/>
      <c r="X370" s="166"/>
      <c r="Y370" s="166"/>
      <c r="Z370" s="166"/>
      <c r="AA370" s="130" t="n">
        <f aca="false">SUM(AB370:AJ370)</f>
        <v>0</v>
      </c>
      <c r="AB370" s="55" t="n">
        <f aca="false">AO372*100</f>
        <v>0</v>
      </c>
      <c r="AK370" s="135"/>
      <c r="AL370" s="136"/>
      <c r="AM370" s="137"/>
      <c r="AN370" s="74"/>
      <c r="AO370" s="138"/>
      <c r="AP370" s="139"/>
      <c r="AQ370" s="191"/>
      <c r="AR370" s="141"/>
      <c r="AS370" s="78"/>
      <c r="AT370" s="195"/>
      <c r="AU370" s="141"/>
      <c r="AV370" s="78"/>
      <c r="AW370" s="196"/>
      <c r="AX370" s="151"/>
    </row>
    <row r="371" customFormat="false" ht="13" hidden="false" customHeight="false" outlineLevel="0" collapsed="false">
      <c r="A371" s="61" t="n">
        <v>369</v>
      </c>
      <c r="B371" s="190" t="s">
        <v>472</v>
      </c>
      <c r="C371" s="122" t="n">
        <f aca="false">E371+O371+R371+AA371</f>
        <v>0</v>
      </c>
      <c r="E371" s="47" t="n">
        <f aca="false">SUM(F371:N371)</f>
        <v>0</v>
      </c>
      <c r="O371" s="125" t="n">
        <f aca="false">SUM(P371:Q371)</f>
        <v>0</v>
      </c>
      <c r="R371" s="127" t="n">
        <f aca="false">SUM(S371:Z371)</f>
        <v>0</v>
      </c>
      <c r="S371" s="165"/>
      <c r="T371" s="165"/>
      <c r="U371" s="165"/>
      <c r="V371" s="165"/>
      <c r="W371" s="166"/>
      <c r="X371" s="166"/>
      <c r="Y371" s="166"/>
      <c r="Z371" s="166"/>
      <c r="AA371" s="130" t="n">
        <f aca="false">SUM(AB371:AJ371)</f>
        <v>0</v>
      </c>
      <c r="AB371" s="55" t="n">
        <f aca="false">AO373*100</f>
        <v>0</v>
      </c>
      <c r="AK371" s="135"/>
      <c r="AL371" s="136"/>
      <c r="AM371" s="73"/>
      <c r="AN371" s="74"/>
      <c r="AO371" s="138"/>
      <c r="AP371" s="76"/>
      <c r="AQ371" s="197"/>
      <c r="AR371" s="141"/>
      <c r="AS371" s="76"/>
      <c r="AT371" s="196"/>
      <c r="AU371" s="170"/>
      <c r="AV371" s="76"/>
      <c r="AW371" s="196"/>
      <c r="AX371" s="151"/>
    </row>
    <row r="372" customFormat="false" ht="13" hidden="false" customHeight="false" outlineLevel="0" collapsed="false">
      <c r="A372" s="61" t="n">
        <v>370</v>
      </c>
      <c r="B372" s="190" t="s">
        <v>473</v>
      </c>
      <c r="C372" s="122" t="n">
        <f aca="false">E372+O372+R372+AA372</f>
        <v>0</v>
      </c>
      <c r="E372" s="47" t="n">
        <f aca="false">SUM(F372:N372)</f>
        <v>0</v>
      </c>
      <c r="O372" s="125" t="n">
        <f aca="false">SUM(P372:Q372)</f>
        <v>0</v>
      </c>
      <c r="R372" s="127" t="n">
        <f aca="false">SUM(S372:Z372)</f>
        <v>0</v>
      </c>
      <c r="S372" s="165"/>
      <c r="T372" s="165"/>
      <c r="U372" s="165"/>
      <c r="V372" s="165"/>
      <c r="W372" s="166"/>
      <c r="X372" s="166"/>
      <c r="Y372" s="166"/>
      <c r="Z372" s="166"/>
      <c r="AA372" s="130" t="n">
        <f aca="false">SUM(AB372:AJ372)</f>
        <v>0</v>
      </c>
      <c r="AB372" s="55" t="n">
        <f aca="false">AO374*100</f>
        <v>0</v>
      </c>
      <c r="AK372" s="135"/>
      <c r="AL372" s="136"/>
      <c r="AM372" s="137"/>
      <c r="AN372" s="74"/>
      <c r="AO372" s="138"/>
      <c r="AP372" s="139"/>
      <c r="AQ372" s="191"/>
      <c r="AR372" s="141"/>
      <c r="AS372" s="78"/>
      <c r="AT372" s="195"/>
      <c r="AU372" s="141"/>
      <c r="AV372" s="78"/>
      <c r="AW372" s="196"/>
      <c r="AX372" s="151"/>
    </row>
    <row r="373" customFormat="false" ht="13" hidden="false" customHeight="false" outlineLevel="0" collapsed="false">
      <c r="A373" s="61" t="n">
        <v>371</v>
      </c>
      <c r="B373" s="238" t="s">
        <v>474</v>
      </c>
      <c r="C373" s="122" t="n">
        <f aca="false">E373+O373+R373+AA373</f>
        <v>0</v>
      </c>
      <c r="E373" s="47" t="n">
        <f aca="false">SUM(F373:N373)</f>
        <v>0</v>
      </c>
      <c r="O373" s="125" t="n">
        <f aca="false">SUM(P373:Q373)</f>
        <v>0</v>
      </c>
      <c r="R373" s="127" t="n">
        <f aca="false">SUM(S373:Z373)</f>
        <v>0</v>
      </c>
      <c r="S373" s="165"/>
      <c r="T373" s="165"/>
      <c r="U373" s="165"/>
      <c r="V373" s="165"/>
      <c r="W373" s="166"/>
      <c r="X373" s="166"/>
      <c r="Y373" s="166"/>
      <c r="Z373" s="166"/>
      <c r="AA373" s="130" t="n">
        <f aca="false">SUM(AB373:AJ373)</f>
        <v>0</v>
      </c>
      <c r="AB373" s="55" t="n">
        <f aca="false">AO375*100</f>
        <v>0</v>
      </c>
      <c r="AK373" s="135"/>
      <c r="AL373" s="136"/>
      <c r="AM373" s="137"/>
      <c r="AN373" s="74"/>
      <c r="AO373" s="138"/>
      <c r="AP373" s="139"/>
      <c r="AQ373" s="191"/>
      <c r="AR373" s="141"/>
      <c r="AS373" s="78"/>
      <c r="AT373" s="195"/>
      <c r="AU373" s="141"/>
      <c r="AV373" s="78"/>
      <c r="AW373" s="196"/>
      <c r="AX373" s="151"/>
    </row>
    <row r="374" customFormat="false" ht="13" hidden="false" customHeight="false" outlineLevel="0" collapsed="false">
      <c r="A374" s="61" t="n">
        <v>372</v>
      </c>
      <c r="B374" s="238" t="s">
        <v>475</v>
      </c>
      <c r="C374" s="122" t="n">
        <f aca="false">E374+O374+R374+AA374</f>
        <v>0</v>
      </c>
      <c r="E374" s="47" t="n">
        <f aca="false">SUM(F374:N374)</f>
        <v>0</v>
      </c>
      <c r="O374" s="125" t="n">
        <f aca="false">SUM(P374:Q374)</f>
        <v>0</v>
      </c>
      <c r="R374" s="127" t="n">
        <f aca="false">SUM(S374:Z374)</f>
        <v>0</v>
      </c>
      <c r="S374" s="165"/>
      <c r="T374" s="165"/>
      <c r="U374" s="165"/>
      <c r="V374" s="165"/>
      <c r="W374" s="166"/>
      <c r="X374" s="166"/>
      <c r="Y374" s="166"/>
      <c r="Z374" s="166"/>
      <c r="AA374" s="130" t="n">
        <f aca="false">SUM(AB374:AJ374)</f>
        <v>0</v>
      </c>
      <c r="AB374" s="55" t="n">
        <f aca="false">AO376*100</f>
        <v>0</v>
      </c>
      <c r="AK374" s="135"/>
      <c r="AL374" s="136"/>
      <c r="AM374" s="137"/>
      <c r="AN374" s="74"/>
      <c r="AO374" s="138"/>
      <c r="AP374" s="139"/>
      <c r="AQ374" s="191"/>
      <c r="AR374" s="141"/>
      <c r="AS374" s="78"/>
      <c r="AT374" s="195"/>
      <c r="AU374" s="141"/>
      <c r="AV374" s="78"/>
      <c r="AW374" s="196"/>
      <c r="AX374" s="151"/>
    </row>
    <row r="375" customFormat="false" ht="13" hidden="false" customHeight="false" outlineLevel="0" collapsed="false">
      <c r="A375" s="61" t="n">
        <v>373</v>
      </c>
      <c r="B375" s="238" t="s">
        <v>476</v>
      </c>
      <c r="C375" s="122" t="n">
        <f aca="false">E375+O375+R375+AA375</f>
        <v>0</v>
      </c>
      <c r="E375" s="47" t="n">
        <f aca="false">SUM(F375:N375)</f>
        <v>0</v>
      </c>
      <c r="O375" s="125" t="n">
        <f aca="false">SUM(P375:Q375)</f>
        <v>0</v>
      </c>
      <c r="R375" s="127" t="n">
        <f aca="false">SUM(S375:Z375)</f>
        <v>0</v>
      </c>
      <c r="S375" s="165"/>
      <c r="T375" s="165"/>
      <c r="U375" s="165"/>
      <c r="V375" s="165"/>
      <c r="W375" s="166"/>
      <c r="X375" s="166"/>
      <c r="Y375" s="166"/>
      <c r="Z375" s="166"/>
      <c r="AA375" s="130" t="n">
        <f aca="false">SUM(AB375:AJ375)</f>
        <v>0</v>
      </c>
      <c r="AB375" s="55" t="n">
        <f aca="false">AO377*100</f>
        <v>0</v>
      </c>
      <c r="AK375" s="135"/>
      <c r="AL375" s="136"/>
      <c r="AM375" s="137"/>
      <c r="AN375" s="74"/>
      <c r="AO375" s="138"/>
      <c r="AP375" s="139"/>
      <c r="AQ375" s="191"/>
      <c r="AR375" s="141"/>
      <c r="AS375" s="78"/>
      <c r="AT375" s="195"/>
      <c r="AU375" s="141"/>
      <c r="AV375" s="78"/>
      <c r="AW375" s="196"/>
      <c r="AX375" s="151"/>
    </row>
    <row r="376" customFormat="false" ht="13" hidden="false" customHeight="false" outlineLevel="0" collapsed="false">
      <c r="A376" s="61" t="n">
        <v>374</v>
      </c>
      <c r="B376" s="190" t="s">
        <v>477</v>
      </c>
      <c r="C376" s="122" t="n">
        <f aca="false">E376+O376+R376+AA376</f>
        <v>0</v>
      </c>
      <c r="E376" s="47" t="n">
        <f aca="false">SUM(F376:N376)</f>
        <v>0</v>
      </c>
      <c r="O376" s="125" t="n">
        <f aca="false">SUM(P376:Q376)</f>
        <v>0</v>
      </c>
      <c r="R376" s="127" t="n">
        <f aca="false">SUM(S376:Z376)</f>
        <v>0</v>
      </c>
      <c r="S376" s="165"/>
      <c r="T376" s="165"/>
      <c r="U376" s="165"/>
      <c r="V376" s="165"/>
      <c r="W376" s="166"/>
      <c r="X376" s="166"/>
      <c r="Y376" s="166"/>
      <c r="Z376" s="166"/>
      <c r="AA376" s="130" t="n">
        <f aca="false">SUM(AB376:AJ376)</f>
        <v>0</v>
      </c>
      <c r="AB376" s="55" t="n">
        <f aca="false">AO378*100</f>
        <v>0</v>
      </c>
      <c r="AK376" s="135"/>
      <c r="AL376" s="136"/>
      <c r="AM376" s="73"/>
      <c r="AN376" s="74"/>
      <c r="AO376" s="138"/>
      <c r="AP376" s="76"/>
      <c r="AQ376" s="197"/>
      <c r="AR376" s="141"/>
      <c r="AS376" s="76"/>
      <c r="AT376" s="196"/>
      <c r="AU376" s="170"/>
      <c r="AV376" s="76"/>
      <c r="AW376" s="196"/>
      <c r="AX376" s="151"/>
    </row>
    <row r="377" customFormat="false" ht="13" hidden="false" customHeight="false" outlineLevel="0" collapsed="false">
      <c r="A377" s="61" t="n">
        <v>375</v>
      </c>
      <c r="B377" s="238" t="s">
        <v>478</v>
      </c>
      <c r="C377" s="122" t="n">
        <f aca="false">E377+O377+R377+AA377</f>
        <v>0</v>
      </c>
      <c r="E377" s="47" t="n">
        <f aca="false">SUM(F377:N377)</f>
        <v>0</v>
      </c>
      <c r="O377" s="125" t="n">
        <f aca="false">SUM(P377:Q377)</f>
        <v>0</v>
      </c>
      <c r="R377" s="127" t="n">
        <f aca="false">SUM(S377:Z377)</f>
        <v>0</v>
      </c>
      <c r="S377" s="165"/>
      <c r="T377" s="165"/>
      <c r="U377" s="165"/>
      <c r="V377" s="165"/>
      <c r="W377" s="166"/>
      <c r="X377" s="166"/>
      <c r="Y377" s="166"/>
      <c r="Z377" s="166"/>
      <c r="AA377" s="130" t="n">
        <f aca="false">SUM(AB377:AJ377)</f>
        <v>0</v>
      </c>
      <c r="AB377" s="55" t="n">
        <f aca="false">AO379*100</f>
        <v>0</v>
      </c>
      <c r="AK377" s="135"/>
      <c r="AL377" s="136"/>
      <c r="AM377" s="73"/>
      <c r="AN377" s="74"/>
      <c r="AO377" s="138"/>
      <c r="AP377" s="76"/>
      <c r="AQ377" s="197"/>
      <c r="AR377" s="141"/>
      <c r="AS377" s="76"/>
      <c r="AT377" s="196"/>
      <c r="AU377" s="170"/>
      <c r="AV377" s="76"/>
      <c r="AW377" s="196"/>
      <c r="AX377" s="151"/>
    </row>
    <row r="378" customFormat="false" ht="13" hidden="false" customHeight="false" outlineLevel="0" collapsed="false">
      <c r="A378" s="61" t="n">
        <v>376</v>
      </c>
      <c r="B378" s="238" t="s">
        <v>479</v>
      </c>
      <c r="C378" s="122" t="n">
        <f aca="false">E378+O378+R378+AA378</f>
        <v>0</v>
      </c>
      <c r="E378" s="47" t="n">
        <f aca="false">SUM(F378:N378)</f>
        <v>0</v>
      </c>
      <c r="O378" s="125" t="n">
        <f aca="false">SUM(P378:Q378)</f>
        <v>0</v>
      </c>
      <c r="R378" s="127" t="n">
        <f aca="false">SUM(S378:Z378)</f>
        <v>0</v>
      </c>
      <c r="S378" s="165"/>
      <c r="T378" s="165"/>
      <c r="U378" s="165"/>
      <c r="V378" s="165"/>
      <c r="W378" s="166"/>
      <c r="X378" s="166"/>
      <c r="Y378" s="166"/>
      <c r="Z378" s="166"/>
      <c r="AA378" s="130" t="n">
        <f aca="false">SUM(AB378:AJ378)</f>
        <v>0</v>
      </c>
      <c r="AB378" s="55" t="n">
        <f aca="false">AO380*100</f>
        <v>0</v>
      </c>
      <c r="AK378" s="135"/>
      <c r="AL378" s="136"/>
      <c r="AM378" s="73"/>
      <c r="AN378" s="74"/>
      <c r="AO378" s="138"/>
      <c r="AP378" s="76"/>
      <c r="AQ378" s="197"/>
      <c r="AR378" s="141"/>
      <c r="AS378" s="76"/>
      <c r="AT378" s="196"/>
      <c r="AU378" s="170"/>
      <c r="AV378" s="76"/>
      <c r="AW378" s="196"/>
      <c r="AX378" s="151"/>
    </row>
    <row r="379" customFormat="false" ht="13" hidden="false" customHeight="false" outlineLevel="0" collapsed="false">
      <c r="A379" s="61" t="n">
        <v>377</v>
      </c>
      <c r="B379" s="238" t="s">
        <v>480</v>
      </c>
      <c r="C379" s="122" t="n">
        <f aca="false">E379+O379+R379+AA379</f>
        <v>0</v>
      </c>
      <c r="E379" s="47" t="n">
        <f aca="false">SUM(F379:N379)</f>
        <v>0</v>
      </c>
      <c r="O379" s="125" t="n">
        <f aca="false">SUM(P379:Q379)</f>
        <v>0</v>
      </c>
      <c r="R379" s="127" t="n">
        <f aca="false">SUM(S379:Z379)</f>
        <v>0</v>
      </c>
      <c r="S379" s="165"/>
      <c r="T379" s="165"/>
      <c r="U379" s="165"/>
      <c r="V379" s="165"/>
      <c r="W379" s="166"/>
      <c r="X379" s="166"/>
      <c r="Y379" s="166"/>
      <c r="Z379" s="166"/>
      <c r="AA379" s="130" t="n">
        <f aca="false">SUM(AB379:AJ379)</f>
        <v>0</v>
      </c>
      <c r="AB379" s="55" t="n">
        <f aca="false">AO381*100</f>
        <v>0</v>
      </c>
      <c r="AK379" s="135"/>
      <c r="AL379" s="136"/>
      <c r="AM379" s="137"/>
      <c r="AN379" s="74"/>
      <c r="AO379" s="138"/>
      <c r="AP379" s="139"/>
      <c r="AQ379" s="191"/>
      <c r="AR379" s="141"/>
      <c r="AS379" s="78"/>
      <c r="AT379" s="195"/>
      <c r="AU379" s="141"/>
      <c r="AV379" s="78"/>
      <c r="AW379" s="196"/>
      <c r="AX379" s="151"/>
    </row>
    <row r="380" customFormat="false" ht="13" hidden="false" customHeight="false" outlineLevel="0" collapsed="false">
      <c r="A380" s="61" t="n">
        <v>378</v>
      </c>
      <c r="B380" s="190" t="s">
        <v>481</v>
      </c>
      <c r="C380" s="122" t="n">
        <f aca="false">E380+O380+R380+AA380</f>
        <v>0</v>
      </c>
      <c r="E380" s="47" t="n">
        <f aca="false">SUM(F380:N380)</f>
        <v>0</v>
      </c>
      <c r="O380" s="125" t="n">
        <f aca="false">SUM(P380:Q380)</f>
        <v>0</v>
      </c>
      <c r="R380" s="127" t="n">
        <f aca="false">SUM(S380:Z380)</f>
        <v>0</v>
      </c>
      <c r="S380" s="165"/>
      <c r="T380" s="165"/>
      <c r="U380" s="165"/>
      <c r="V380" s="165"/>
      <c r="W380" s="166"/>
      <c r="X380" s="166"/>
      <c r="Y380" s="166"/>
      <c r="Z380" s="166"/>
      <c r="AA380" s="130" t="n">
        <f aca="false">SUM(AB380:AJ380)</f>
        <v>0</v>
      </c>
      <c r="AB380" s="55" t="n">
        <f aca="false">AO382*100</f>
        <v>0</v>
      </c>
      <c r="AK380" s="135"/>
      <c r="AL380" s="136"/>
      <c r="AM380" s="73"/>
      <c r="AN380" s="74"/>
      <c r="AO380" s="138"/>
      <c r="AP380" s="76"/>
      <c r="AQ380" s="197"/>
      <c r="AR380" s="141"/>
      <c r="AS380" s="76"/>
      <c r="AT380" s="196"/>
      <c r="AU380" s="170"/>
      <c r="AV380" s="76"/>
      <c r="AW380" s="196"/>
      <c r="AX380" s="151"/>
    </row>
    <row r="381" customFormat="false" ht="13" hidden="false" customHeight="false" outlineLevel="0" collapsed="false">
      <c r="A381" s="61" t="n">
        <v>379</v>
      </c>
      <c r="B381" s="190" t="s">
        <v>482</v>
      </c>
      <c r="C381" s="122" t="n">
        <f aca="false">E381+O381+R381+AA381</f>
        <v>0</v>
      </c>
      <c r="E381" s="47" t="n">
        <f aca="false">SUM(F381:N381)</f>
        <v>0</v>
      </c>
      <c r="O381" s="125" t="n">
        <f aca="false">SUM(P381:Q381)</f>
        <v>0</v>
      </c>
      <c r="R381" s="127" t="n">
        <f aca="false">SUM(S381:Z381)</f>
        <v>0</v>
      </c>
      <c r="S381" s="165"/>
      <c r="T381" s="165"/>
      <c r="U381" s="165"/>
      <c r="V381" s="165"/>
      <c r="W381" s="166"/>
      <c r="X381" s="166"/>
      <c r="Y381" s="166"/>
      <c r="Z381" s="166"/>
      <c r="AA381" s="130" t="n">
        <f aca="false">SUM(AB381:AJ381)</f>
        <v>0</v>
      </c>
      <c r="AB381" s="55" t="n">
        <f aca="false">AO383*100</f>
        <v>0</v>
      </c>
      <c r="AK381" s="135"/>
      <c r="AL381" s="136"/>
      <c r="AM381" s="73"/>
      <c r="AN381" s="74"/>
      <c r="AO381" s="138"/>
      <c r="AP381" s="76"/>
      <c r="AQ381" s="197"/>
      <c r="AR381" s="141"/>
      <c r="AS381" s="76"/>
      <c r="AT381" s="196"/>
      <c r="AU381" s="170"/>
      <c r="AV381" s="76"/>
      <c r="AW381" s="196"/>
      <c r="AX381" s="151"/>
    </row>
    <row r="382" customFormat="false" ht="13" hidden="false" customHeight="false" outlineLevel="0" collapsed="false">
      <c r="A382" s="61" t="n">
        <v>380</v>
      </c>
      <c r="B382" s="190" t="s">
        <v>483</v>
      </c>
      <c r="C382" s="122" t="n">
        <f aca="false">E382+O382+R382+AA382</f>
        <v>0</v>
      </c>
      <c r="E382" s="47" t="n">
        <f aca="false">SUM(F382:N382)</f>
        <v>0</v>
      </c>
      <c r="O382" s="125" t="n">
        <f aca="false">SUM(P382:Q382)</f>
        <v>0</v>
      </c>
      <c r="R382" s="127" t="n">
        <f aca="false">SUM(S382:Z382)</f>
        <v>0</v>
      </c>
      <c r="S382" s="165"/>
      <c r="T382" s="165"/>
      <c r="U382" s="165"/>
      <c r="V382" s="165"/>
      <c r="W382" s="166"/>
      <c r="X382" s="166"/>
      <c r="Y382" s="166"/>
      <c r="Z382" s="166"/>
      <c r="AA382" s="130" t="n">
        <f aca="false">SUM(AB382:AJ382)</f>
        <v>0</v>
      </c>
      <c r="AB382" s="55" t="n">
        <f aca="false">AO384*100</f>
        <v>0</v>
      </c>
      <c r="AK382" s="135"/>
      <c r="AL382" s="136"/>
      <c r="AM382" s="73"/>
      <c r="AN382" s="74"/>
      <c r="AO382" s="138"/>
      <c r="AP382" s="76"/>
      <c r="AQ382" s="197"/>
      <c r="AR382" s="141"/>
      <c r="AS382" s="76"/>
      <c r="AT382" s="196"/>
      <c r="AU382" s="170"/>
      <c r="AV382" s="76"/>
      <c r="AW382" s="196"/>
      <c r="AX382" s="151"/>
    </row>
    <row r="383" customFormat="false" ht="13" hidden="false" customHeight="false" outlineLevel="0" collapsed="false">
      <c r="A383" s="61" t="n">
        <v>381</v>
      </c>
      <c r="B383" s="238" t="s">
        <v>484</v>
      </c>
      <c r="C383" s="122" t="n">
        <f aca="false">E383+O383+R383+AA383</f>
        <v>0</v>
      </c>
      <c r="E383" s="47" t="n">
        <f aca="false">SUM(F383:N383)</f>
        <v>0</v>
      </c>
      <c r="O383" s="125" t="n">
        <f aca="false">SUM(P383:Q383)</f>
        <v>0</v>
      </c>
      <c r="R383" s="127" t="n">
        <f aca="false">SUM(S383:Z383)</f>
        <v>0</v>
      </c>
      <c r="S383" s="165"/>
      <c r="T383" s="165"/>
      <c r="U383" s="165"/>
      <c r="V383" s="165"/>
      <c r="W383" s="166"/>
      <c r="X383" s="166"/>
      <c r="Y383" s="166"/>
      <c r="Z383" s="166"/>
      <c r="AA383" s="130" t="n">
        <f aca="false">SUM(AB383:AJ383)</f>
        <v>0</v>
      </c>
      <c r="AB383" s="55" t="n">
        <f aca="false">AO385*100</f>
        <v>0</v>
      </c>
      <c r="AK383" s="135"/>
      <c r="AL383" s="136"/>
      <c r="AM383" s="137"/>
      <c r="AN383" s="74"/>
      <c r="AO383" s="138"/>
      <c r="AP383" s="139"/>
      <c r="AQ383" s="191"/>
      <c r="AR383" s="141"/>
      <c r="AS383" s="78"/>
      <c r="AT383" s="195"/>
      <c r="AU383" s="141"/>
      <c r="AV383" s="78"/>
      <c r="AW383" s="196"/>
      <c r="AX383" s="151"/>
    </row>
    <row r="384" customFormat="false" ht="13" hidden="false" customHeight="false" outlineLevel="0" collapsed="false">
      <c r="A384" s="61" t="n">
        <v>382</v>
      </c>
      <c r="B384" s="238" t="s">
        <v>485</v>
      </c>
      <c r="C384" s="122" t="n">
        <f aca="false">E384+O384+R384+AA384</f>
        <v>0</v>
      </c>
      <c r="E384" s="47" t="n">
        <f aca="false">SUM(F384:N384)</f>
        <v>0</v>
      </c>
      <c r="O384" s="125" t="n">
        <f aca="false">SUM(P384:Q384)</f>
        <v>0</v>
      </c>
      <c r="R384" s="127" t="n">
        <f aca="false">SUM(S384:Z384)</f>
        <v>0</v>
      </c>
      <c r="S384" s="165"/>
      <c r="T384" s="165"/>
      <c r="U384" s="165"/>
      <c r="V384" s="165"/>
      <c r="W384" s="166"/>
      <c r="X384" s="166"/>
      <c r="Y384" s="166"/>
      <c r="Z384" s="166"/>
      <c r="AA384" s="130" t="n">
        <f aca="false">SUM(AB384:AJ384)</f>
        <v>0</v>
      </c>
      <c r="AB384" s="55" t="n">
        <f aca="false">AO386*100</f>
        <v>0</v>
      </c>
      <c r="AK384" s="135"/>
      <c r="AL384" s="136"/>
      <c r="AM384" s="137"/>
      <c r="AN384" s="74"/>
      <c r="AO384" s="138"/>
      <c r="AP384" s="139"/>
      <c r="AQ384" s="191"/>
      <c r="AR384" s="141"/>
      <c r="AS384" s="78"/>
      <c r="AT384" s="195"/>
      <c r="AU384" s="141"/>
      <c r="AV384" s="78"/>
      <c r="AW384" s="196"/>
      <c r="AX384" s="151"/>
    </row>
    <row r="385" customFormat="false" ht="13" hidden="false" customHeight="false" outlineLevel="0" collapsed="false">
      <c r="A385" s="61" t="n">
        <v>383</v>
      </c>
      <c r="B385" s="238" t="s">
        <v>486</v>
      </c>
      <c r="C385" s="122" t="n">
        <f aca="false">E385+O385+R385+AA385</f>
        <v>0</v>
      </c>
      <c r="E385" s="47" t="n">
        <f aca="false">SUM(F385:N385)</f>
        <v>0</v>
      </c>
      <c r="O385" s="125" t="n">
        <f aca="false">SUM(P385:Q385)</f>
        <v>0</v>
      </c>
      <c r="R385" s="127" t="n">
        <f aca="false">SUM(S385:Z385)</f>
        <v>0</v>
      </c>
      <c r="S385" s="165"/>
      <c r="T385" s="165"/>
      <c r="U385" s="165"/>
      <c r="V385" s="165"/>
      <c r="W385" s="166"/>
      <c r="X385" s="166"/>
      <c r="Y385" s="166"/>
      <c r="Z385" s="166"/>
      <c r="AA385" s="130" t="n">
        <f aca="false">SUM(AB385:AJ385)</f>
        <v>0</v>
      </c>
      <c r="AB385" s="55" t="n">
        <f aca="false">AO387*100</f>
        <v>0</v>
      </c>
      <c r="AK385" s="135"/>
      <c r="AL385" s="136"/>
      <c r="AM385" s="137"/>
      <c r="AN385" s="74"/>
      <c r="AO385" s="138"/>
      <c r="AP385" s="139"/>
      <c r="AQ385" s="191"/>
      <c r="AR385" s="141"/>
      <c r="AS385" s="78"/>
      <c r="AT385" s="195"/>
      <c r="AU385" s="141"/>
      <c r="AV385" s="78"/>
      <c r="AW385" s="196"/>
      <c r="AX385" s="151"/>
    </row>
    <row r="386" customFormat="false" ht="13" hidden="false" customHeight="false" outlineLevel="0" collapsed="false">
      <c r="A386" s="61" t="n">
        <v>384</v>
      </c>
      <c r="B386" s="238" t="s">
        <v>487</v>
      </c>
      <c r="C386" s="122" t="n">
        <f aca="false">E386+O386+R386+AA386</f>
        <v>0</v>
      </c>
      <c r="E386" s="47" t="n">
        <f aca="false">SUM(F386:N386)</f>
        <v>0</v>
      </c>
      <c r="O386" s="125" t="n">
        <f aca="false">SUM(P386:Q386)</f>
        <v>0</v>
      </c>
      <c r="R386" s="127" t="n">
        <f aca="false">SUM(S386:Z386)</f>
        <v>0</v>
      </c>
      <c r="S386" s="165"/>
      <c r="T386" s="165"/>
      <c r="U386" s="165"/>
      <c r="V386" s="165"/>
      <c r="W386" s="166"/>
      <c r="X386" s="166"/>
      <c r="Y386" s="166"/>
      <c r="Z386" s="166"/>
      <c r="AA386" s="130" t="n">
        <f aca="false">SUM(AB386:AJ386)</f>
        <v>0</v>
      </c>
      <c r="AB386" s="55" t="n">
        <f aca="false">AO388*100</f>
        <v>0</v>
      </c>
      <c r="AK386" s="135"/>
      <c r="AL386" s="136"/>
      <c r="AM386" s="73"/>
      <c r="AN386" s="74"/>
      <c r="AO386" s="138"/>
      <c r="AP386" s="76"/>
      <c r="AQ386" s="197"/>
      <c r="AR386" s="141"/>
      <c r="AS386" s="76"/>
      <c r="AT386" s="196"/>
      <c r="AU386" s="170"/>
      <c r="AV386" s="76"/>
      <c r="AW386" s="196"/>
      <c r="AX386" s="151"/>
    </row>
    <row r="387" customFormat="false" ht="13" hidden="false" customHeight="false" outlineLevel="0" collapsed="false">
      <c r="A387" s="61" t="n">
        <v>385</v>
      </c>
      <c r="B387" s="190" t="s">
        <v>488</v>
      </c>
      <c r="C387" s="122" t="n">
        <f aca="false">E387+O387+R387+AA387</f>
        <v>0</v>
      </c>
      <c r="E387" s="47" t="n">
        <f aca="false">SUM(F387:N387)</f>
        <v>0</v>
      </c>
      <c r="O387" s="125" t="n">
        <f aca="false">SUM(P387:Q387)</f>
        <v>0</v>
      </c>
      <c r="R387" s="127" t="n">
        <f aca="false">SUM(S387:Z387)</f>
        <v>0</v>
      </c>
      <c r="S387" s="165"/>
      <c r="T387" s="165"/>
      <c r="U387" s="165"/>
      <c r="V387" s="165"/>
      <c r="W387" s="166"/>
      <c r="X387" s="166"/>
      <c r="Y387" s="166"/>
      <c r="Z387" s="166"/>
      <c r="AA387" s="130" t="n">
        <f aca="false">SUM(AB387:AJ387)</f>
        <v>0</v>
      </c>
      <c r="AB387" s="55" t="n">
        <f aca="false">AO389*100</f>
        <v>0</v>
      </c>
      <c r="AK387" s="135"/>
      <c r="AL387" s="136"/>
      <c r="AM387" s="73"/>
      <c r="AN387" s="74"/>
      <c r="AO387" s="138"/>
      <c r="AP387" s="76"/>
      <c r="AQ387" s="197"/>
      <c r="AR387" s="141"/>
      <c r="AS387" s="76"/>
      <c r="AT387" s="196"/>
      <c r="AU387" s="170"/>
      <c r="AV387" s="76"/>
      <c r="AW387" s="196"/>
      <c r="AX387" s="151"/>
    </row>
    <row r="388" customFormat="false" ht="13" hidden="false" customHeight="false" outlineLevel="0" collapsed="false">
      <c r="A388" s="61" t="n">
        <v>386</v>
      </c>
      <c r="B388" s="190" t="s">
        <v>489</v>
      </c>
      <c r="C388" s="122" t="n">
        <f aca="false">E388+O388+R388+AA388</f>
        <v>0</v>
      </c>
      <c r="E388" s="47" t="n">
        <f aca="false">SUM(F388:N388)</f>
        <v>0</v>
      </c>
      <c r="O388" s="125" t="n">
        <f aca="false">SUM(P388:Q388)</f>
        <v>0</v>
      </c>
      <c r="R388" s="127" t="n">
        <f aca="false">SUM(S388:Z388)</f>
        <v>0</v>
      </c>
      <c r="S388" s="165"/>
      <c r="T388" s="165"/>
      <c r="U388" s="165"/>
      <c r="V388" s="165"/>
      <c r="W388" s="166"/>
      <c r="X388" s="166"/>
      <c r="Y388" s="166"/>
      <c r="Z388" s="166"/>
      <c r="AA388" s="130" t="n">
        <f aca="false">SUM(AB388:AJ388)</f>
        <v>0</v>
      </c>
      <c r="AB388" s="55" t="n">
        <f aca="false">AO390*100</f>
        <v>0</v>
      </c>
      <c r="AK388" s="135"/>
      <c r="AL388" s="136"/>
      <c r="AM388" s="73"/>
      <c r="AN388" s="74"/>
      <c r="AO388" s="138"/>
      <c r="AP388" s="76"/>
      <c r="AQ388" s="197"/>
      <c r="AR388" s="141"/>
      <c r="AS388" s="76"/>
      <c r="AT388" s="196"/>
      <c r="AU388" s="170"/>
      <c r="AV388" s="76"/>
      <c r="AW388" s="196"/>
      <c r="AX388" s="151"/>
    </row>
    <row r="389" customFormat="false" ht="13" hidden="false" customHeight="false" outlineLevel="0" collapsed="false">
      <c r="A389" s="61" t="n">
        <v>387</v>
      </c>
      <c r="B389" s="238" t="s">
        <v>490</v>
      </c>
      <c r="C389" s="122" t="n">
        <f aca="false">E389+O389+R389+AA389</f>
        <v>0</v>
      </c>
      <c r="E389" s="47" t="n">
        <f aca="false">SUM(F389:N389)</f>
        <v>0</v>
      </c>
      <c r="O389" s="125" t="n">
        <f aca="false">SUM(P389:Q389)</f>
        <v>0</v>
      </c>
      <c r="R389" s="127" t="n">
        <f aca="false">SUM(S389:Z389)</f>
        <v>0</v>
      </c>
      <c r="S389" s="165"/>
      <c r="T389" s="165"/>
      <c r="U389" s="165"/>
      <c r="V389" s="165"/>
      <c r="W389" s="166"/>
      <c r="X389" s="166"/>
      <c r="Y389" s="166"/>
      <c r="Z389" s="166"/>
      <c r="AA389" s="130" t="n">
        <f aca="false">SUM(AB389:AJ389)</f>
        <v>0</v>
      </c>
      <c r="AB389" s="55" t="n">
        <f aca="false">AO391*100</f>
        <v>0</v>
      </c>
      <c r="AK389" s="135"/>
      <c r="AL389" s="136"/>
      <c r="AM389" s="73"/>
      <c r="AN389" s="74"/>
      <c r="AO389" s="138"/>
      <c r="AP389" s="76"/>
      <c r="AQ389" s="197"/>
      <c r="AR389" s="141"/>
      <c r="AS389" s="76"/>
      <c r="AT389" s="234"/>
      <c r="AU389" s="241"/>
      <c r="AV389" s="76"/>
      <c r="AW389" s="196"/>
      <c r="AX389" s="151"/>
    </row>
    <row r="390" customFormat="false" ht="13" hidden="false" customHeight="false" outlineLevel="0" collapsed="false">
      <c r="A390" s="61" t="n">
        <v>388</v>
      </c>
      <c r="B390" s="238" t="s">
        <v>491</v>
      </c>
      <c r="C390" s="122" t="n">
        <f aca="false">E390+O390+R390+AA390</f>
        <v>0</v>
      </c>
      <c r="E390" s="47" t="n">
        <f aca="false">SUM(F390:N390)</f>
        <v>0</v>
      </c>
      <c r="O390" s="125" t="n">
        <f aca="false">SUM(P390:Q390)</f>
        <v>0</v>
      </c>
      <c r="R390" s="127" t="n">
        <f aca="false">SUM(S390:Z390)</f>
        <v>0</v>
      </c>
      <c r="S390" s="165"/>
      <c r="T390" s="165"/>
      <c r="U390" s="165"/>
      <c r="V390" s="165"/>
      <c r="W390" s="166"/>
      <c r="X390" s="166"/>
      <c r="Y390" s="166"/>
      <c r="Z390" s="166"/>
      <c r="AA390" s="130" t="n">
        <f aca="false">SUM(AB390:AJ390)</f>
        <v>0</v>
      </c>
      <c r="AB390" s="55" t="n">
        <f aca="false">AO392*100</f>
        <v>0</v>
      </c>
      <c r="AK390" s="135"/>
      <c r="AL390" s="136"/>
      <c r="AM390" s="137"/>
      <c r="AN390" s="74"/>
      <c r="AO390" s="138"/>
      <c r="AP390" s="139"/>
      <c r="AQ390" s="191"/>
      <c r="AR390" s="141"/>
      <c r="AS390" s="78"/>
      <c r="AT390" s="195"/>
      <c r="AU390" s="141"/>
      <c r="AV390" s="78"/>
      <c r="AW390" s="196"/>
      <c r="AX390" s="151"/>
    </row>
    <row r="391" customFormat="false" ht="13" hidden="false" customHeight="false" outlineLevel="0" collapsed="false">
      <c r="A391" s="61" t="n">
        <v>389</v>
      </c>
      <c r="B391" s="190" t="s">
        <v>492</v>
      </c>
      <c r="C391" s="122" t="n">
        <f aca="false">E391+O391+R391+AA391</f>
        <v>0</v>
      </c>
      <c r="E391" s="47" t="n">
        <f aca="false">SUM(F391:N391)</f>
        <v>0</v>
      </c>
      <c r="O391" s="125" t="n">
        <f aca="false">SUM(P391:Q391)</f>
        <v>0</v>
      </c>
      <c r="R391" s="127" t="n">
        <f aca="false">SUM(S391:Z391)</f>
        <v>0</v>
      </c>
      <c r="S391" s="165"/>
      <c r="T391" s="165"/>
      <c r="U391" s="165"/>
      <c r="V391" s="165"/>
      <c r="W391" s="166"/>
      <c r="X391" s="166"/>
      <c r="Y391" s="166"/>
      <c r="Z391" s="166"/>
      <c r="AA391" s="130" t="n">
        <f aca="false">SUM(AB391:AJ391)</f>
        <v>0</v>
      </c>
      <c r="AB391" s="55" t="n">
        <f aca="false">AO393*100</f>
        <v>0</v>
      </c>
      <c r="AK391" s="135"/>
      <c r="AL391" s="136"/>
      <c r="AM391" s="137"/>
      <c r="AN391" s="74"/>
      <c r="AO391" s="138"/>
      <c r="AP391" s="139"/>
      <c r="AQ391" s="191"/>
      <c r="AR391" s="141"/>
      <c r="AS391" s="78"/>
      <c r="AT391" s="194"/>
      <c r="AU391" s="141"/>
      <c r="AV391" s="78"/>
      <c r="AW391" s="196"/>
      <c r="AX391" s="151"/>
    </row>
    <row r="392" customFormat="false" ht="13" hidden="false" customHeight="false" outlineLevel="0" collapsed="false">
      <c r="A392" s="61" t="n">
        <v>390</v>
      </c>
      <c r="B392" s="238" t="s">
        <v>493</v>
      </c>
      <c r="C392" s="122" t="n">
        <f aca="false">E392+O392+R392+AA392</f>
        <v>0</v>
      </c>
      <c r="E392" s="47" t="n">
        <f aca="false">SUM(F392:N392)</f>
        <v>0</v>
      </c>
      <c r="O392" s="125" t="n">
        <f aca="false">SUM(P392:Q392)</f>
        <v>0</v>
      </c>
      <c r="R392" s="127" t="n">
        <f aca="false">SUM(S392:Z392)</f>
        <v>0</v>
      </c>
      <c r="S392" s="165"/>
      <c r="T392" s="165"/>
      <c r="U392" s="165"/>
      <c r="V392" s="165"/>
      <c r="W392" s="166"/>
      <c r="X392" s="166"/>
      <c r="Y392" s="166"/>
      <c r="Z392" s="166"/>
      <c r="AA392" s="130" t="n">
        <f aca="false">SUM(AB392:AJ392)</f>
        <v>0</v>
      </c>
      <c r="AB392" s="55" t="n">
        <f aca="false">AO394*100</f>
        <v>0</v>
      </c>
      <c r="AK392" s="135"/>
      <c r="AL392" s="136"/>
      <c r="AM392" s="73"/>
      <c r="AN392" s="74"/>
      <c r="AO392" s="138"/>
      <c r="AP392" s="76"/>
      <c r="AQ392" s="197"/>
      <c r="AR392" s="141"/>
      <c r="AS392" s="76"/>
      <c r="AT392" s="196"/>
      <c r="AU392" s="170"/>
      <c r="AV392" s="76"/>
      <c r="AW392" s="196"/>
      <c r="AX392" s="151"/>
    </row>
    <row r="393" customFormat="false" ht="13" hidden="false" customHeight="false" outlineLevel="0" collapsed="false">
      <c r="A393" s="61" t="n">
        <v>391</v>
      </c>
      <c r="B393" s="190" t="s">
        <v>494</v>
      </c>
      <c r="C393" s="122" t="n">
        <f aca="false">E393+O393+R393+AA393</f>
        <v>0</v>
      </c>
      <c r="E393" s="47" t="n">
        <f aca="false">SUM(F393:N393)</f>
        <v>0</v>
      </c>
      <c r="O393" s="125" t="n">
        <f aca="false">SUM(P393:Q393)</f>
        <v>0</v>
      </c>
      <c r="R393" s="127" t="n">
        <f aca="false">SUM(S393:Z393)</f>
        <v>0</v>
      </c>
      <c r="S393" s="165"/>
      <c r="T393" s="165"/>
      <c r="U393" s="165"/>
      <c r="V393" s="165"/>
      <c r="W393" s="166"/>
      <c r="X393" s="166"/>
      <c r="Y393" s="166"/>
      <c r="Z393" s="166"/>
      <c r="AA393" s="130" t="n">
        <f aca="false">SUM(AB393:AJ393)</f>
        <v>0</v>
      </c>
      <c r="AB393" s="55" t="n">
        <f aca="false">AO395*100</f>
        <v>0</v>
      </c>
      <c r="AK393" s="135"/>
      <c r="AL393" s="136"/>
      <c r="AM393" s="73"/>
      <c r="AN393" s="74"/>
      <c r="AO393" s="138"/>
      <c r="AP393" s="76"/>
      <c r="AQ393" s="197"/>
      <c r="AR393" s="141"/>
      <c r="AS393" s="76"/>
      <c r="AT393" s="196"/>
      <c r="AU393" s="170"/>
      <c r="AV393" s="76"/>
      <c r="AW393" s="196"/>
      <c r="AX393" s="151"/>
    </row>
    <row r="394" customFormat="false" ht="13" hidden="false" customHeight="false" outlineLevel="0" collapsed="false">
      <c r="A394" s="61" t="n">
        <v>392</v>
      </c>
      <c r="B394" s="238" t="s">
        <v>495</v>
      </c>
      <c r="C394" s="122" t="n">
        <f aca="false">E394+O394+R394+AA394</f>
        <v>0</v>
      </c>
      <c r="E394" s="47" t="n">
        <f aca="false">SUM(F394:N394)</f>
        <v>0</v>
      </c>
      <c r="O394" s="125" t="n">
        <f aca="false">SUM(P394:Q394)</f>
        <v>0</v>
      </c>
      <c r="R394" s="127" t="n">
        <f aca="false">SUM(S394:Z394)</f>
        <v>0</v>
      </c>
      <c r="S394" s="165"/>
      <c r="T394" s="165"/>
      <c r="U394" s="165"/>
      <c r="V394" s="165"/>
      <c r="W394" s="166"/>
      <c r="X394" s="166"/>
      <c r="Y394" s="166"/>
      <c r="Z394" s="166"/>
      <c r="AA394" s="130" t="n">
        <f aca="false">SUM(AB394:AJ394)</f>
        <v>0</v>
      </c>
      <c r="AB394" s="55" t="n">
        <f aca="false">AO396*100</f>
        <v>0</v>
      </c>
      <c r="AK394" s="135"/>
      <c r="AL394" s="136"/>
      <c r="AM394" s="137"/>
      <c r="AN394" s="74"/>
      <c r="AO394" s="138"/>
      <c r="AP394" s="139"/>
      <c r="AQ394" s="191"/>
      <c r="AR394" s="141"/>
      <c r="AS394" s="78"/>
      <c r="AT394" s="195"/>
      <c r="AU394" s="141"/>
      <c r="AV394" s="78"/>
      <c r="AW394" s="196"/>
      <c r="AX394" s="151"/>
    </row>
    <row r="395" customFormat="false" ht="13" hidden="false" customHeight="false" outlineLevel="0" collapsed="false">
      <c r="A395" s="61" t="n">
        <v>393</v>
      </c>
      <c r="B395" s="238" t="s">
        <v>496</v>
      </c>
      <c r="C395" s="122" t="n">
        <f aca="false">E395+O395+R395+AA395</f>
        <v>0</v>
      </c>
      <c r="E395" s="47" t="n">
        <f aca="false">SUM(F395:N395)</f>
        <v>0</v>
      </c>
      <c r="O395" s="125" t="n">
        <f aca="false">SUM(P395:Q395)</f>
        <v>0</v>
      </c>
      <c r="R395" s="127" t="n">
        <f aca="false">SUM(S395:Z395)</f>
        <v>0</v>
      </c>
      <c r="S395" s="165"/>
      <c r="T395" s="165"/>
      <c r="U395" s="165"/>
      <c r="V395" s="165"/>
      <c r="W395" s="166"/>
      <c r="X395" s="166"/>
      <c r="Y395" s="166"/>
      <c r="Z395" s="166"/>
      <c r="AA395" s="130" t="n">
        <f aca="false">SUM(AB395:AJ395)</f>
        <v>0</v>
      </c>
      <c r="AB395" s="55" t="n">
        <f aca="false">AO397*100</f>
        <v>0</v>
      </c>
      <c r="AK395" s="135"/>
      <c r="AL395" s="136"/>
      <c r="AM395" s="73"/>
      <c r="AN395" s="74"/>
      <c r="AO395" s="138"/>
      <c r="AP395" s="76"/>
      <c r="AQ395" s="197"/>
      <c r="AR395" s="141"/>
      <c r="AS395" s="76"/>
      <c r="AT395" s="196"/>
      <c r="AU395" s="170"/>
      <c r="AV395" s="76"/>
      <c r="AW395" s="196"/>
      <c r="AX395" s="151"/>
    </row>
    <row r="396" customFormat="false" ht="13" hidden="false" customHeight="false" outlineLevel="0" collapsed="false">
      <c r="A396" s="61" t="n">
        <v>394</v>
      </c>
      <c r="B396" s="190" t="s">
        <v>497</v>
      </c>
      <c r="C396" s="122" t="n">
        <f aca="false">E396+O396+R396+AA396</f>
        <v>0</v>
      </c>
      <c r="E396" s="47" t="n">
        <f aca="false">SUM(F396:N396)</f>
        <v>0</v>
      </c>
      <c r="O396" s="125" t="n">
        <f aca="false">SUM(P396:Q396)</f>
        <v>0</v>
      </c>
      <c r="R396" s="127" t="n">
        <f aca="false">SUM(S396:Z396)</f>
        <v>0</v>
      </c>
      <c r="S396" s="165"/>
      <c r="T396" s="165"/>
      <c r="U396" s="165"/>
      <c r="V396" s="165"/>
      <c r="W396" s="166"/>
      <c r="X396" s="166"/>
      <c r="Y396" s="166"/>
      <c r="Z396" s="166"/>
      <c r="AA396" s="130" t="n">
        <f aca="false">SUM(AB396:AJ396)</f>
        <v>0</v>
      </c>
      <c r="AB396" s="55" t="n">
        <f aca="false">AO398*100</f>
        <v>0</v>
      </c>
      <c r="AK396" s="135"/>
      <c r="AL396" s="136"/>
      <c r="AM396" s="137"/>
      <c r="AN396" s="74"/>
      <c r="AO396" s="138"/>
      <c r="AP396" s="139"/>
      <c r="AQ396" s="191"/>
      <c r="AR396" s="141"/>
      <c r="AS396" s="78"/>
      <c r="AT396" s="194"/>
      <c r="AU396" s="141"/>
      <c r="AV396" s="78"/>
      <c r="AW396" s="196"/>
      <c r="AX396" s="151"/>
    </row>
    <row r="397" customFormat="false" ht="13" hidden="false" customHeight="false" outlineLevel="0" collapsed="false">
      <c r="A397" s="61" t="n">
        <v>395</v>
      </c>
      <c r="B397" s="238" t="s">
        <v>498</v>
      </c>
      <c r="C397" s="122" t="n">
        <f aca="false">E397+O397+R397+AA397</f>
        <v>0</v>
      </c>
      <c r="E397" s="47" t="n">
        <f aca="false">SUM(F397:N397)</f>
        <v>0</v>
      </c>
      <c r="O397" s="125" t="n">
        <f aca="false">SUM(P397:Q397)</f>
        <v>0</v>
      </c>
      <c r="R397" s="127" t="n">
        <f aca="false">SUM(S397:Z397)</f>
        <v>0</v>
      </c>
      <c r="S397" s="165"/>
      <c r="T397" s="165"/>
      <c r="U397" s="165"/>
      <c r="V397" s="165"/>
      <c r="W397" s="166"/>
      <c r="X397" s="166"/>
      <c r="Y397" s="166"/>
      <c r="Z397" s="166"/>
      <c r="AA397" s="130" t="n">
        <f aca="false">SUM(AB397:AJ397)</f>
        <v>0</v>
      </c>
      <c r="AB397" s="55" t="n">
        <f aca="false">AO399*100</f>
        <v>0</v>
      </c>
      <c r="AK397" s="135"/>
      <c r="AL397" s="136"/>
      <c r="AM397" s="73"/>
      <c r="AN397" s="74"/>
      <c r="AO397" s="138"/>
      <c r="AP397" s="76"/>
      <c r="AQ397" s="197"/>
      <c r="AR397" s="141"/>
      <c r="AS397" s="76"/>
      <c r="AT397" s="234"/>
      <c r="AU397" s="170"/>
      <c r="AV397" s="76"/>
      <c r="AW397" s="196"/>
      <c r="AX397" s="151"/>
    </row>
    <row r="398" customFormat="false" ht="13" hidden="false" customHeight="false" outlineLevel="0" collapsed="false">
      <c r="A398" s="61" t="n">
        <v>396</v>
      </c>
      <c r="B398" s="238" t="s">
        <v>499</v>
      </c>
      <c r="C398" s="122" t="n">
        <f aca="false">E398+O398+R398+AA398</f>
        <v>0</v>
      </c>
      <c r="E398" s="47" t="n">
        <f aca="false">SUM(F398:N398)</f>
        <v>0</v>
      </c>
      <c r="O398" s="125" t="n">
        <f aca="false">SUM(P398:Q398)</f>
        <v>0</v>
      </c>
      <c r="R398" s="127" t="n">
        <f aca="false">SUM(S398:Z398)</f>
        <v>0</v>
      </c>
      <c r="S398" s="165"/>
      <c r="T398" s="165"/>
      <c r="U398" s="165"/>
      <c r="V398" s="165"/>
      <c r="W398" s="166"/>
      <c r="X398" s="166"/>
      <c r="Y398" s="166"/>
      <c r="Z398" s="166"/>
      <c r="AA398" s="130" t="n">
        <f aca="false">SUM(AB398:AJ398)</f>
        <v>0</v>
      </c>
      <c r="AB398" s="55" t="n">
        <f aca="false">AO400*100</f>
        <v>0</v>
      </c>
      <c r="AK398" s="135"/>
      <c r="AL398" s="136"/>
      <c r="AM398" s="73"/>
      <c r="AN398" s="74"/>
      <c r="AO398" s="138"/>
      <c r="AP398" s="76"/>
      <c r="AQ398" s="197"/>
      <c r="AR398" s="141"/>
      <c r="AS398" s="76"/>
      <c r="AT398" s="196"/>
      <c r="AU398" s="170"/>
      <c r="AV398" s="76"/>
      <c r="AW398" s="196"/>
      <c r="AX398" s="151"/>
    </row>
    <row r="399" customFormat="false" ht="13" hidden="false" customHeight="false" outlineLevel="0" collapsed="false">
      <c r="A399" s="61" t="n">
        <v>397</v>
      </c>
      <c r="B399" s="190" t="s">
        <v>500</v>
      </c>
      <c r="C399" s="122" t="n">
        <f aca="false">E399+O399+R399+AA399</f>
        <v>0</v>
      </c>
      <c r="E399" s="47" t="n">
        <f aca="false">SUM(F399:N399)</f>
        <v>0</v>
      </c>
      <c r="O399" s="125" t="n">
        <f aca="false">SUM(P399:Q399)</f>
        <v>0</v>
      </c>
      <c r="R399" s="127" t="n">
        <f aca="false">SUM(S399:Z399)</f>
        <v>0</v>
      </c>
      <c r="S399" s="165"/>
      <c r="T399" s="165"/>
      <c r="U399" s="165"/>
      <c r="V399" s="165"/>
      <c r="W399" s="166"/>
      <c r="X399" s="166"/>
      <c r="Y399" s="166"/>
      <c r="Z399" s="166"/>
      <c r="AA399" s="130" t="n">
        <f aca="false">SUM(AB399:AJ399)</f>
        <v>0</v>
      </c>
      <c r="AB399" s="55" t="n">
        <f aca="false">AO401*100</f>
        <v>0</v>
      </c>
      <c r="AK399" s="135"/>
      <c r="AL399" s="136"/>
      <c r="AM399" s="137"/>
      <c r="AN399" s="74"/>
      <c r="AO399" s="138"/>
      <c r="AP399" s="139"/>
      <c r="AQ399" s="191"/>
      <c r="AR399" s="141"/>
      <c r="AS399" s="78"/>
      <c r="AT399" s="195"/>
      <c r="AU399" s="141"/>
      <c r="AV399" s="78"/>
      <c r="AW399" s="196"/>
      <c r="AX399" s="151"/>
    </row>
    <row r="400" customFormat="false" ht="13" hidden="false" customHeight="false" outlineLevel="0" collapsed="false">
      <c r="A400" s="61" t="n">
        <v>398</v>
      </c>
      <c r="B400" s="238" t="s">
        <v>501</v>
      </c>
      <c r="C400" s="122" t="n">
        <f aca="false">E400+O400+R400+AA400</f>
        <v>0</v>
      </c>
      <c r="E400" s="47" t="n">
        <f aca="false">SUM(F400:N400)</f>
        <v>0</v>
      </c>
      <c r="O400" s="125" t="n">
        <f aca="false">SUM(P400:Q400)</f>
        <v>0</v>
      </c>
      <c r="R400" s="127" t="n">
        <f aca="false">SUM(S400:Z400)</f>
        <v>0</v>
      </c>
      <c r="S400" s="165"/>
      <c r="T400" s="165"/>
      <c r="U400" s="165"/>
      <c r="V400" s="165"/>
      <c r="W400" s="166"/>
      <c r="X400" s="166"/>
      <c r="Y400" s="166"/>
      <c r="Z400" s="166"/>
      <c r="AA400" s="130" t="n">
        <f aca="false">SUM(AB400:AJ400)</f>
        <v>0</v>
      </c>
      <c r="AB400" s="55" t="n">
        <f aca="false">AO402*100</f>
        <v>0</v>
      </c>
      <c r="AK400" s="135"/>
      <c r="AL400" s="136"/>
      <c r="AM400" s="73"/>
      <c r="AN400" s="74"/>
      <c r="AO400" s="138"/>
      <c r="AP400" s="76"/>
      <c r="AQ400" s="197"/>
      <c r="AR400" s="141"/>
      <c r="AS400" s="76"/>
      <c r="AT400" s="196"/>
      <c r="AU400" s="170"/>
      <c r="AV400" s="76"/>
      <c r="AW400" s="196"/>
      <c r="AX400" s="151"/>
    </row>
    <row r="401" customFormat="false" ht="13" hidden="false" customHeight="false" outlineLevel="0" collapsed="false">
      <c r="A401" s="61" t="n">
        <v>399</v>
      </c>
      <c r="B401" s="190" t="s">
        <v>502</v>
      </c>
      <c r="C401" s="122" t="n">
        <f aca="false">E401+O401+R401+AA401</f>
        <v>0</v>
      </c>
      <c r="E401" s="47" t="n">
        <f aca="false">SUM(F401:N401)</f>
        <v>0</v>
      </c>
      <c r="O401" s="125" t="n">
        <f aca="false">SUM(P401:Q401)</f>
        <v>0</v>
      </c>
      <c r="R401" s="127" t="n">
        <f aca="false">SUM(S401:Z401)</f>
        <v>0</v>
      </c>
      <c r="S401" s="165"/>
      <c r="T401" s="165"/>
      <c r="U401" s="165"/>
      <c r="V401" s="165"/>
      <c r="W401" s="166"/>
      <c r="X401" s="166"/>
      <c r="Y401" s="166"/>
      <c r="Z401" s="166"/>
      <c r="AA401" s="130" t="n">
        <f aca="false">SUM(AB401:AJ401)</f>
        <v>0</v>
      </c>
      <c r="AB401" s="55" t="n">
        <f aca="false">AO403*100</f>
        <v>0</v>
      </c>
      <c r="AK401" s="135"/>
      <c r="AL401" s="136"/>
      <c r="AM401" s="73"/>
      <c r="AN401" s="74"/>
      <c r="AO401" s="138"/>
      <c r="AP401" s="76"/>
      <c r="AQ401" s="197"/>
      <c r="AR401" s="141"/>
      <c r="AS401" s="76"/>
      <c r="AT401" s="196"/>
      <c r="AU401" s="170"/>
      <c r="AV401" s="76"/>
      <c r="AW401" s="196"/>
      <c r="AX401" s="151"/>
    </row>
    <row r="402" customFormat="false" ht="13" hidden="false" customHeight="false" outlineLevel="0" collapsed="false">
      <c r="A402" s="61" t="n">
        <v>400</v>
      </c>
      <c r="B402" s="238" t="s">
        <v>503</v>
      </c>
      <c r="C402" s="122" t="n">
        <f aca="false">E402+O402+R402+AA402</f>
        <v>0</v>
      </c>
      <c r="E402" s="47" t="n">
        <f aca="false">SUM(F402:N402)</f>
        <v>0</v>
      </c>
      <c r="O402" s="125" t="n">
        <f aca="false">SUM(P402:Q402)</f>
        <v>0</v>
      </c>
      <c r="R402" s="127" t="n">
        <f aca="false">SUM(S402:Z402)</f>
        <v>0</v>
      </c>
      <c r="S402" s="165"/>
      <c r="T402" s="165"/>
      <c r="U402" s="165"/>
      <c r="V402" s="165"/>
      <c r="W402" s="166"/>
      <c r="X402" s="166"/>
      <c r="Y402" s="166"/>
      <c r="Z402" s="166"/>
      <c r="AA402" s="130" t="n">
        <f aca="false">SUM(AB402:AJ402)</f>
        <v>0</v>
      </c>
      <c r="AB402" s="55" t="n">
        <f aca="false">AO404*100</f>
        <v>0</v>
      </c>
      <c r="AK402" s="135"/>
      <c r="AL402" s="136"/>
      <c r="AM402" s="137"/>
      <c r="AN402" s="74"/>
      <c r="AO402" s="138"/>
      <c r="AP402" s="139"/>
      <c r="AQ402" s="191"/>
      <c r="AR402" s="141"/>
      <c r="AS402" s="78"/>
      <c r="AT402" s="195"/>
      <c r="AU402" s="141"/>
      <c r="AV402" s="78"/>
      <c r="AW402" s="196"/>
      <c r="AX402" s="151"/>
    </row>
    <row r="403" customFormat="false" ht="13" hidden="false" customHeight="false" outlineLevel="0" collapsed="false">
      <c r="A403" s="61" t="n">
        <v>401</v>
      </c>
      <c r="B403" s="190" t="s">
        <v>504</v>
      </c>
      <c r="C403" s="122" t="n">
        <f aca="false">E403+O403+R403+AA403</f>
        <v>0</v>
      </c>
      <c r="E403" s="47" t="n">
        <f aca="false">SUM(F403:N403)</f>
        <v>0</v>
      </c>
      <c r="O403" s="125" t="n">
        <f aca="false">SUM(P403:Q403)</f>
        <v>0</v>
      </c>
      <c r="R403" s="127" t="n">
        <f aca="false">SUM(S403:Z403)</f>
        <v>0</v>
      </c>
      <c r="S403" s="165"/>
      <c r="T403" s="165"/>
      <c r="U403" s="165"/>
      <c r="V403" s="165"/>
      <c r="W403" s="166"/>
      <c r="X403" s="166"/>
      <c r="Y403" s="166"/>
      <c r="Z403" s="166"/>
      <c r="AA403" s="130" t="n">
        <f aca="false">SUM(AB403:AJ403)</f>
        <v>0</v>
      </c>
      <c r="AB403" s="55" t="n">
        <f aca="false">AO405*100</f>
        <v>0</v>
      </c>
      <c r="AK403" s="135"/>
      <c r="AL403" s="136"/>
      <c r="AM403" s="73"/>
      <c r="AN403" s="74"/>
      <c r="AO403" s="138"/>
      <c r="AP403" s="76"/>
      <c r="AQ403" s="197"/>
      <c r="AR403" s="141"/>
      <c r="AS403" s="76"/>
      <c r="AT403" s="234"/>
      <c r="AU403" s="170"/>
      <c r="AV403" s="76"/>
      <c r="AW403" s="196"/>
      <c r="AX403" s="151"/>
    </row>
    <row r="404" customFormat="false" ht="13" hidden="false" customHeight="false" outlineLevel="0" collapsed="false">
      <c r="A404" s="61" t="n">
        <v>402</v>
      </c>
      <c r="B404" s="238" t="s">
        <v>505</v>
      </c>
      <c r="C404" s="122" t="n">
        <f aca="false">E404+O404+R404+AA404</f>
        <v>0</v>
      </c>
      <c r="E404" s="47" t="n">
        <f aca="false">SUM(F404:N404)</f>
        <v>0</v>
      </c>
      <c r="O404" s="125" t="n">
        <f aca="false">SUM(P404:Q404)</f>
        <v>0</v>
      </c>
      <c r="R404" s="127" t="n">
        <f aca="false">SUM(S404:Z404)</f>
        <v>0</v>
      </c>
      <c r="S404" s="165"/>
      <c r="T404" s="165"/>
      <c r="U404" s="165"/>
      <c r="V404" s="165"/>
      <c r="W404" s="166"/>
      <c r="X404" s="166"/>
      <c r="Y404" s="166"/>
      <c r="Z404" s="166"/>
      <c r="AA404" s="130" t="n">
        <f aca="false">SUM(AB404:AJ404)</f>
        <v>0</v>
      </c>
      <c r="AB404" s="55" t="n">
        <f aca="false">AO406*100</f>
        <v>0</v>
      </c>
      <c r="AK404" s="135"/>
      <c r="AL404" s="136"/>
      <c r="AM404" s="137"/>
      <c r="AN404" s="74"/>
      <c r="AO404" s="138"/>
      <c r="AP404" s="139"/>
      <c r="AQ404" s="191"/>
      <c r="AR404" s="141"/>
      <c r="AS404" s="78"/>
      <c r="AT404" s="195"/>
      <c r="AU404" s="141"/>
      <c r="AV404" s="78"/>
      <c r="AW404" s="196"/>
      <c r="AX404" s="151"/>
    </row>
    <row r="405" customFormat="false" ht="13" hidden="false" customHeight="false" outlineLevel="0" collapsed="false">
      <c r="A405" s="61" t="n">
        <v>403</v>
      </c>
      <c r="B405" s="190" t="s">
        <v>506</v>
      </c>
      <c r="C405" s="122" t="n">
        <f aca="false">E405+O405+R405+AA405</f>
        <v>0</v>
      </c>
      <c r="E405" s="47" t="n">
        <f aca="false">SUM(F405:N405)</f>
        <v>0</v>
      </c>
      <c r="O405" s="125" t="n">
        <f aca="false">SUM(P405:Q405)</f>
        <v>0</v>
      </c>
      <c r="R405" s="127" t="n">
        <f aca="false">SUM(S405:Z405)</f>
        <v>0</v>
      </c>
      <c r="S405" s="165"/>
      <c r="T405" s="165"/>
      <c r="U405" s="165"/>
      <c r="V405" s="165"/>
      <c r="W405" s="166"/>
      <c r="X405" s="166"/>
      <c r="Y405" s="166"/>
      <c r="Z405" s="166"/>
      <c r="AA405" s="130" t="n">
        <f aca="false">SUM(AB405:AJ405)</f>
        <v>0</v>
      </c>
      <c r="AB405" s="55" t="n">
        <f aca="false">AO407*100</f>
        <v>0</v>
      </c>
      <c r="AK405" s="135"/>
      <c r="AL405" s="136"/>
      <c r="AM405" s="73"/>
      <c r="AN405" s="74"/>
      <c r="AO405" s="138"/>
      <c r="AP405" s="76"/>
      <c r="AQ405" s="197"/>
      <c r="AR405" s="141"/>
      <c r="AS405" s="76"/>
      <c r="AT405" s="196"/>
      <c r="AU405" s="170"/>
      <c r="AV405" s="76"/>
      <c r="AW405" s="196"/>
      <c r="AX405" s="151"/>
    </row>
    <row r="406" customFormat="false" ht="13" hidden="false" customHeight="false" outlineLevel="0" collapsed="false">
      <c r="A406" s="61" t="n">
        <v>404</v>
      </c>
      <c r="B406" s="238" t="s">
        <v>154</v>
      </c>
      <c r="C406" s="122" t="n">
        <f aca="false">E406+O406+R406+AA406</f>
        <v>0</v>
      </c>
      <c r="E406" s="47" t="n">
        <f aca="false">SUM(F406:N406)</f>
        <v>0</v>
      </c>
      <c r="O406" s="125" t="n">
        <f aca="false">SUM(P406:Q406)</f>
        <v>0</v>
      </c>
      <c r="R406" s="127" t="n">
        <f aca="false">SUM(S406:Z406)</f>
        <v>0</v>
      </c>
      <c r="S406" s="165"/>
      <c r="T406" s="165"/>
      <c r="U406" s="165"/>
      <c r="V406" s="165"/>
      <c r="W406" s="166"/>
      <c r="X406" s="166"/>
      <c r="Y406" s="166"/>
      <c r="Z406" s="166"/>
      <c r="AA406" s="130" t="n">
        <f aca="false">SUM(AB406:AJ406)</f>
        <v>0</v>
      </c>
      <c r="AB406" s="55" t="n">
        <f aca="false">AO408*100</f>
        <v>0</v>
      </c>
      <c r="AK406" s="135"/>
      <c r="AL406" s="136"/>
      <c r="AM406" s="137"/>
      <c r="AN406" s="74"/>
      <c r="AO406" s="138"/>
      <c r="AP406" s="139"/>
      <c r="AQ406" s="191"/>
      <c r="AR406" s="141"/>
      <c r="AS406" s="78"/>
      <c r="AT406" s="194"/>
      <c r="AU406" s="141"/>
      <c r="AV406" s="78"/>
      <c r="AW406" s="196"/>
      <c r="AX406" s="151"/>
    </row>
    <row r="407" customFormat="false" ht="13" hidden="false" customHeight="false" outlineLevel="0" collapsed="false">
      <c r="A407" s="61" t="n">
        <v>405</v>
      </c>
      <c r="B407" s="238" t="s">
        <v>507</v>
      </c>
      <c r="C407" s="122" t="n">
        <f aca="false">E407+O407+R407+AA407</f>
        <v>0</v>
      </c>
      <c r="E407" s="47" t="n">
        <f aca="false">SUM(F407:N407)</f>
        <v>0</v>
      </c>
      <c r="O407" s="125" t="n">
        <f aca="false">SUM(P407:Q407)</f>
        <v>0</v>
      </c>
      <c r="R407" s="127" t="n">
        <f aca="false">SUM(S407:Z407)</f>
        <v>0</v>
      </c>
      <c r="S407" s="165"/>
      <c r="T407" s="165"/>
      <c r="U407" s="165"/>
      <c r="V407" s="165"/>
      <c r="W407" s="166"/>
      <c r="X407" s="166"/>
      <c r="Y407" s="166"/>
      <c r="Z407" s="166"/>
      <c r="AA407" s="130" t="n">
        <f aca="false">SUM(AB407:AJ407)</f>
        <v>0</v>
      </c>
      <c r="AB407" s="55" t="n">
        <f aca="false">AO409*100</f>
        <v>0</v>
      </c>
      <c r="AK407" s="135"/>
      <c r="AL407" s="136"/>
      <c r="AM407" s="73"/>
      <c r="AN407" s="74"/>
      <c r="AO407" s="138"/>
      <c r="AP407" s="76"/>
      <c r="AQ407" s="197"/>
      <c r="AR407" s="141"/>
      <c r="AS407" s="76"/>
      <c r="AT407" s="234"/>
      <c r="AU407" s="170"/>
      <c r="AV407" s="76"/>
      <c r="AW407" s="196"/>
      <c r="AX407" s="151"/>
    </row>
    <row r="408" customFormat="false" ht="13" hidden="false" customHeight="false" outlineLevel="0" collapsed="false">
      <c r="A408" s="61" t="n">
        <v>406</v>
      </c>
      <c r="B408" s="238" t="s">
        <v>508</v>
      </c>
      <c r="C408" s="122" t="n">
        <f aca="false">E408+O408+R408+AA408</f>
        <v>0</v>
      </c>
      <c r="E408" s="47" t="n">
        <f aca="false">SUM(F408:N408)</f>
        <v>0</v>
      </c>
      <c r="O408" s="125" t="n">
        <f aca="false">SUM(P408:Q408)</f>
        <v>0</v>
      </c>
      <c r="R408" s="127" t="n">
        <f aca="false">SUM(S408:Z408)</f>
        <v>0</v>
      </c>
      <c r="S408" s="165"/>
      <c r="T408" s="165"/>
      <c r="U408" s="165"/>
      <c r="V408" s="165"/>
      <c r="W408" s="166"/>
      <c r="X408" s="166"/>
      <c r="Y408" s="166"/>
      <c r="Z408" s="166"/>
      <c r="AA408" s="130" t="n">
        <f aca="false">SUM(AB408:AJ408)</f>
        <v>0</v>
      </c>
      <c r="AB408" s="55" t="n">
        <f aca="false">AO410*100</f>
        <v>0</v>
      </c>
      <c r="AK408" s="135"/>
      <c r="AL408" s="136"/>
      <c r="AM408" s="137"/>
      <c r="AN408" s="74"/>
      <c r="AO408" s="138"/>
      <c r="AP408" s="139"/>
      <c r="AQ408" s="191"/>
      <c r="AR408" s="141"/>
      <c r="AS408" s="78"/>
      <c r="AT408" s="194"/>
      <c r="AU408" s="141"/>
      <c r="AV408" s="78"/>
      <c r="AW408" s="196"/>
      <c r="AX408" s="151"/>
    </row>
    <row r="409" customFormat="false" ht="13" hidden="false" customHeight="false" outlineLevel="0" collapsed="false">
      <c r="A409" s="61" t="n">
        <v>407</v>
      </c>
      <c r="B409" s="190" t="s">
        <v>509</v>
      </c>
      <c r="C409" s="122" t="n">
        <f aca="false">E409+O409+R409+AA409</f>
        <v>0</v>
      </c>
      <c r="E409" s="47" t="n">
        <f aca="false">SUM(F409:N409)</f>
        <v>0</v>
      </c>
      <c r="O409" s="125" t="n">
        <f aca="false">SUM(P409:Q409)</f>
        <v>0</v>
      </c>
      <c r="R409" s="127" t="n">
        <f aca="false">SUM(S409:Z409)</f>
        <v>0</v>
      </c>
      <c r="S409" s="165"/>
      <c r="T409" s="165"/>
      <c r="U409" s="165"/>
      <c r="V409" s="165"/>
      <c r="W409" s="166"/>
      <c r="X409" s="166"/>
      <c r="Y409" s="166"/>
      <c r="Z409" s="166"/>
      <c r="AA409" s="130" t="n">
        <f aca="false">SUM(AB409:AJ409)</f>
        <v>0</v>
      </c>
      <c r="AB409" s="55" t="n">
        <f aca="false">AO411*100</f>
        <v>0</v>
      </c>
      <c r="AK409" s="135"/>
      <c r="AL409" s="136"/>
      <c r="AM409" s="73"/>
      <c r="AN409" s="74"/>
      <c r="AO409" s="138"/>
      <c r="AP409" s="76"/>
      <c r="AQ409" s="197"/>
      <c r="AR409" s="141"/>
      <c r="AS409" s="76"/>
      <c r="AT409" s="196"/>
      <c r="AU409" s="170"/>
      <c r="AV409" s="76"/>
      <c r="AW409" s="196"/>
      <c r="AX409" s="151"/>
    </row>
    <row r="410" customFormat="false" ht="13" hidden="false" customHeight="false" outlineLevel="0" collapsed="false">
      <c r="A410" s="61" t="n">
        <v>408</v>
      </c>
      <c r="B410" s="238" t="s">
        <v>510</v>
      </c>
      <c r="C410" s="122" t="n">
        <f aca="false">E410+O410+R410+AA410</f>
        <v>0</v>
      </c>
      <c r="E410" s="47" t="n">
        <f aca="false">SUM(F410:N410)</f>
        <v>0</v>
      </c>
      <c r="O410" s="125" t="n">
        <f aca="false">SUM(P410:Q410)</f>
        <v>0</v>
      </c>
      <c r="R410" s="127" t="n">
        <f aca="false">SUM(S410:Z410)</f>
        <v>0</v>
      </c>
      <c r="S410" s="165"/>
      <c r="T410" s="165"/>
      <c r="U410" s="165"/>
      <c r="V410" s="165"/>
      <c r="W410" s="166"/>
      <c r="X410" s="166"/>
      <c r="Y410" s="166"/>
      <c r="Z410" s="166"/>
      <c r="AA410" s="130" t="n">
        <f aca="false">SUM(AB410:AJ410)</f>
        <v>0</v>
      </c>
      <c r="AB410" s="55" t="n">
        <f aca="false">AO412*100</f>
        <v>0</v>
      </c>
      <c r="AK410" s="135"/>
      <c r="AL410" s="136"/>
      <c r="AM410" s="73"/>
      <c r="AN410" s="74"/>
      <c r="AO410" s="138"/>
      <c r="AP410" s="76"/>
      <c r="AQ410" s="197"/>
      <c r="AR410" s="141"/>
      <c r="AS410" s="76"/>
      <c r="AT410" s="196"/>
      <c r="AU410" s="170"/>
      <c r="AV410" s="76"/>
      <c r="AW410" s="196"/>
      <c r="AX410" s="151"/>
    </row>
    <row r="411" customFormat="false" ht="13" hidden="false" customHeight="false" outlineLevel="0" collapsed="false">
      <c r="A411" s="61" t="n">
        <v>409</v>
      </c>
      <c r="B411" s="238" t="s">
        <v>511</v>
      </c>
      <c r="C411" s="122" t="n">
        <f aca="false">E411+O411+R411+AA411</f>
        <v>0</v>
      </c>
      <c r="E411" s="47" t="n">
        <f aca="false">SUM(F411:N411)</f>
        <v>0</v>
      </c>
      <c r="O411" s="125" t="n">
        <f aca="false">SUM(P411:Q411)</f>
        <v>0</v>
      </c>
      <c r="R411" s="127" t="n">
        <f aca="false">SUM(S411:Z411)</f>
        <v>0</v>
      </c>
      <c r="S411" s="165"/>
      <c r="T411" s="165"/>
      <c r="U411" s="165"/>
      <c r="V411" s="165"/>
      <c r="W411" s="166"/>
      <c r="X411" s="166"/>
      <c r="Y411" s="166"/>
      <c r="Z411" s="166"/>
      <c r="AA411" s="130" t="n">
        <f aca="false">SUM(AB411:AJ411)</f>
        <v>0</v>
      </c>
      <c r="AB411" s="55" t="n">
        <f aca="false">AO413*100</f>
        <v>0</v>
      </c>
      <c r="AK411" s="135"/>
      <c r="AL411" s="136"/>
      <c r="AM411" s="73"/>
      <c r="AN411" s="74"/>
      <c r="AO411" s="138"/>
      <c r="AP411" s="76"/>
      <c r="AQ411" s="197"/>
      <c r="AR411" s="141"/>
      <c r="AS411" s="76"/>
      <c r="AT411" s="234"/>
      <c r="AU411" s="241"/>
      <c r="AV411" s="76"/>
      <c r="AW411" s="196"/>
      <c r="AX411" s="151"/>
    </row>
    <row r="412" customFormat="false" ht="13" hidden="false" customHeight="false" outlineLevel="0" collapsed="false">
      <c r="A412" s="61" t="n">
        <v>410</v>
      </c>
      <c r="B412" s="190" t="s">
        <v>512</v>
      </c>
      <c r="C412" s="122" t="n">
        <f aca="false">E412+O412+R412+AA412</f>
        <v>0</v>
      </c>
      <c r="E412" s="47" t="n">
        <f aca="false">SUM(F412:N412)</f>
        <v>0</v>
      </c>
      <c r="O412" s="125" t="n">
        <f aca="false">SUM(P412:Q412)</f>
        <v>0</v>
      </c>
      <c r="R412" s="127" t="n">
        <f aca="false">SUM(S412:Z412)</f>
        <v>0</v>
      </c>
      <c r="S412" s="165"/>
      <c r="T412" s="165"/>
      <c r="U412" s="165"/>
      <c r="V412" s="165"/>
      <c r="W412" s="166"/>
      <c r="X412" s="166"/>
      <c r="Y412" s="166"/>
      <c r="Z412" s="166"/>
      <c r="AA412" s="130" t="n">
        <f aca="false">SUM(AB412:AJ412)</f>
        <v>0</v>
      </c>
      <c r="AB412" s="55" t="n">
        <f aca="false">AO414*100</f>
        <v>0</v>
      </c>
      <c r="AK412" s="135"/>
      <c r="AL412" s="136"/>
      <c r="AM412" s="137"/>
      <c r="AN412" s="74"/>
      <c r="AO412" s="138"/>
      <c r="AP412" s="139"/>
      <c r="AQ412" s="191"/>
      <c r="AR412" s="141"/>
      <c r="AS412" s="78"/>
      <c r="AT412" s="195"/>
      <c r="AU412" s="141"/>
      <c r="AV412" s="78"/>
      <c r="AW412" s="196"/>
      <c r="AX412" s="151"/>
    </row>
    <row r="413" customFormat="false" ht="13" hidden="false" customHeight="false" outlineLevel="0" collapsed="false">
      <c r="A413" s="61" t="n">
        <v>411</v>
      </c>
      <c r="B413" s="242" t="s">
        <v>513</v>
      </c>
      <c r="C413" s="122" t="n">
        <f aca="false">E413+O413+R413+AA413</f>
        <v>0</v>
      </c>
      <c r="D413" s="171"/>
      <c r="E413" s="47" t="n">
        <f aca="false">SUM(F413:N413)</f>
        <v>0</v>
      </c>
      <c r="G413" s="124"/>
      <c r="H413" s="124"/>
      <c r="I413" s="124"/>
      <c r="J413" s="124"/>
      <c r="K413" s="124"/>
      <c r="L413" s="124"/>
      <c r="M413" s="124"/>
      <c r="N413" s="124"/>
      <c r="O413" s="125" t="n">
        <f aca="false">SUM(P413:Q413)</f>
        <v>0</v>
      </c>
      <c r="P413" s="172"/>
      <c r="Q413" s="172"/>
      <c r="R413" s="127" t="n">
        <f aca="false">SUM(S413:Z413)</f>
        <v>0</v>
      </c>
      <c r="S413" s="165"/>
      <c r="T413" s="165"/>
      <c r="U413" s="165"/>
      <c r="V413" s="165"/>
      <c r="W413" s="166"/>
      <c r="X413" s="166"/>
      <c r="Y413" s="166"/>
      <c r="Z413" s="166"/>
      <c r="AA413" s="130" t="n">
        <f aca="false">SUM(AB413:AJ413)</f>
        <v>0</v>
      </c>
      <c r="AB413" s="173" t="n">
        <f aca="false">AO415*100</f>
        <v>0</v>
      </c>
      <c r="AC413" s="173"/>
      <c r="AD413" s="173"/>
      <c r="AE413" s="173"/>
      <c r="AF413" s="173"/>
      <c r="AJ413" s="134"/>
      <c r="AK413" s="135"/>
      <c r="AL413" s="136"/>
      <c r="AM413" s="73"/>
      <c r="AN413" s="74"/>
      <c r="AO413" s="138"/>
      <c r="AP413" s="76"/>
      <c r="AQ413" s="197"/>
      <c r="AR413" s="141"/>
      <c r="AS413" s="76"/>
      <c r="AT413" s="196"/>
      <c r="AU413" s="241"/>
      <c r="AV413" s="76"/>
      <c r="AW413" s="196"/>
      <c r="AX413" s="151"/>
    </row>
    <row r="414" customFormat="false" ht="13" hidden="false" customHeight="false" outlineLevel="0" collapsed="false">
      <c r="A414" s="61" t="n">
        <v>412</v>
      </c>
      <c r="B414" s="242" t="s">
        <v>514</v>
      </c>
      <c r="C414" s="122" t="n">
        <f aca="false">E414+O414+R414+AA414</f>
        <v>0</v>
      </c>
      <c r="D414" s="171"/>
      <c r="E414" s="47" t="n">
        <f aca="false">SUM(F414:N414)</f>
        <v>0</v>
      </c>
      <c r="G414" s="124"/>
      <c r="H414" s="124"/>
      <c r="I414" s="124"/>
      <c r="J414" s="124"/>
      <c r="K414" s="124"/>
      <c r="L414" s="124"/>
      <c r="M414" s="124"/>
      <c r="N414" s="124"/>
      <c r="O414" s="125" t="n">
        <f aca="false">SUM(P414:Q414)</f>
        <v>0</v>
      </c>
      <c r="P414" s="172"/>
      <c r="Q414" s="172"/>
      <c r="R414" s="127" t="n">
        <f aca="false">SUM(S414:Z414)</f>
        <v>0</v>
      </c>
      <c r="S414" s="165"/>
      <c r="T414" s="165"/>
      <c r="U414" s="165"/>
      <c r="V414" s="165"/>
      <c r="W414" s="166"/>
      <c r="X414" s="166"/>
      <c r="Y414" s="166"/>
      <c r="Z414" s="166"/>
      <c r="AA414" s="130" t="n">
        <f aca="false">SUM(AB414:AJ414)</f>
        <v>0</v>
      </c>
      <c r="AB414" s="173" t="n">
        <f aca="false">AO416*100</f>
        <v>0</v>
      </c>
      <c r="AC414" s="173"/>
      <c r="AD414" s="173"/>
      <c r="AE414" s="173"/>
      <c r="AF414" s="173"/>
      <c r="AJ414" s="134"/>
      <c r="AK414" s="135"/>
      <c r="AL414" s="136"/>
      <c r="AM414" s="73"/>
      <c r="AN414" s="74"/>
      <c r="AO414" s="138"/>
      <c r="AP414" s="76"/>
      <c r="AQ414" s="197"/>
      <c r="AR414" s="141"/>
      <c r="AS414" s="76"/>
      <c r="AT414" s="196"/>
      <c r="AU414" s="170"/>
      <c r="AV414" s="76"/>
      <c r="AW414" s="196"/>
      <c r="AX414" s="151"/>
    </row>
    <row r="415" customFormat="false" ht="13" hidden="false" customHeight="false" outlineLevel="0" collapsed="false">
      <c r="A415" s="61" t="n">
        <v>413</v>
      </c>
      <c r="B415" s="238" t="s">
        <v>515</v>
      </c>
      <c r="C415" s="122" t="n">
        <f aca="false">E415+O415+R415+AA415</f>
        <v>0</v>
      </c>
      <c r="E415" s="47" t="n">
        <f aca="false">SUM(F415:N415)</f>
        <v>0</v>
      </c>
      <c r="O415" s="125" t="n">
        <f aca="false">SUM(P415:Q415)</f>
        <v>0</v>
      </c>
      <c r="R415" s="127" t="n">
        <f aca="false">SUM(S415:Z415)</f>
        <v>0</v>
      </c>
      <c r="S415" s="165"/>
      <c r="T415" s="165"/>
      <c r="U415" s="165"/>
      <c r="V415" s="165"/>
      <c r="W415" s="166"/>
      <c r="X415" s="166"/>
      <c r="Y415" s="166"/>
      <c r="Z415" s="166"/>
      <c r="AA415" s="130" t="n">
        <f aca="false">SUM(AB415:AJ415)</f>
        <v>0</v>
      </c>
      <c r="AB415" s="55" t="n">
        <f aca="false">AO417*100</f>
        <v>0</v>
      </c>
      <c r="AK415" s="135"/>
      <c r="AL415" s="136"/>
      <c r="AM415" s="137"/>
      <c r="AN415" s="74"/>
      <c r="AO415" s="138"/>
      <c r="AP415" s="139"/>
      <c r="AQ415" s="191"/>
      <c r="AR415" s="141"/>
      <c r="AS415" s="78"/>
      <c r="AT415" s="195"/>
      <c r="AU415" s="141"/>
      <c r="AV415" s="78"/>
      <c r="AW415" s="196"/>
      <c r="AX415" s="151"/>
    </row>
    <row r="416" customFormat="false" ht="13" hidden="false" customHeight="false" outlineLevel="0" collapsed="false">
      <c r="A416" s="61" t="n">
        <v>414</v>
      </c>
      <c r="B416" s="216" t="s">
        <v>516</v>
      </c>
      <c r="C416" s="122" t="n">
        <f aca="false">E416+O416+R416+AA416</f>
        <v>0</v>
      </c>
      <c r="D416" s="171"/>
      <c r="E416" s="47" t="n">
        <f aca="false">SUM(F416:N416)</f>
        <v>0</v>
      </c>
      <c r="G416" s="124"/>
      <c r="H416" s="124"/>
      <c r="I416" s="124"/>
      <c r="J416" s="124"/>
      <c r="K416" s="124"/>
      <c r="L416" s="124"/>
      <c r="M416" s="124"/>
      <c r="N416" s="124"/>
      <c r="O416" s="125" t="n">
        <f aca="false">SUM(P416:Q416)</f>
        <v>0</v>
      </c>
      <c r="P416" s="172"/>
      <c r="Q416" s="172"/>
      <c r="R416" s="127" t="n">
        <f aca="false">SUM(S416:Z416)</f>
        <v>0</v>
      </c>
      <c r="S416" s="165"/>
      <c r="T416" s="165"/>
      <c r="U416" s="165"/>
      <c r="V416" s="165"/>
      <c r="W416" s="166"/>
      <c r="X416" s="166"/>
      <c r="Y416" s="166"/>
      <c r="Z416" s="166"/>
      <c r="AA416" s="130" t="n">
        <f aca="false">SUM(AB416:AJ416)</f>
        <v>0</v>
      </c>
      <c r="AB416" s="173" t="n">
        <f aca="false">AO418*100</f>
        <v>0</v>
      </c>
      <c r="AC416" s="173"/>
      <c r="AD416" s="173"/>
      <c r="AE416" s="173"/>
      <c r="AF416" s="173"/>
      <c r="AJ416" s="134"/>
      <c r="AK416" s="153"/>
      <c r="AL416" s="154"/>
      <c r="AM416" s="169"/>
      <c r="AO416" s="156"/>
      <c r="AP416" s="157"/>
      <c r="AQ416" s="218"/>
      <c r="AR416" s="59"/>
      <c r="AS416" s="159"/>
      <c r="AT416" s="198"/>
      <c r="AU416" s="0"/>
      <c r="AV416" s="60"/>
      <c r="AW416" s="198"/>
    </row>
    <row r="417" customFormat="false" ht="13" hidden="false" customHeight="false" outlineLevel="0" collapsed="false">
      <c r="A417" s="61" t="n">
        <v>415</v>
      </c>
      <c r="B417" s="216" t="s">
        <v>517</v>
      </c>
      <c r="C417" s="122" t="n">
        <f aca="false">E417+O417+R417+AA417</f>
        <v>0</v>
      </c>
      <c r="D417" s="171"/>
      <c r="E417" s="47" t="n">
        <f aca="false">SUM(F417:N417)</f>
        <v>0</v>
      </c>
      <c r="G417" s="124"/>
      <c r="H417" s="124"/>
      <c r="I417" s="124"/>
      <c r="J417" s="124"/>
      <c r="K417" s="124"/>
      <c r="L417" s="124"/>
      <c r="M417" s="124"/>
      <c r="N417" s="124"/>
      <c r="O417" s="125" t="n">
        <f aca="false">SUM(P417:Q417)</f>
        <v>0</v>
      </c>
      <c r="P417" s="172"/>
      <c r="Q417" s="172"/>
      <c r="R417" s="127" t="n">
        <f aca="false">SUM(S417:Z417)</f>
        <v>0</v>
      </c>
      <c r="S417" s="165"/>
      <c r="T417" s="165"/>
      <c r="U417" s="165"/>
      <c r="V417" s="165"/>
      <c r="W417" s="166"/>
      <c r="X417" s="166"/>
      <c r="Y417" s="166"/>
      <c r="Z417" s="166"/>
      <c r="AA417" s="130" t="n">
        <f aca="false">SUM(AB417:AJ417)</f>
        <v>0</v>
      </c>
      <c r="AB417" s="173" t="n">
        <f aca="false">AO419*100</f>
        <v>0</v>
      </c>
      <c r="AC417" s="173"/>
      <c r="AD417" s="173"/>
      <c r="AE417" s="173"/>
      <c r="AF417" s="173"/>
      <c r="AJ417" s="134"/>
      <c r="AK417" s="153"/>
      <c r="AL417" s="154"/>
      <c r="AM417" s="169"/>
      <c r="AN417" s="0"/>
      <c r="AQ417" s="198"/>
      <c r="AT417" s="198"/>
      <c r="AU417" s="0"/>
      <c r="AV417" s="60"/>
      <c r="AW417" s="198"/>
    </row>
    <row r="418" customFormat="false" ht="13" hidden="false" customHeight="false" outlineLevel="0" collapsed="false">
      <c r="A418" s="61" t="n">
        <v>416</v>
      </c>
      <c r="B418" s="216" t="s">
        <v>518</v>
      </c>
      <c r="C418" s="122" t="n">
        <f aca="false">E418+O418+R418+AA418</f>
        <v>0</v>
      </c>
      <c r="D418" s="171"/>
      <c r="E418" s="47" t="n">
        <f aca="false">SUM(F418:N418)</f>
        <v>0</v>
      </c>
      <c r="G418" s="124"/>
      <c r="H418" s="124"/>
      <c r="I418" s="124"/>
      <c r="J418" s="124"/>
      <c r="K418" s="124"/>
      <c r="L418" s="124"/>
      <c r="M418" s="124"/>
      <c r="N418" s="124"/>
      <c r="O418" s="125" t="n">
        <f aca="false">SUM(P418:Q418)</f>
        <v>0</v>
      </c>
      <c r="P418" s="172"/>
      <c r="Q418" s="172"/>
      <c r="R418" s="127" t="n">
        <f aca="false">SUM(S418:Z418)</f>
        <v>0</v>
      </c>
      <c r="S418" s="165"/>
      <c r="T418" s="165"/>
      <c r="U418" s="165"/>
      <c r="V418" s="165"/>
      <c r="W418" s="166"/>
      <c r="X418" s="166"/>
      <c r="Y418" s="166"/>
      <c r="Z418" s="166"/>
      <c r="AA418" s="130" t="n">
        <f aca="false">SUM(AB418:AJ418)</f>
        <v>0</v>
      </c>
      <c r="AB418" s="173" t="n">
        <f aca="false">AO420*100</f>
        <v>0</v>
      </c>
      <c r="AC418" s="173"/>
      <c r="AD418" s="173"/>
      <c r="AE418" s="173"/>
      <c r="AF418" s="173"/>
      <c r="AJ418" s="134"/>
      <c r="AK418" s="135"/>
      <c r="AL418" s="136"/>
      <c r="AM418" s="73"/>
      <c r="AN418" s="74"/>
      <c r="AO418" s="138"/>
      <c r="AP418" s="76"/>
      <c r="AQ418" s="197"/>
      <c r="AR418" s="141"/>
      <c r="AS418" s="76"/>
      <c r="AT418" s="234"/>
      <c r="AU418" s="170"/>
      <c r="AV418" s="76"/>
      <c r="AW418" s="196"/>
      <c r="AX418" s="151"/>
    </row>
    <row r="419" customFormat="false" ht="11" hidden="false" customHeight="true" outlineLevel="0" collapsed="false">
      <c r="A419" s="61" t="n">
        <v>417</v>
      </c>
      <c r="B419" s="239" t="s">
        <v>519</v>
      </c>
      <c r="C419" s="122" t="n">
        <f aca="false">E419+O419+R419+AA419</f>
        <v>0</v>
      </c>
      <c r="E419" s="47" t="n">
        <f aca="false">SUM(F419:N419)</f>
        <v>0</v>
      </c>
      <c r="O419" s="125" t="n">
        <f aca="false">SUM(P419:Q419)</f>
        <v>0</v>
      </c>
      <c r="R419" s="127" t="n">
        <f aca="false">SUM(S419:Z419)</f>
        <v>0</v>
      </c>
      <c r="S419" s="165"/>
      <c r="T419" s="165"/>
      <c r="U419" s="165"/>
      <c r="V419" s="165"/>
      <c r="W419" s="166"/>
      <c r="X419" s="166"/>
      <c r="Y419" s="166"/>
      <c r="Z419" s="166"/>
      <c r="AA419" s="130" t="n">
        <f aca="false">SUM(AB419:AJ419)</f>
        <v>0</v>
      </c>
      <c r="AB419" s="55" t="n">
        <f aca="false">AO421*100</f>
        <v>0</v>
      </c>
      <c r="AK419" s="153"/>
      <c r="AL419" s="154"/>
      <c r="AM419" s="168"/>
      <c r="AO419" s="156"/>
      <c r="AP419" s="157"/>
      <c r="AQ419" s="218"/>
      <c r="AR419" s="59"/>
      <c r="AS419" s="159"/>
      <c r="AT419" s="198"/>
      <c r="AU419" s="0"/>
      <c r="AV419" s="60"/>
      <c r="AW419" s="198"/>
    </row>
    <row r="420" customFormat="false" ht="13" hidden="false" customHeight="false" outlineLevel="0" collapsed="false">
      <c r="A420" s="61" t="n">
        <v>418</v>
      </c>
      <c r="B420" s="216" t="s">
        <v>520</v>
      </c>
      <c r="C420" s="122" t="n">
        <f aca="false">E420+O420+R420+AA420</f>
        <v>0</v>
      </c>
      <c r="D420" s="171"/>
      <c r="E420" s="47" t="n">
        <f aca="false">SUM(F420:N420)</f>
        <v>0</v>
      </c>
      <c r="G420" s="124"/>
      <c r="H420" s="124"/>
      <c r="I420" s="124"/>
      <c r="J420" s="124"/>
      <c r="K420" s="124"/>
      <c r="L420" s="124"/>
      <c r="M420" s="124"/>
      <c r="N420" s="124"/>
      <c r="O420" s="125" t="n">
        <f aca="false">SUM(P420:Q420)</f>
        <v>0</v>
      </c>
      <c r="P420" s="172"/>
      <c r="Q420" s="172"/>
      <c r="R420" s="127" t="n">
        <f aca="false">SUM(S420:Z420)</f>
        <v>0</v>
      </c>
      <c r="S420" s="165"/>
      <c r="T420" s="165"/>
      <c r="U420" s="165"/>
      <c r="V420" s="165"/>
      <c r="W420" s="166"/>
      <c r="X420" s="166"/>
      <c r="Y420" s="166"/>
      <c r="Z420" s="166"/>
      <c r="AA420" s="130" t="n">
        <f aca="false">SUM(AB420:AJ420)</f>
        <v>0</v>
      </c>
      <c r="AB420" s="173" t="n">
        <f aca="false">AO422*100</f>
        <v>0</v>
      </c>
      <c r="AC420" s="173"/>
      <c r="AD420" s="173"/>
      <c r="AE420" s="173"/>
      <c r="AF420" s="173"/>
      <c r="AJ420" s="134"/>
      <c r="AK420" s="153"/>
      <c r="AL420" s="154"/>
      <c r="AM420" s="168"/>
      <c r="AO420" s="156"/>
      <c r="AP420" s="157"/>
      <c r="AQ420" s="218"/>
      <c r="AR420" s="59"/>
      <c r="AS420" s="159"/>
      <c r="AT420" s="198"/>
      <c r="AU420" s="0"/>
      <c r="AV420" s="60"/>
      <c r="AW420" s="198"/>
    </row>
    <row r="421" customFormat="false" ht="13" hidden="false" customHeight="false" outlineLevel="0" collapsed="false">
      <c r="A421" s="61" t="n">
        <v>419</v>
      </c>
      <c r="B421" s="238" t="s">
        <v>521</v>
      </c>
      <c r="C421" s="122" t="n">
        <f aca="false">E421+O421+R421+AA421</f>
        <v>0</v>
      </c>
      <c r="E421" s="47" t="n">
        <f aca="false">SUM(F421:N421)</f>
        <v>0</v>
      </c>
      <c r="O421" s="125" t="n">
        <f aca="false">SUM(P421:Q421)</f>
        <v>0</v>
      </c>
      <c r="R421" s="127" t="n">
        <f aca="false">SUM(S421:Z421)</f>
        <v>0</v>
      </c>
      <c r="S421" s="165"/>
      <c r="T421" s="165"/>
      <c r="U421" s="165"/>
      <c r="V421" s="165"/>
      <c r="W421" s="166"/>
      <c r="X421" s="166"/>
      <c r="Y421" s="166"/>
      <c r="Z421" s="166"/>
      <c r="AA421" s="130" t="n">
        <f aca="false">SUM(AB421:AJ421)</f>
        <v>0</v>
      </c>
      <c r="AB421" s="55" t="n">
        <f aca="false">AO423*100</f>
        <v>0</v>
      </c>
      <c r="AK421" s="153"/>
      <c r="AL421" s="154"/>
      <c r="AM421" s="168"/>
      <c r="AN421" s="0"/>
      <c r="AQ421" s="198"/>
      <c r="AT421" s="198"/>
      <c r="AU421" s="0"/>
      <c r="AV421" s="60"/>
      <c r="AW421" s="198"/>
    </row>
    <row r="422" customFormat="false" ht="13" hidden="false" customHeight="false" outlineLevel="0" collapsed="false">
      <c r="A422" s="61" t="n">
        <v>420</v>
      </c>
      <c r="B422" s="238" t="s">
        <v>522</v>
      </c>
      <c r="C422" s="122" t="n">
        <f aca="false">E422+O422+R422+AA422</f>
        <v>0</v>
      </c>
      <c r="E422" s="47" t="n">
        <f aca="false">SUM(F422:N422)</f>
        <v>0</v>
      </c>
      <c r="O422" s="125" t="n">
        <f aca="false">SUM(P422:Q422)</f>
        <v>0</v>
      </c>
      <c r="R422" s="127" t="n">
        <f aca="false">SUM(S422:Z422)</f>
        <v>0</v>
      </c>
      <c r="S422" s="165"/>
      <c r="T422" s="165"/>
      <c r="U422" s="165"/>
      <c r="V422" s="165"/>
      <c r="W422" s="166"/>
      <c r="X422" s="166"/>
      <c r="Y422" s="166"/>
      <c r="Z422" s="166"/>
      <c r="AA422" s="130" t="n">
        <f aca="false">SUM(AB422:AJ422)</f>
        <v>0</v>
      </c>
      <c r="AB422" s="55" t="n">
        <f aca="false">AO424*100</f>
        <v>0</v>
      </c>
      <c r="AK422" s="135"/>
      <c r="AL422" s="136"/>
      <c r="AM422" s="232"/>
      <c r="AN422" s="156"/>
      <c r="AO422" s="243"/>
      <c r="AP422" s="156"/>
      <c r="AQ422" s="217"/>
      <c r="AR422" s="159"/>
      <c r="AS422" s="159"/>
      <c r="AT422" s="220"/>
      <c r="AW422" s="198"/>
    </row>
    <row r="423" customFormat="false" ht="13" hidden="false" customHeight="false" outlineLevel="0" collapsed="false">
      <c r="A423" s="61" t="n">
        <v>421</v>
      </c>
      <c r="B423" s="237" t="s">
        <v>523</v>
      </c>
      <c r="C423" s="122" t="n">
        <f aca="false">E423+O423+R423+AA423</f>
        <v>0</v>
      </c>
      <c r="E423" s="47" t="n">
        <f aca="false">SUM(F423:N423)</f>
        <v>0</v>
      </c>
      <c r="O423" s="125" t="n">
        <f aca="false">SUM(P423:Q423)</f>
        <v>0</v>
      </c>
      <c r="R423" s="127" t="n">
        <f aca="false">SUM(S423:Z423)</f>
        <v>0</v>
      </c>
      <c r="S423" s="165"/>
      <c r="T423" s="165"/>
      <c r="U423" s="165"/>
      <c r="V423" s="165"/>
      <c r="W423" s="166"/>
      <c r="X423" s="166"/>
      <c r="Y423" s="166"/>
      <c r="Z423" s="166"/>
      <c r="AA423" s="130" t="n">
        <f aca="false">SUM(AB423:AJ423)</f>
        <v>0</v>
      </c>
      <c r="AB423" s="55" t="n">
        <f aca="false">AO425*100</f>
        <v>0</v>
      </c>
      <c r="AK423" s="153"/>
      <c r="AL423" s="154"/>
      <c r="AM423" s="168"/>
      <c r="AO423" s="156"/>
      <c r="AP423" s="157"/>
      <c r="AQ423" s="218"/>
      <c r="AR423" s="59"/>
      <c r="AS423" s="159"/>
      <c r="AT423" s="198"/>
      <c r="AU423" s="0"/>
      <c r="AV423" s="60"/>
      <c r="AW423" s="198"/>
    </row>
    <row r="424" customFormat="false" ht="13" hidden="false" customHeight="false" outlineLevel="0" collapsed="false">
      <c r="A424" s="61" t="n">
        <v>422</v>
      </c>
      <c r="B424" s="216" t="s">
        <v>524</v>
      </c>
      <c r="C424" s="122" t="n">
        <f aca="false">E424+O424+R424+AA424</f>
        <v>0</v>
      </c>
      <c r="D424" s="171"/>
      <c r="E424" s="47" t="n">
        <f aca="false">SUM(F424:N424)</f>
        <v>0</v>
      </c>
      <c r="G424" s="124"/>
      <c r="H424" s="124"/>
      <c r="I424" s="124"/>
      <c r="J424" s="124"/>
      <c r="K424" s="124"/>
      <c r="L424" s="124"/>
      <c r="M424" s="124"/>
      <c r="N424" s="124"/>
      <c r="O424" s="125" t="n">
        <f aca="false">SUM(P424:Q424)</f>
        <v>0</v>
      </c>
      <c r="P424" s="172"/>
      <c r="Q424" s="172"/>
      <c r="R424" s="127" t="n">
        <f aca="false">SUM(S424:Z424)</f>
        <v>0</v>
      </c>
      <c r="S424" s="165"/>
      <c r="T424" s="165"/>
      <c r="U424" s="165"/>
      <c r="V424" s="165"/>
      <c r="W424" s="166"/>
      <c r="X424" s="166"/>
      <c r="Y424" s="166"/>
      <c r="Z424" s="166"/>
      <c r="AA424" s="130" t="n">
        <f aca="false">SUM(AB424:AJ424)</f>
        <v>0</v>
      </c>
      <c r="AB424" s="173" t="n">
        <f aca="false">AO426*100</f>
        <v>0</v>
      </c>
      <c r="AC424" s="173"/>
      <c r="AD424" s="173"/>
      <c r="AE424" s="173"/>
      <c r="AF424" s="173"/>
      <c r="AJ424" s="134"/>
      <c r="AK424" s="135"/>
      <c r="AL424" s="136"/>
      <c r="AM424" s="73"/>
      <c r="AN424" s="74"/>
      <c r="AO424" s="138"/>
      <c r="AP424" s="76"/>
      <c r="AQ424" s="197"/>
      <c r="AR424" s="141"/>
      <c r="AS424" s="76"/>
      <c r="AT424" s="234"/>
      <c r="AU424" s="170"/>
      <c r="AV424" s="76"/>
      <c r="AW424" s="196"/>
      <c r="AX424" s="151"/>
    </row>
    <row r="425" customFormat="false" ht="13" hidden="false" customHeight="false" outlineLevel="0" collapsed="false">
      <c r="A425" s="61" t="n">
        <v>423</v>
      </c>
      <c r="B425" s="216" t="s">
        <v>525</v>
      </c>
      <c r="C425" s="122" t="n">
        <f aca="false">E425+O425+R425+AA425</f>
        <v>0</v>
      </c>
      <c r="D425" s="171"/>
      <c r="E425" s="47" t="n">
        <f aca="false">SUM(F425:N425)</f>
        <v>0</v>
      </c>
      <c r="G425" s="124"/>
      <c r="H425" s="124"/>
      <c r="I425" s="124"/>
      <c r="J425" s="124"/>
      <c r="K425" s="124"/>
      <c r="L425" s="124"/>
      <c r="M425" s="124"/>
      <c r="N425" s="124"/>
      <c r="O425" s="125" t="n">
        <f aca="false">SUM(P425:Q425)</f>
        <v>0</v>
      </c>
      <c r="P425" s="172"/>
      <c r="Q425" s="172"/>
      <c r="R425" s="127" t="n">
        <f aca="false">SUM(S425:Z425)</f>
        <v>0</v>
      </c>
      <c r="S425" s="165"/>
      <c r="T425" s="165"/>
      <c r="U425" s="165"/>
      <c r="V425" s="165"/>
      <c r="W425" s="166"/>
      <c r="X425" s="166"/>
      <c r="Y425" s="166"/>
      <c r="Z425" s="166"/>
      <c r="AA425" s="130" t="n">
        <f aca="false">SUM(AB425:AJ425)</f>
        <v>0</v>
      </c>
      <c r="AB425" s="173" t="n">
        <f aca="false">AO427*100</f>
        <v>0</v>
      </c>
      <c r="AC425" s="173"/>
      <c r="AD425" s="173"/>
      <c r="AE425" s="173"/>
      <c r="AF425" s="173"/>
      <c r="AJ425" s="134"/>
      <c r="AK425" s="135"/>
      <c r="AL425" s="136"/>
      <c r="AM425" s="73"/>
      <c r="AN425" s="74"/>
      <c r="AO425" s="138"/>
      <c r="AP425" s="76"/>
      <c r="AQ425" s="197"/>
      <c r="AR425" s="141"/>
      <c r="AS425" s="76"/>
      <c r="AT425" s="196"/>
      <c r="AU425" s="170"/>
      <c r="AV425" s="76"/>
      <c r="AW425" s="196"/>
      <c r="AX425" s="151"/>
    </row>
    <row r="426" customFormat="false" ht="13" hidden="false" customHeight="false" outlineLevel="0" collapsed="false">
      <c r="A426" s="61" t="n">
        <v>424</v>
      </c>
      <c r="B426" s="216" t="s">
        <v>526</v>
      </c>
      <c r="C426" s="122" t="n">
        <f aca="false">E426+O426+R426+AA426</f>
        <v>0</v>
      </c>
      <c r="D426" s="171"/>
      <c r="E426" s="47" t="n">
        <f aca="false">SUM(F426:N426)</f>
        <v>0</v>
      </c>
      <c r="G426" s="124"/>
      <c r="H426" s="124"/>
      <c r="I426" s="124"/>
      <c r="J426" s="124"/>
      <c r="K426" s="124"/>
      <c r="L426" s="124"/>
      <c r="M426" s="124"/>
      <c r="N426" s="124"/>
      <c r="O426" s="125" t="n">
        <f aca="false">SUM(P426:Q426)</f>
        <v>0</v>
      </c>
      <c r="P426" s="172"/>
      <c r="Q426" s="172"/>
      <c r="R426" s="127" t="n">
        <f aca="false">SUM(S426:Z426)</f>
        <v>0</v>
      </c>
      <c r="S426" s="165"/>
      <c r="T426" s="165"/>
      <c r="U426" s="165"/>
      <c r="V426" s="165"/>
      <c r="W426" s="166"/>
      <c r="X426" s="166"/>
      <c r="Y426" s="166"/>
      <c r="Z426" s="166"/>
      <c r="AA426" s="130" t="n">
        <f aca="false">SUM(AB426:AJ426)</f>
        <v>0</v>
      </c>
      <c r="AB426" s="173" t="n">
        <f aca="false">AO428*100</f>
        <v>0</v>
      </c>
      <c r="AC426" s="173"/>
      <c r="AD426" s="173"/>
      <c r="AE426" s="173"/>
      <c r="AF426" s="173"/>
      <c r="AJ426" s="134"/>
      <c r="AK426" s="135"/>
      <c r="AL426" s="136"/>
      <c r="AM426" s="73"/>
      <c r="AN426" s="74"/>
      <c r="AO426" s="138"/>
      <c r="AP426" s="76"/>
      <c r="AQ426" s="197"/>
      <c r="AR426" s="141"/>
      <c r="AS426" s="76"/>
      <c r="AT426" s="234"/>
      <c r="AU426" s="170"/>
      <c r="AV426" s="76"/>
      <c r="AW426" s="196"/>
      <c r="AX426" s="151"/>
    </row>
    <row r="427" customFormat="false" ht="13" hidden="false" customHeight="false" outlineLevel="0" collapsed="false">
      <c r="A427" s="61" t="n">
        <v>425</v>
      </c>
      <c r="B427" s="238" t="s">
        <v>527</v>
      </c>
      <c r="C427" s="122" t="n">
        <f aca="false">E427+O427+R427+AA427</f>
        <v>0</v>
      </c>
      <c r="E427" s="47" t="n">
        <f aca="false">SUM(F427:N427)</f>
        <v>0</v>
      </c>
      <c r="O427" s="125" t="n">
        <f aca="false">SUM(P427:Q427)</f>
        <v>0</v>
      </c>
      <c r="R427" s="127" t="n">
        <f aca="false">SUM(S427:Z427)</f>
        <v>0</v>
      </c>
      <c r="S427" s="165"/>
      <c r="T427" s="165"/>
      <c r="U427" s="165"/>
      <c r="V427" s="165"/>
      <c r="W427" s="166"/>
      <c r="X427" s="166"/>
      <c r="Y427" s="166"/>
      <c r="Z427" s="166"/>
      <c r="AA427" s="130" t="n">
        <f aca="false">SUM(AB427:AJ427)</f>
        <v>0</v>
      </c>
      <c r="AB427" s="55" t="n">
        <f aca="false">AO429*100</f>
        <v>0</v>
      </c>
      <c r="AK427" s="153"/>
      <c r="AL427" s="154"/>
      <c r="AM427" s="168"/>
      <c r="AO427" s="156"/>
      <c r="AP427" s="157"/>
      <c r="AQ427" s="218"/>
      <c r="AR427" s="59"/>
      <c r="AS427" s="159"/>
      <c r="AT427" s="198"/>
      <c r="AU427" s="0"/>
      <c r="AV427" s="60"/>
      <c r="AW427" s="198"/>
    </row>
    <row r="428" customFormat="false" ht="13" hidden="false" customHeight="false" outlineLevel="0" collapsed="false">
      <c r="A428" s="61" t="n">
        <v>426</v>
      </c>
      <c r="B428" s="238" t="s">
        <v>528</v>
      </c>
      <c r="C428" s="122" t="n">
        <f aca="false">E428+O428+R428+AA428</f>
        <v>0</v>
      </c>
      <c r="E428" s="47" t="n">
        <f aca="false">SUM(F428:N428)</f>
        <v>0</v>
      </c>
      <c r="O428" s="125" t="n">
        <f aca="false">SUM(P428:Q428)</f>
        <v>0</v>
      </c>
      <c r="R428" s="127" t="n">
        <f aca="false">SUM(S428:Z428)</f>
        <v>0</v>
      </c>
      <c r="S428" s="165"/>
      <c r="T428" s="165"/>
      <c r="U428" s="165"/>
      <c r="V428" s="165"/>
      <c r="W428" s="166"/>
      <c r="X428" s="166"/>
      <c r="Y428" s="166"/>
      <c r="Z428" s="166"/>
      <c r="AA428" s="130" t="n">
        <f aca="false">SUM(AB428:AJ428)</f>
        <v>0</v>
      </c>
      <c r="AB428" s="55" t="n">
        <f aca="false">AO430*100</f>
        <v>0</v>
      </c>
      <c r="AK428" s="153"/>
      <c r="AL428" s="154"/>
      <c r="AM428" s="168"/>
      <c r="AO428" s="156"/>
      <c r="AP428" s="157"/>
      <c r="AQ428" s="218"/>
      <c r="AR428" s="59"/>
      <c r="AS428" s="159"/>
      <c r="AT428" s="198"/>
      <c r="AU428" s="0"/>
      <c r="AV428" s="60"/>
      <c r="AW428" s="198"/>
    </row>
    <row r="429" customFormat="false" ht="13" hidden="false" customHeight="false" outlineLevel="0" collapsed="false">
      <c r="A429" s="61" t="n">
        <v>427</v>
      </c>
      <c r="B429" s="216" t="s">
        <v>529</v>
      </c>
      <c r="C429" s="122" t="n">
        <f aca="false">E429+O429+R429+AA429</f>
        <v>0</v>
      </c>
      <c r="D429" s="171"/>
      <c r="E429" s="47" t="n">
        <f aca="false">SUM(F429:N429)</f>
        <v>0</v>
      </c>
      <c r="G429" s="124"/>
      <c r="H429" s="124"/>
      <c r="I429" s="124"/>
      <c r="J429" s="124"/>
      <c r="K429" s="124"/>
      <c r="L429" s="124"/>
      <c r="M429" s="124"/>
      <c r="N429" s="124"/>
      <c r="O429" s="125" t="n">
        <f aca="false">SUM(P429:Q429)</f>
        <v>0</v>
      </c>
      <c r="P429" s="172"/>
      <c r="Q429" s="172"/>
      <c r="R429" s="127" t="n">
        <f aca="false">SUM(S429:Z429)</f>
        <v>0</v>
      </c>
      <c r="S429" s="165"/>
      <c r="T429" s="165"/>
      <c r="U429" s="165"/>
      <c r="V429" s="165"/>
      <c r="W429" s="166"/>
      <c r="X429" s="166"/>
      <c r="Y429" s="166"/>
      <c r="Z429" s="166"/>
      <c r="AA429" s="130" t="n">
        <f aca="false">SUM(AB429:AJ429)</f>
        <v>0</v>
      </c>
      <c r="AB429" s="173" t="n">
        <f aca="false">AO431*100</f>
        <v>0</v>
      </c>
      <c r="AC429" s="173"/>
      <c r="AD429" s="173"/>
      <c r="AE429" s="173"/>
      <c r="AF429" s="173"/>
      <c r="AJ429" s="134"/>
      <c r="AK429" s="153"/>
      <c r="AL429" s="154"/>
      <c r="AM429" s="168"/>
      <c r="AO429" s="156"/>
      <c r="AP429" s="157"/>
      <c r="AQ429" s="218"/>
      <c r="AR429" s="59"/>
      <c r="AS429" s="159"/>
      <c r="AT429" s="198"/>
      <c r="AU429" s="0"/>
      <c r="AV429" s="60"/>
      <c r="AW429" s="198"/>
    </row>
    <row r="430" customFormat="false" ht="13" hidden="false" customHeight="false" outlineLevel="0" collapsed="false">
      <c r="A430" s="61" t="n">
        <v>428</v>
      </c>
      <c r="B430" s="190" t="s">
        <v>530</v>
      </c>
      <c r="C430" s="122" t="n">
        <f aca="false">E430+O430+R430+AA430</f>
        <v>0</v>
      </c>
      <c r="E430" s="47" t="n">
        <f aca="false">SUM(F430:N430)</f>
        <v>0</v>
      </c>
      <c r="O430" s="125" t="n">
        <f aca="false">SUM(P430:Q430)</f>
        <v>0</v>
      </c>
      <c r="R430" s="127" t="n">
        <f aca="false">SUM(S430:Z430)</f>
        <v>0</v>
      </c>
      <c r="S430" s="165"/>
      <c r="T430" s="165"/>
      <c r="U430" s="165"/>
      <c r="V430" s="165"/>
      <c r="W430" s="166"/>
      <c r="X430" s="166"/>
      <c r="Y430" s="166"/>
      <c r="Z430" s="166"/>
      <c r="AA430" s="130" t="n">
        <f aca="false">SUM(AB430:AJ430)</f>
        <v>0</v>
      </c>
      <c r="AB430" s="55" t="n">
        <f aca="false">AO432*100</f>
        <v>0</v>
      </c>
      <c r="AK430" s="135"/>
      <c r="AL430" s="136"/>
      <c r="AM430" s="73"/>
      <c r="AN430" s="74"/>
      <c r="AO430" s="138"/>
      <c r="AP430" s="76"/>
      <c r="AQ430" s="197"/>
      <c r="AR430" s="141"/>
      <c r="AS430" s="76"/>
      <c r="AT430" s="196"/>
      <c r="AU430" s="170"/>
      <c r="AV430" s="76"/>
      <c r="AW430" s="196"/>
      <c r="AX430" s="151"/>
    </row>
    <row r="431" customFormat="false" ht="13" hidden="false" customHeight="false" outlineLevel="0" collapsed="false">
      <c r="A431" s="61" t="n">
        <v>429</v>
      </c>
      <c r="B431" s="238" t="s">
        <v>531</v>
      </c>
      <c r="C431" s="122" t="n">
        <f aca="false">E431+O431+R431+AA431</f>
        <v>0</v>
      </c>
      <c r="E431" s="47" t="n">
        <f aca="false">SUM(F431:N431)</f>
        <v>0</v>
      </c>
      <c r="O431" s="125" t="n">
        <f aca="false">SUM(P431:Q431)</f>
        <v>0</v>
      </c>
      <c r="R431" s="127" t="n">
        <f aca="false">SUM(S431:Z431)</f>
        <v>0</v>
      </c>
      <c r="S431" s="165"/>
      <c r="T431" s="165"/>
      <c r="U431" s="165"/>
      <c r="V431" s="165"/>
      <c r="W431" s="166"/>
      <c r="X431" s="166"/>
      <c r="Y431" s="166"/>
      <c r="Z431" s="166"/>
      <c r="AA431" s="130" t="n">
        <f aca="false">SUM(AB431:AJ431)</f>
        <v>0</v>
      </c>
      <c r="AB431" s="55" t="n">
        <f aca="false">AO433*100</f>
        <v>0</v>
      </c>
      <c r="AK431" s="135"/>
      <c r="AL431" s="136"/>
      <c r="AM431" s="73"/>
      <c r="AN431" s="74"/>
      <c r="AO431" s="138"/>
      <c r="AP431" s="76"/>
      <c r="AQ431" s="197"/>
      <c r="AR431" s="141"/>
      <c r="AS431" s="76"/>
      <c r="AT431" s="196"/>
      <c r="AU431" s="170"/>
      <c r="AV431" s="76"/>
      <c r="AW431" s="196"/>
      <c r="AX431" s="151"/>
    </row>
    <row r="432" customFormat="false" ht="13" hidden="false" customHeight="false" outlineLevel="0" collapsed="false">
      <c r="A432" s="61" t="n">
        <v>430</v>
      </c>
      <c r="B432" s="238" t="s">
        <v>532</v>
      </c>
      <c r="C432" s="122" t="n">
        <f aca="false">E432+O432+R432+AA432</f>
        <v>0</v>
      </c>
      <c r="E432" s="47" t="n">
        <f aca="false">SUM(F432:N432)</f>
        <v>0</v>
      </c>
      <c r="O432" s="125" t="n">
        <f aca="false">SUM(P432:Q432)</f>
        <v>0</v>
      </c>
      <c r="R432" s="127" t="n">
        <f aca="false">SUM(S432:Z432)</f>
        <v>0</v>
      </c>
      <c r="S432" s="165"/>
      <c r="T432" s="165"/>
      <c r="U432" s="165"/>
      <c r="V432" s="165"/>
      <c r="W432" s="166"/>
      <c r="X432" s="166"/>
      <c r="Y432" s="166"/>
      <c r="Z432" s="166"/>
      <c r="AA432" s="130" t="n">
        <f aca="false">SUM(AB432:AJ432)</f>
        <v>0</v>
      </c>
      <c r="AB432" s="55" t="n">
        <f aca="false">AO434*100</f>
        <v>0</v>
      </c>
      <c r="AK432" s="153"/>
      <c r="AL432" s="154"/>
      <c r="AM432" s="168"/>
      <c r="AO432" s="156"/>
      <c r="AP432" s="157"/>
      <c r="AQ432" s="218"/>
      <c r="AR432" s="59"/>
      <c r="AS432" s="159"/>
      <c r="AT432" s="198"/>
      <c r="AU432" s="0"/>
      <c r="AV432" s="60"/>
      <c r="AW432" s="198"/>
    </row>
    <row r="433" customFormat="false" ht="13" hidden="false" customHeight="false" outlineLevel="0" collapsed="false">
      <c r="A433" s="61" t="n">
        <v>431</v>
      </c>
      <c r="B433" s="238" t="s">
        <v>533</v>
      </c>
      <c r="C433" s="122" t="n">
        <f aca="false">E433+O433+R433+AA433</f>
        <v>0</v>
      </c>
      <c r="E433" s="47" t="n">
        <f aca="false">SUM(F433:N433)</f>
        <v>0</v>
      </c>
      <c r="O433" s="125" t="n">
        <f aca="false">SUM(P433:Q433)</f>
        <v>0</v>
      </c>
      <c r="R433" s="127" t="n">
        <f aca="false">SUM(S433:Z433)</f>
        <v>0</v>
      </c>
      <c r="S433" s="165"/>
      <c r="T433" s="165"/>
      <c r="U433" s="165"/>
      <c r="V433" s="165"/>
      <c r="W433" s="166"/>
      <c r="X433" s="166"/>
      <c r="Y433" s="166"/>
      <c r="Z433" s="166"/>
      <c r="AA433" s="130" t="n">
        <f aca="false">SUM(AB433:AJ433)</f>
        <v>0</v>
      </c>
      <c r="AB433" s="55" t="n">
        <f aca="false">AO435*100</f>
        <v>0</v>
      </c>
      <c r="AK433" s="135"/>
      <c r="AL433" s="136"/>
      <c r="AM433" s="137"/>
      <c r="AN433" s="74"/>
      <c r="AO433" s="138"/>
      <c r="AP433" s="139"/>
      <c r="AQ433" s="191"/>
      <c r="AR433" s="141"/>
      <c r="AS433" s="78"/>
      <c r="AT433" s="194"/>
      <c r="AU433" s="141"/>
      <c r="AV433" s="78"/>
      <c r="AW433" s="196"/>
      <c r="AX433" s="151"/>
    </row>
    <row r="434" customFormat="false" ht="13" hidden="false" customHeight="false" outlineLevel="0" collapsed="false">
      <c r="A434" s="61" t="n">
        <v>432</v>
      </c>
      <c r="B434" s="216" t="s">
        <v>534</v>
      </c>
      <c r="C434" s="122" t="n">
        <f aca="false">E434+O434+R434+AA434</f>
        <v>0</v>
      </c>
      <c r="D434" s="171"/>
      <c r="E434" s="47" t="n">
        <f aca="false">SUM(F434:N434)</f>
        <v>0</v>
      </c>
      <c r="G434" s="124"/>
      <c r="H434" s="124"/>
      <c r="I434" s="124"/>
      <c r="J434" s="124"/>
      <c r="K434" s="124"/>
      <c r="L434" s="124"/>
      <c r="M434" s="124"/>
      <c r="N434" s="124"/>
      <c r="O434" s="125" t="n">
        <f aca="false">SUM(P434:Q434)</f>
        <v>0</v>
      </c>
      <c r="P434" s="172"/>
      <c r="Q434" s="172"/>
      <c r="R434" s="127" t="n">
        <f aca="false">SUM(S434:Z434)</f>
        <v>0</v>
      </c>
      <c r="S434" s="165"/>
      <c r="T434" s="165"/>
      <c r="U434" s="165"/>
      <c r="V434" s="165"/>
      <c r="W434" s="166"/>
      <c r="X434" s="166"/>
      <c r="Y434" s="166"/>
      <c r="Z434" s="166"/>
      <c r="AA434" s="130" t="n">
        <f aca="false">SUM(AB434:AJ434)</f>
        <v>0</v>
      </c>
      <c r="AB434" s="173" t="n">
        <f aca="false">AO436*100</f>
        <v>0</v>
      </c>
      <c r="AC434" s="173"/>
      <c r="AD434" s="173"/>
      <c r="AE434" s="173"/>
      <c r="AF434" s="173"/>
      <c r="AJ434" s="134"/>
      <c r="AK434" s="135"/>
      <c r="AL434" s="136"/>
      <c r="AM434" s="73"/>
      <c r="AN434" s="74"/>
      <c r="AO434" s="138"/>
      <c r="AP434" s="76"/>
      <c r="AQ434" s="197"/>
      <c r="AR434" s="141"/>
      <c r="AS434" s="76"/>
      <c r="AT434" s="196"/>
      <c r="AU434" s="170"/>
      <c r="AV434" s="76"/>
      <c r="AW434" s="196"/>
      <c r="AX434" s="151"/>
    </row>
    <row r="435" customFormat="false" ht="13" hidden="false" customHeight="false" outlineLevel="0" collapsed="false">
      <c r="A435" s="61" t="n">
        <v>433</v>
      </c>
      <c r="B435" s="238" t="s">
        <v>535</v>
      </c>
      <c r="C435" s="122" t="n">
        <f aca="false">E435+O435+R435+AA435</f>
        <v>0</v>
      </c>
      <c r="E435" s="47" t="n">
        <f aca="false">SUM(F435:N435)</f>
        <v>0</v>
      </c>
      <c r="O435" s="125" t="n">
        <f aca="false">SUM(P435:Q435)</f>
        <v>0</v>
      </c>
      <c r="R435" s="127" t="n">
        <f aca="false">SUM(S435:Z435)</f>
        <v>0</v>
      </c>
      <c r="S435" s="165"/>
      <c r="T435" s="165"/>
      <c r="U435" s="165"/>
      <c r="V435" s="165"/>
      <c r="W435" s="166"/>
      <c r="X435" s="166"/>
      <c r="Y435" s="166"/>
      <c r="Z435" s="166"/>
      <c r="AA435" s="130" t="n">
        <f aca="false">SUM(AB435:AJ435)</f>
        <v>0</v>
      </c>
      <c r="AB435" s="55" t="n">
        <f aca="false">AO437*100</f>
        <v>0</v>
      </c>
      <c r="AK435" s="135"/>
      <c r="AL435" s="136"/>
      <c r="AM435" s="73"/>
      <c r="AN435" s="74"/>
      <c r="AO435" s="138"/>
      <c r="AP435" s="76"/>
      <c r="AQ435" s="197"/>
      <c r="AR435" s="141"/>
      <c r="AS435" s="76"/>
      <c r="AT435" s="196"/>
      <c r="AU435" s="170"/>
      <c r="AV435" s="76"/>
      <c r="AW435" s="196"/>
      <c r="AX435" s="151"/>
    </row>
    <row r="436" customFormat="false" ht="13" hidden="false" customHeight="false" outlineLevel="0" collapsed="false">
      <c r="A436" s="61" t="n">
        <v>434</v>
      </c>
      <c r="B436" s="216" t="s">
        <v>536</v>
      </c>
      <c r="C436" s="122" t="n">
        <f aca="false">E436+O436+R436+AA436</f>
        <v>0</v>
      </c>
      <c r="D436" s="171"/>
      <c r="E436" s="47" t="n">
        <f aca="false">SUM(F436:N436)</f>
        <v>0</v>
      </c>
      <c r="G436" s="124"/>
      <c r="H436" s="124"/>
      <c r="I436" s="124"/>
      <c r="J436" s="124"/>
      <c r="K436" s="124"/>
      <c r="L436" s="124"/>
      <c r="M436" s="124"/>
      <c r="N436" s="124"/>
      <c r="O436" s="125" t="n">
        <f aca="false">SUM(P436:Q436)</f>
        <v>0</v>
      </c>
      <c r="P436" s="172"/>
      <c r="Q436" s="172"/>
      <c r="R436" s="127" t="n">
        <f aca="false">SUM(S436:Z436)</f>
        <v>0</v>
      </c>
      <c r="S436" s="165"/>
      <c r="T436" s="165"/>
      <c r="U436" s="165"/>
      <c r="V436" s="165"/>
      <c r="W436" s="166"/>
      <c r="X436" s="166"/>
      <c r="Y436" s="166"/>
      <c r="Z436" s="166"/>
      <c r="AA436" s="130" t="n">
        <f aca="false">SUM(AB436:AJ436)</f>
        <v>0</v>
      </c>
      <c r="AB436" s="173" t="n">
        <f aca="false">AO438*100</f>
        <v>0</v>
      </c>
      <c r="AC436" s="173"/>
      <c r="AD436" s="173"/>
      <c r="AE436" s="173"/>
      <c r="AF436" s="173"/>
      <c r="AJ436" s="134"/>
      <c r="AK436" s="135"/>
      <c r="AL436" s="136"/>
      <c r="AM436" s="73"/>
      <c r="AN436" s="74"/>
      <c r="AO436" s="138"/>
      <c r="AP436" s="76"/>
      <c r="AQ436" s="197"/>
      <c r="AR436" s="141"/>
      <c r="AS436" s="76"/>
      <c r="AT436" s="196"/>
      <c r="AU436" s="170"/>
      <c r="AV436" s="76"/>
      <c r="AW436" s="196"/>
      <c r="AX436" s="151"/>
    </row>
    <row r="437" customFormat="false" ht="13" hidden="false" customHeight="false" outlineLevel="0" collapsed="false">
      <c r="A437" s="61" t="n">
        <v>435</v>
      </c>
      <c r="B437" s="238" t="s">
        <v>537</v>
      </c>
      <c r="C437" s="122" t="n">
        <f aca="false">E437+O437+R437+AA437</f>
        <v>0</v>
      </c>
      <c r="E437" s="47" t="n">
        <f aca="false">SUM(F437:N437)</f>
        <v>0</v>
      </c>
      <c r="O437" s="125" t="n">
        <f aca="false">SUM(P437:Q437)</f>
        <v>0</v>
      </c>
      <c r="R437" s="127" t="n">
        <f aca="false">SUM(S437:Z437)</f>
        <v>0</v>
      </c>
      <c r="S437" s="165"/>
      <c r="T437" s="165"/>
      <c r="U437" s="165"/>
      <c r="V437" s="165"/>
      <c r="W437" s="166"/>
      <c r="X437" s="166"/>
      <c r="Y437" s="166"/>
      <c r="Z437" s="166"/>
      <c r="AA437" s="130" t="n">
        <f aca="false">SUM(AB437:AJ437)</f>
        <v>0</v>
      </c>
      <c r="AB437" s="55" t="n">
        <f aca="false">AO439*100</f>
        <v>0</v>
      </c>
      <c r="AK437" s="153"/>
      <c r="AL437" s="154"/>
      <c r="AM437" s="168"/>
      <c r="AO437" s="156"/>
      <c r="AP437" s="157"/>
      <c r="AQ437" s="218"/>
      <c r="AR437" s="59"/>
      <c r="AS437" s="159"/>
      <c r="AT437" s="198"/>
      <c r="AU437" s="0"/>
      <c r="AV437" s="60"/>
      <c r="AW437" s="198"/>
    </row>
    <row r="438" customFormat="false" ht="13" hidden="false" customHeight="false" outlineLevel="0" collapsed="false">
      <c r="A438" s="61" t="n">
        <v>436</v>
      </c>
      <c r="B438" s="190" t="s">
        <v>538</v>
      </c>
      <c r="C438" s="122" t="n">
        <f aca="false">E438+O438+R438+AA438</f>
        <v>0</v>
      </c>
      <c r="E438" s="47" t="n">
        <f aca="false">SUM(F438:N438)</f>
        <v>0</v>
      </c>
      <c r="O438" s="125" t="n">
        <f aca="false">SUM(P438:Q438)</f>
        <v>0</v>
      </c>
      <c r="R438" s="127" t="n">
        <f aca="false">SUM(S438:Z438)</f>
        <v>0</v>
      </c>
      <c r="S438" s="165"/>
      <c r="T438" s="165"/>
      <c r="U438" s="165"/>
      <c r="V438" s="165"/>
      <c r="W438" s="166"/>
      <c r="X438" s="166"/>
      <c r="Y438" s="166"/>
      <c r="Z438" s="166"/>
      <c r="AA438" s="130" t="n">
        <f aca="false">SUM(AB438:AJ438)</f>
        <v>0</v>
      </c>
      <c r="AB438" s="55" t="n">
        <f aca="false">AO440*100</f>
        <v>0</v>
      </c>
      <c r="AK438" s="135"/>
      <c r="AL438" s="136"/>
      <c r="AM438" s="73"/>
      <c r="AN438" s="74"/>
      <c r="AO438" s="138"/>
      <c r="AP438" s="76"/>
      <c r="AQ438" s="197"/>
      <c r="AR438" s="141"/>
      <c r="AS438" s="76"/>
      <c r="AT438" s="196"/>
      <c r="AU438" s="170"/>
      <c r="AV438" s="76"/>
      <c r="AW438" s="196"/>
      <c r="AX438" s="151"/>
    </row>
    <row r="439" customFormat="false" ht="13" hidden="false" customHeight="false" outlineLevel="0" collapsed="false">
      <c r="A439" s="61" t="n">
        <v>437</v>
      </c>
      <c r="B439" s="216" t="s">
        <v>539</v>
      </c>
      <c r="C439" s="122" t="n">
        <f aca="false">E439+O439+R439+AA439</f>
        <v>0</v>
      </c>
      <c r="D439" s="171"/>
      <c r="E439" s="47" t="n">
        <f aca="false">SUM(F439:N439)</f>
        <v>0</v>
      </c>
      <c r="G439" s="124"/>
      <c r="H439" s="124"/>
      <c r="I439" s="124"/>
      <c r="J439" s="124"/>
      <c r="K439" s="124"/>
      <c r="L439" s="124"/>
      <c r="M439" s="124"/>
      <c r="N439" s="124"/>
      <c r="O439" s="125" t="n">
        <f aca="false">SUM(P439:Q439)</f>
        <v>0</v>
      </c>
      <c r="P439" s="172"/>
      <c r="Q439" s="172"/>
      <c r="R439" s="127" t="n">
        <f aca="false">SUM(S439:Z439)</f>
        <v>0</v>
      </c>
      <c r="S439" s="165"/>
      <c r="T439" s="165"/>
      <c r="U439" s="165"/>
      <c r="V439" s="165"/>
      <c r="W439" s="166"/>
      <c r="X439" s="166"/>
      <c r="Y439" s="166"/>
      <c r="Z439" s="166"/>
      <c r="AA439" s="130" t="n">
        <f aca="false">SUM(AB439:AJ439)</f>
        <v>0</v>
      </c>
      <c r="AB439" s="173" t="n">
        <f aca="false">AO441*100</f>
        <v>0</v>
      </c>
      <c r="AC439" s="173"/>
      <c r="AD439" s="173"/>
      <c r="AE439" s="173"/>
      <c r="AF439" s="173"/>
      <c r="AJ439" s="134"/>
      <c r="AK439" s="153"/>
      <c r="AL439" s="154"/>
      <c r="AM439" s="168"/>
      <c r="AO439" s="156"/>
      <c r="AP439" s="157"/>
      <c r="AQ439" s="218"/>
      <c r="AR439" s="59"/>
      <c r="AS439" s="159"/>
      <c r="AT439" s="198"/>
      <c r="AU439" s="0"/>
      <c r="AV439" s="60"/>
      <c r="AW439" s="198"/>
    </row>
    <row r="440" customFormat="false" ht="13" hidden="false" customHeight="false" outlineLevel="0" collapsed="false">
      <c r="A440" s="61" t="n">
        <v>438</v>
      </c>
      <c r="B440" s="216" t="s">
        <v>540</v>
      </c>
      <c r="C440" s="122" t="n">
        <f aca="false">E440+O440+R440+AA440</f>
        <v>0</v>
      </c>
      <c r="D440" s="171"/>
      <c r="E440" s="47" t="n">
        <f aca="false">SUM(F440:N440)</f>
        <v>0</v>
      </c>
      <c r="G440" s="124"/>
      <c r="H440" s="124"/>
      <c r="I440" s="124"/>
      <c r="J440" s="124"/>
      <c r="K440" s="124"/>
      <c r="L440" s="124"/>
      <c r="M440" s="124"/>
      <c r="N440" s="124"/>
      <c r="O440" s="125" t="n">
        <f aca="false">SUM(P440:Q440)</f>
        <v>0</v>
      </c>
      <c r="P440" s="172"/>
      <c r="Q440" s="172"/>
      <c r="R440" s="127" t="n">
        <f aca="false">SUM(S440:Z440)</f>
        <v>0</v>
      </c>
      <c r="S440" s="165"/>
      <c r="T440" s="165"/>
      <c r="U440" s="165"/>
      <c r="V440" s="165"/>
      <c r="W440" s="166"/>
      <c r="X440" s="166"/>
      <c r="Y440" s="166"/>
      <c r="Z440" s="166"/>
      <c r="AA440" s="130" t="n">
        <f aca="false">SUM(AB440:AJ440)</f>
        <v>0</v>
      </c>
      <c r="AB440" s="173" t="n">
        <f aca="false">AO442*100</f>
        <v>0</v>
      </c>
      <c r="AC440" s="173"/>
      <c r="AD440" s="173"/>
      <c r="AE440" s="173"/>
      <c r="AF440" s="173"/>
      <c r="AJ440" s="134"/>
      <c r="AK440" s="135"/>
      <c r="AL440" s="136"/>
      <c r="AM440" s="73"/>
      <c r="AN440" s="74"/>
      <c r="AO440" s="138"/>
      <c r="AP440" s="76"/>
      <c r="AQ440" s="197"/>
      <c r="AR440" s="141"/>
      <c r="AS440" s="76"/>
      <c r="AT440" s="196"/>
      <c r="AU440" s="170"/>
      <c r="AV440" s="76"/>
      <c r="AW440" s="196"/>
      <c r="AX440" s="151"/>
    </row>
    <row r="441" customFormat="false" ht="13" hidden="false" customHeight="false" outlineLevel="0" collapsed="false">
      <c r="A441" s="61" t="n">
        <v>439</v>
      </c>
      <c r="B441" s="216" t="s">
        <v>541</v>
      </c>
      <c r="C441" s="122" t="n">
        <f aca="false">E441+O441+R441+AA441</f>
        <v>0</v>
      </c>
      <c r="D441" s="171"/>
      <c r="E441" s="47" t="n">
        <f aca="false">SUM(F441:N441)</f>
        <v>0</v>
      </c>
      <c r="G441" s="124"/>
      <c r="H441" s="124"/>
      <c r="I441" s="124"/>
      <c r="J441" s="124"/>
      <c r="K441" s="124"/>
      <c r="L441" s="124"/>
      <c r="M441" s="124"/>
      <c r="N441" s="124"/>
      <c r="O441" s="125" t="n">
        <f aca="false">SUM(P441:Q441)</f>
        <v>0</v>
      </c>
      <c r="P441" s="172"/>
      <c r="Q441" s="172"/>
      <c r="R441" s="127" t="n">
        <f aca="false">SUM(S441:Z441)</f>
        <v>0</v>
      </c>
      <c r="S441" s="165"/>
      <c r="T441" s="165"/>
      <c r="U441" s="165"/>
      <c r="V441" s="165"/>
      <c r="W441" s="166"/>
      <c r="X441" s="166"/>
      <c r="Y441" s="166"/>
      <c r="Z441" s="166"/>
      <c r="AA441" s="130" t="n">
        <f aca="false">SUM(AB441:AJ441)</f>
        <v>0</v>
      </c>
      <c r="AB441" s="173" t="n">
        <f aca="false">AO443*100</f>
        <v>0</v>
      </c>
      <c r="AC441" s="173"/>
      <c r="AD441" s="173"/>
      <c r="AE441" s="173"/>
      <c r="AF441" s="173"/>
      <c r="AJ441" s="134"/>
      <c r="AK441" s="135"/>
      <c r="AL441" s="136"/>
      <c r="AM441" s="137"/>
      <c r="AN441" s="74"/>
      <c r="AO441" s="138"/>
      <c r="AP441" s="139"/>
      <c r="AQ441" s="191"/>
      <c r="AR441" s="141"/>
      <c r="AS441" s="78"/>
      <c r="AT441" s="195"/>
      <c r="AU441" s="141"/>
      <c r="AV441" s="78"/>
      <c r="AW441" s="196"/>
      <c r="AX441" s="151"/>
    </row>
    <row r="442" customFormat="false" ht="13" hidden="false" customHeight="false" outlineLevel="0" collapsed="false">
      <c r="A442" s="61" t="n">
        <v>440</v>
      </c>
      <c r="B442" s="216" t="s">
        <v>542</v>
      </c>
      <c r="C442" s="122" t="n">
        <f aca="false">E442+O442+R442+AA442</f>
        <v>0</v>
      </c>
      <c r="D442" s="171"/>
      <c r="E442" s="47" t="n">
        <f aca="false">SUM(F442:N442)</f>
        <v>0</v>
      </c>
      <c r="G442" s="124"/>
      <c r="H442" s="124"/>
      <c r="I442" s="124"/>
      <c r="J442" s="124"/>
      <c r="K442" s="124"/>
      <c r="L442" s="124"/>
      <c r="M442" s="124"/>
      <c r="N442" s="124"/>
      <c r="O442" s="125" t="n">
        <f aca="false">SUM(P442:Q442)</f>
        <v>0</v>
      </c>
      <c r="P442" s="172"/>
      <c r="Q442" s="172"/>
      <c r="R442" s="127" t="n">
        <f aca="false">SUM(S442:Z442)</f>
        <v>0</v>
      </c>
      <c r="S442" s="165"/>
      <c r="T442" s="165"/>
      <c r="U442" s="165"/>
      <c r="V442" s="165"/>
      <c r="W442" s="166"/>
      <c r="X442" s="166"/>
      <c r="Y442" s="166"/>
      <c r="Z442" s="166"/>
      <c r="AA442" s="130" t="n">
        <f aca="false">SUM(AB442:AJ442)</f>
        <v>0</v>
      </c>
      <c r="AB442" s="173" t="n">
        <f aca="false">AO444*100</f>
        <v>0</v>
      </c>
      <c r="AC442" s="173"/>
      <c r="AD442" s="173"/>
      <c r="AE442" s="173"/>
      <c r="AF442" s="173"/>
      <c r="AJ442" s="134"/>
      <c r="AK442" s="153"/>
      <c r="AL442" s="154"/>
      <c r="AM442" s="168"/>
      <c r="AO442" s="156"/>
      <c r="AP442" s="157"/>
      <c r="AQ442" s="218"/>
      <c r="AR442" s="59"/>
      <c r="AS442" s="159"/>
      <c r="AT442" s="198"/>
      <c r="AU442" s="0"/>
      <c r="AV442" s="60"/>
      <c r="AW442" s="198"/>
    </row>
    <row r="443" customFormat="false" ht="13" hidden="false" customHeight="false" outlineLevel="0" collapsed="false">
      <c r="A443" s="61" t="n">
        <v>441</v>
      </c>
      <c r="B443" s="238" t="s">
        <v>543</v>
      </c>
      <c r="C443" s="122" t="n">
        <f aca="false">E443+O443+R443+AA443</f>
        <v>0</v>
      </c>
      <c r="E443" s="47" t="n">
        <f aca="false">SUM(F443:N443)</f>
        <v>0</v>
      </c>
      <c r="O443" s="125" t="n">
        <f aca="false">SUM(P443:Q443)</f>
        <v>0</v>
      </c>
      <c r="R443" s="127" t="n">
        <f aca="false">SUM(S443:Z443)</f>
        <v>0</v>
      </c>
      <c r="S443" s="165"/>
      <c r="T443" s="165"/>
      <c r="U443" s="165"/>
      <c r="V443" s="165"/>
      <c r="W443" s="166"/>
      <c r="X443" s="166"/>
      <c r="Y443" s="166"/>
      <c r="Z443" s="166"/>
      <c r="AA443" s="130" t="n">
        <f aca="false">SUM(AB443:AJ443)</f>
        <v>0</v>
      </c>
      <c r="AB443" s="55" t="n">
        <f aca="false">AO445*100</f>
        <v>0</v>
      </c>
      <c r="AK443" s="153"/>
      <c r="AL443" s="154"/>
      <c r="AM443" s="168"/>
      <c r="AO443" s="156"/>
      <c r="AP443" s="157"/>
      <c r="AQ443" s="218"/>
      <c r="AR443" s="59"/>
      <c r="AS443" s="159"/>
      <c r="AT443" s="198"/>
      <c r="AU443" s="0"/>
      <c r="AV443" s="60"/>
      <c r="AW443" s="198"/>
    </row>
    <row r="444" customFormat="false" ht="13" hidden="false" customHeight="false" outlineLevel="0" collapsed="false">
      <c r="A444" s="61" t="n">
        <v>442</v>
      </c>
      <c r="B444" s="238" t="s">
        <v>544</v>
      </c>
      <c r="C444" s="122" t="n">
        <f aca="false">E444+O444+R444+AA444</f>
        <v>0</v>
      </c>
      <c r="E444" s="47" t="n">
        <f aca="false">SUM(F444:N444)</f>
        <v>0</v>
      </c>
      <c r="O444" s="125" t="n">
        <f aca="false">SUM(P444:Q444)</f>
        <v>0</v>
      </c>
      <c r="R444" s="127" t="n">
        <f aca="false">SUM(S444:Z444)</f>
        <v>0</v>
      </c>
      <c r="S444" s="165"/>
      <c r="T444" s="165"/>
      <c r="U444" s="165"/>
      <c r="V444" s="165"/>
      <c r="W444" s="166"/>
      <c r="X444" s="166"/>
      <c r="Y444" s="166"/>
      <c r="Z444" s="166"/>
      <c r="AA444" s="130" t="n">
        <f aca="false">SUM(AB444:AJ444)</f>
        <v>0</v>
      </c>
      <c r="AB444" s="55" t="n">
        <f aca="false">AO446*100</f>
        <v>0</v>
      </c>
      <c r="AK444" s="153"/>
      <c r="AL444" s="154"/>
      <c r="AM444" s="168"/>
      <c r="AO444" s="156"/>
      <c r="AP444" s="157"/>
      <c r="AQ444" s="218"/>
      <c r="AR444" s="59"/>
      <c r="AS444" s="159"/>
      <c r="AT444" s="198"/>
      <c r="AU444" s="0"/>
      <c r="AV444" s="60"/>
      <c r="AW444" s="198"/>
    </row>
    <row r="445" customFormat="false" ht="13" hidden="false" customHeight="false" outlineLevel="0" collapsed="false">
      <c r="A445" s="61" t="n">
        <v>443</v>
      </c>
      <c r="B445" s="216" t="s">
        <v>545</v>
      </c>
      <c r="C445" s="122" t="n">
        <f aca="false">E445+O445+R445+AA445</f>
        <v>0</v>
      </c>
      <c r="D445" s="171"/>
      <c r="E445" s="47" t="n">
        <f aca="false">SUM(F445:N445)</f>
        <v>0</v>
      </c>
      <c r="G445" s="124"/>
      <c r="H445" s="124"/>
      <c r="I445" s="124"/>
      <c r="J445" s="124"/>
      <c r="K445" s="124"/>
      <c r="L445" s="124"/>
      <c r="M445" s="124"/>
      <c r="N445" s="124"/>
      <c r="O445" s="125" t="n">
        <f aca="false">SUM(P445:Q445)</f>
        <v>0</v>
      </c>
      <c r="P445" s="172"/>
      <c r="Q445" s="172"/>
      <c r="R445" s="127" t="n">
        <f aca="false">SUM(S445:Z445)</f>
        <v>0</v>
      </c>
      <c r="S445" s="165"/>
      <c r="T445" s="165"/>
      <c r="U445" s="165"/>
      <c r="V445" s="165"/>
      <c r="W445" s="166"/>
      <c r="X445" s="166"/>
      <c r="Y445" s="166"/>
      <c r="Z445" s="166"/>
      <c r="AA445" s="130" t="n">
        <f aca="false">SUM(AB445:AJ445)</f>
        <v>0</v>
      </c>
      <c r="AB445" s="173" t="n">
        <f aca="false">AO447*100</f>
        <v>0</v>
      </c>
      <c r="AC445" s="173"/>
      <c r="AD445" s="173"/>
      <c r="AE445" s="173"/>
      <c r="AF445" s="173"/>
      <c r="AJ445" s="134"/>
      <c r="AK445" s="153"/>
      <c r="AL445" s="154"/>
      <c r="AM445" s="168"/>
      <c r="AO445" s="156"/>
      <c r="AP445" s="157"/>
      <c r="AQ445" s="218"/>
      <c r="AR445" s="59"/>
      <c r="AS445" s="159"/>
      <c r="AT445" s="198"/>
      <c r="AU445" s="0"/>
      <c r="AV445" s="60"/>
      <c r="AW445" s="198"/>
    </row>
    <row r="446" customFormat="false" ht="13" hidden="false" customHeight="false" outlineLevel="0" collapsed="false">
      <c r="A446" s="61" t="n">
        <v>444</v>
      </c>
      <c r="B446" s="238" t="s">
        <v>546</v>
      </c>
      <c r="C446" s="122" t="n">
        <f aca="false">E446+O446+R446+AA446</f>
        <v>0</v>
      </c>
      <c r="E446" s="47" t="n">
        <f aca="false">SUM(F446:N446)</f>
        <v>0</v>
      </c>
      <c r="O446" s="125" t="n">
        <f aca="false">SUM(P446:Q446)</f>
        <v>0</v>
      </c>
      <c r="R446" s="127" t="n">
        <f aca="false">SUM(S446:Z446)</f>
        <v>0</v>
      </c>
      <c r="S446" s="165"/>
      <c r="T446" s="165"/>
      <c r="U446" s="165"/>
      <c r="V446" s="165"/>
      <c r="W446" s="166"/>
      <c r="X446" s="166"/>
      <c r="Y446" s="166"/>
      <c r="Z446" s="166"/>
      <c r="AA446" s="130" t="n">
        <f aca="false">SUM(AB446:AJ446)</f>
        <v>0</v>
      </c>
      <c r="AB446" s="55" t="n">
        <f aca="false">AO448*100</f>
        <v>0</v>
      </c>
      <c r="AK446" s="135"/>
      <c r="AL446" s="136"/>
      <c r="AM446" s="73"/>
      <c r="AN446" s="74"/>
      <c r="AO446" s="138"/>
      <c r="AP446" s="76"/>
      <c r="AQ446" s="197"/>
      <c r="AR446" s="141"/>
      <c r="AS446" s="76"/>
      <c r="AT446" s="196"/>
      <c r="AU446" s="170"/>
      <c r="AV446" s="76"/>
      <c r="AW446" s="196"/>
      <c r="AX446" s="151"/>
    </row>
    <row r="447" customFormat="false" ht="13" hidden="false" customHeight="false" outlineLevel="0" collapsed="false">
      <c r="A447" s="61" t="n">
        <v>445</v>
      </c>
      <c r="B447" s="216" t="s">
        <v>547</v>
      </c>
      <c r="C447" s="122" t="n">
        <f aca="false">E447+O447+R447+AA447</f>
        <v>0</v>
      </c>
      <c r="D447" s="171"/>
      <c r="E447" s="47" t="n">
        <f aca="false">SUM(F447:N447)</f>
        <v>0</v>
      </c>
      <c r="G447" s="124"/>
      <c r="H447" s="124"/>
      <c r="I447" s="124"/>
      <c r="J447" s="124"/>
      <c r="K447" s="124"/>
      <c r="L447" s="124"/>
      <c r="M447" s="124"/>
      <c r="N447" s="124"/>
      <c r="O447" s="125" t="n">
        <f aca="false">SUM(P447:Q447)</f>
        <v>0</v>
      </c>
      <c r="P447" s="172"/>
      <c r="Q447" s="172"/>
      <c r="R447" s="127" t="n">
        <f aca="false">SUM(S447:Z447)</f>
        <v>0</v>
      </c>
      <c r="S447" s="165"/>
      <c r="T447" s="165"/>
      <c r="U447" s="165"/>
      <c r="V447" s="165"/>
      <c r="W447" s="166"/>
      <c r="X447" s="166"/>
      <c r="Y447" s="166"/>
      <c r="Z447" s="166"/>
      <c r="AA447" s="130" t="n">
        <f aca="false">SUM(AB447:AJ447)</f>
        <v>0</v>
      </c>
      <c r="AB447" s="173" t="n">
        <f aca="false">AO449*100</f>
        <v>0</v>
      </c>
      <c r="AC447" s="173"/>
      <c r="AD447" s="173"/>
      <c r="AE447" s="173"/>
      <c r="AF447" s="173"/>
      <c r="AJ447" s="134"/>
      <c r="AK447" s="135"/>
      <c r="AL447" s="136"/>
      <c r="AM447" s="73"/>
      <c r="AN447" s="74"/>
      <c r="AO447" s="138"/>
      <c r="AP447" s="76"/>
      <c r="AQ447" s="197"/>
      <c r="AR447" s="141"/>
      <c r="AS447" s="76"/>
      <c r="AT447" s="196"/>
      <c r="AU447" s="170"/>
      <c r="AV447" s="76"/>
      <c r="AW447" s="196"/>
      <c r="AX447" s="151"/>
    </row>
    <row r="448" customFormat="false" ht="13" hidden="false" customHeight="false" outlineLevel="0" collapsed="false">
      <c r="A448" s="61" t="n">
        <v>446</v>
      </c>
      <c r="B448" s="190" t="s">
        <v>548</v>
      </c>
      <c r="C448" s="122" t="n">
        <f aca="false">E448+O448+R448+AA448</f>
        <v>0</v>
      </c>
      <c r="E448" s="47" t="n">
        <f aca="false">SUM(F448:N448)</f>
        <v>0</v>
      </c>
      <c r="O448" s="125" t="n">
        <f aca="false">SUM(P448:Q448)</f>
        <v>0</v>
      </c>
      <c r="R448" s="127" t="n">
        <f aca="false">SUM(S448:Z448)</f>
        <v>0</v>
      </c>
      <c r="S448" s="165"/>
      <c r="T448" s="165"/>
      <c r="U448" s="165"/>
      <c r="V448" s="165"/>
      <c r="W448" s="166"/>
      <c r="X448" s="166"/>
      <c r="Y448" s="166"/>
      <c r="Z448" s="166"/>
      <c r="AA448" s="130" t="n">
        <f aca="false">SUM(AB448:AJ448)</f>
        <v>0</v>
      </c>
      <c r="AB448" s="55" t="n">
        <f aca="false">AO450*100</f>
        <v>0</v>
      </c>
      <c r="AK448" s="153"/>
      <c r="AL448" s="154"/>
      <c r="AM448" s="168"/>
      <c r="AO448" s="156"/>
      <c r="AP448" s="157"/>
      <c r="AQ448" s="218"/>
      <c r="AR448" s="59"/>
      <c r="AS448" s="159"/>
      <c r="AT448" s="220"/>
      <c r="AU448" s="159"/>
      <c r="AV448" s="60"/>
      <c r="AW448" s="198"/>
    </row>
    <row r="449" customFormat="false" ht="13" hidden="false" customHeight="false" outlineLevel="0" collapsed="false">
      <c r="A449" s="61" t="n">
        <v>447</v>
      </c>
      <c r="B449" s="190" t="s">
        <v>549</v>
      </c>
      <c r="C449" s="122" t="n">
        <f aca="false">E449+O449+R449+AA449</f>
        <v>0</v>
      </c>
      <c r="E449" s="47" t="n">
        <f aca="false">SUM(F449:N449)</f>
        <v>0</v>
      </c>
      <c r="O449" s="125" t="n">
        <f aca="false">SUM(P449:Q449)</f>
        <v>0</v>
      </c>
      <c r="R449" s="127" t="n">
        <f aca="false">SUM(S449:Z449)</f>
        <v>0</v>
      </c>
      <c r="S449" s="165"/>
      <c r="T449" s="165"/>
      <c r="U449" s="165"/>
      <c r="V449" s="165"/>
      <c r="W449" s="166"/>
      <c r="X449" s="166"/>
      <c r="Y449" s="166"/>
      <c r="Z449" s="166"/>
      <c r="AA449" s="130" t="n">
        <f aca="false">SUM(AB449:AJ449)</f>
        <v>0</v>
      </c>
      <c r="AB449" s="55" t="n">
        <f aca="false">AO451*100</f>
        <v>0</v>
      </c>
      <c r="AK449" s="135"/>
      <c r="AL449" s="136"/>
      <c r="AM449" s="73"/>
      <c r="AN449" s="74"/>
      <c r="AO449" s="138"/>
      <c r="AP449" s="76"/>
      <c r="AQ449" s="197"/>
      <c r="AR449" s="141"/>
      <c r="AS449" s="76"/>
      <c r="AT449" s="196"/>
      <c r="AU449" s="170"/>
      <c r="AV449" s="76"/>
      <c r="AW449" s="196"/>
      <c r="AX449" s="151"/>
    </row>
    <row r="450" customFormat="false" ht="13" hidden="false" customHeight="false" outlineLevel="0" collapsed="false">
      <c r="A450" s="61" t="n">
        <v>448</v>
      </c>
      <c r="B450" s="237" t="s">
        <v>550</v>
      </c>
      <c r="C450" s="122" t="n">
        <f aca="false">E450+O450+R450+AA450</f>
        <v>0</v>
      </c>
      <c r="E450" s="47" t="n">
        <f aca="false">SUM(F450:N450)</f>
        <v>0</v>
      </c>
      <c r="O450" s="125" t="n">
        <f aca="false">SUM(P450:Q450)</f>
        <v>0</v>
      </c>
      <c r="R450" s="127" t="n">
        <f aca="false">SUM(S450:Z450)</f>
        <v>0</v>
      </c>
      <c r="AA450" s="130" t="n">
        <f aca="false">SUM(AB450:AJ450)</f>
        <v>0</v>
      </c>
      <c r="AK450" s="153"/>
      <c r="AL450" s="154"/>
      <c r="AM450" s="168"/>
      <c r="AO450" s="156"/>
      <c r="AP450" s="157"/>
      <c r="AQ450" s="218"/>
      <c r="AR450" s="59"/>
      <c r="AS450" s="159"/>
      <c r="AT450" s="198"/>
      <c r="AU450" s="0"/>
      <c r="AV450" s="60"/>
      <c r="AW450" s="198"/>
    </row>
    <row r="451" customFormat="false" ht="13" hidden="false" customHeight="false" outlineLevel="0" collapsed="false">
      <c r="A451" s="61" t="n">
        <v>449</v>
      </c>
      <c r="B451" s="238" t="s">
        <v>551</v>
      </c>
      <c r="C451" s="122" t="n">
        <f aca="false">E451+O451+R451+AA451</f>
        <v>0</v>
      </c>
      <c r="E451" s="47" t="n">
        <f aca="false">SUM(F451:N451)</f>
        <v>0</v>
      </c>
      <c r="O451" s="125" t="n">
        <f aca="false">SUM(P451:Q451)</f>
        <v>0</v>
      </c>
      <c r="R451" s="127" t="n">
        <f aca="false">SUM(S451:Z451)</f>
        <v>0</v>
      </c>
      <c r="S451" s="165"/>
      <c r="T451" s="165"/>
      <c r="U451" s="165"/>
      <c r="V451" s="165"/>
      <c r="W451" s="166"/>
      <c r="X451" s="166"/>
      <c r="Y451" s="166"/>
      <c r="Z451" s="166"/>
      <c r="AA451" s="130" t="n">
        <f aca="false">SUM(AB451:AJ451)</f>
        <v>0</v>
      </c>
      <c r="AB451" s="55" t="n">
        <f aca="false">AO453*100</f>
        <v>0</v>
      </c>
      <c r="AK451" s="135"/>
      <c r="AL451" s="136"/>
      <c r="AM451" s="137"/>
      <c r="AN451" s="74"/>
      <c r="AO451" s="138"/>
      <c r="AP451" s="139"/>
      <c r="AQ451" s="191"/>
      <c r="AR451" s="141"/>
      <c r="AS451" s="78"/>
      <c r="AT451" s="195"/>
      <c r="AU451" s="141"/>
      <c r="AV451" s="78"/>
      <c r="AW451" s="196"/>
      <c r="AX451" s="151"/>
    </row>
    <row r="452" customFormat="false" ht="13" hidden="false" customHeight="false" outlineLevel="0" collapsed="false">
      <c r="A452" s="61" t="n">
        <v>450</v>
      </c>
      <c r="B452" s="190" t="s">
        <v>552</v>
      </c>
      <c r="C452" s="122" t="n">
        <f aca="false">E452+O452+R452+AA452</f>
        <v>-20</v>
      </c>
      <c r="E452" s="47" t="n">
        <f aca="false">SUM(F452:N452)</f>
        <v>0</v>
      </c>
      <c r="O452" s="125" t="n">
        <f aca="false">SUM(P452:Q452)</f>
        <v>0</v>
      </c>
      <c r="R452" s="127" t="n">
        <f aca="false">SUM(S452:Z452)</f>
        <v>0</v>
      </c>
      <c r="S452" s="165"/>
      <c r="T452" s="165"/>
      <c r="U452" s="165"/>
      <c r="V452" s="165"/>
      <c r="W452" s="166"/>
      <c r="X452" s="166"/>
      <c r="Y452" s="166"/>
      <c r="Z452" s="166"/>
      <c r="AA452" s="130" t="n">
        <f aca="false">SUM(AB452:AJ452)</f>
        <v>-20</v>
      </c>
      <c r="AB452" s="55" t="n">
        <f aca="false">AO454*100</f>
        <v>0</v>
      </c>
      <c r="AH452" s="57" t="n">
        <v>-20</v>
      </c>
      <c r="AK452" s="135"/>
      <c r="AL452" s="136"/>
      <c r="AM452" s="137"/>
      <c r="AN452" s="74"/>
      <c r="AO452" s="138"/>
      <c r="AP452" s="139"/>
      <c r="AQ452" s="191"/>
      <c r="AR452" s="141"/>
      <c r="AS452" s="78"/>
      <c r="AT452" s="195"/>
      <c r="AU452" s="141"/>
      <c r="AV452" s="78"/>
      <c r="AW452" s="196"/>
      <c r="AX452" s="151"/>
    </row>
    <row r="453" customFormat="false" ht="16" hidden="false" customHeight="false" outlineLevel="0" collapsed="false">
      <c r="A453" s="61" t="n">
        <v>451</v>
      </c>
      <c r="B453" s="244" t="s">
        <v>553</v>
      </c>
      <c r="E453" s="47" t="n">
        <f aca="false">SUM(G453:N453)</f>
        <v>0</v>
      </c>
      <c r="X453" s="53" t="n">
        <v>20</v>
      </c>
      <c r="AA453" s="130" t="n">
        <f aca="false">SUM(AB453:AJ453)</f>
        <v>0</v>
      </c>
      <c r="AQ453" s="198"/>
      <c r="AT453" s="198"/>
      <c r="AW453" s="198"/>
    </row>
    <row r="454" customFormat="false" ht="16" hidden="false" customHeight="false" outlineLevel="0" collapsed="false">
      <c r="A454" s="61" t="n">
        <v>452</v>
      </c>
      <c r="B454" s="244" t="s">
        <v>554</v>
      </c>
      <c r="E454" s="47" t="n">
        <f aca="false">SUM(G454:N454)</f>
        <v>0</v>
      </c>
      <c r="X454" s="53" t="n">
        <v>20</v>
      </c>
      <c r="AA454" s="130" t="n">
        <f aca="false">SUM(AB454:AJ454)</f>
        <v>0</v>
      </c>
      <c r="AK454" s="135"/>
      <c r="AL454" s="136"/>
      <c r="AM454" s="73"/>
      <c r="AN454" s="74"/>
      <c r="AO454" s="138"/>
      <c r="AP454" s="76"/>
      <c r="AQ454" s="197"/>
      <c r="AR454" s="141"/>
      <c r="AS454" s="76"/>
      <c r="AT454" s="234"/>
      <c r="AU454" s="170"/>
      <c r="AV454" s="76"/>
      <c r="AW454" s="196"/>
      <c r="AX454" s="151"/>
    </row>
    <row r="455" customFormat="false" ht="16" hidden="false" customHeight="false" outlineLevel="0" collapsed="false">
      <c r="A455" s="61" t="n">
        <v>453</v>
      </c>
      <c r="B455" s="244" t="s">
        <v>555</v>
      </c>
      <c r="E455" s="47" t="n">
        <f aca="false">SUM(G455:N455)</f>
        <v>0</v>
      </c>
      <c r="X455" s="53" t="n">
        <v>20</v>
      </c>
    </row>
    <row r="456" customFormat="false" ht="16" hidden="false" customHeight="false" outlineLevel="0" collapsed="false">
      <c r="A456" s="61" t="n">
        <v>454</v>
      </c>
      <c r="B456" s="244" t="s">
        <v>556</v>
      </c>
      <c r="E456" s="47" t="n">
        <f aca="false">SUM(G456:N456)</f>
        <v>0</v>
      </c>
      <c r="X456" s="53" t="n">
        <v>20</v>
      </c>
    </row>
    <row r="457" customFormat="false" ht="16" hidden="false" customHeight="false" outlineLevel="0" collapsed="false">
      <c r="A457" s="61" t="n">
        <v>455</v>
      </c>
      <c r="B457" s="244" t="s">
        <v>557</v>
      </c>
      <c r="E457" s="47" t="n">
        <f aca="false">SUM(G457:N457)</f>
        <v>0</v>
      </c>
      <c r="X457" s="53" t="n">
        <v>20</v>
      </c>
    </row>
    <row r="458" customFormat="false" ht="16" hidden="false" customHeight="false" outlineLevel="0" collapsed="false">
      <c r="A458" s="61" t="n">
        <v>456</v>
      </c>
      <c r="B458" s="244" t="s">
        <v>558</v>
      </c>
      <c r="E458" s="47" t="n">
        <f aca="false">SUM(G458:N458)</f>
        <v>0</v>
      </c>
      <c r="X458" s="53" t="n">
        <v>20</v>
      </c>
    </row>
    <row r="459" customFormat="false" ht="16" hidden="false" customHeight="false" outlineLevel="0" collapsed="false">
      <c r="A459" s="61" t="n">
        <v>457</v>
      </c>
      <c r="B459" s="244" t="s">
        <v>559</v>
      </c>
      <c r="E459" s="47" t="n">
        <f aca="false">SUM(G459:N459)</f>
        <v>0</v>
      </c>
      <c r="X459" s="53" t="n">
        <v>20</v>
      </c>
    </row>
    <row r="460" customFormat="false" ht="16" hidden="false" customHeight="false" outlineLevel="0" collapsed="false">
      <c r="A460" s="61" t="n">
        <v>458</v>
      </c>
      <c r="B460" s="244" t="s">
        <v>560</v>
      </c>
      <c r="E460" s="47" t="n">
        <f aca="false">SUM(G460:N460)</f>
        <v>0</v>
      </c>
      <c r="X460" s="53" t="n">
        <v>20</v>
      </c>
    </row>
    <row r="461" customFormat="false" ht="16" hidden="false" customHeight="false" outlineLevel="0" collapsed="false">
      <c r="A461" s="61" t="n">
        <v>459</v>
      </c>
      <c r="B461" s="244" t="s">
        <v>561</v>
      </c>
      <c r="E461" s="47" t="n">
        <f aca="false">SUM(G461:N461)</f>
        <v>0</v>
      </c>
      <c r="X461" s="53" t="n">
        <v>20</v>
      </c>
    </row>
    <row r="462" customFormat="false" ht="16" hidden="false" customHeight="false" outlineLevel="0" collapsed="false">
      <c r="A462" s="61" t="n">
        <v>460</v>
      </c>
      <c r="B462" s="244" t="s">
        <v>562</v>
      </c>
      <c r="E462" s="47" t="n">
        <f aca="false">SUM(G462:N462)</f>
        <v>0</v>
      </c>
      <c r="X462" s="53" t="n">
        <v>20</v>
      </c>
    </row>
    <row r="463" customFormat="false" ht="16" hidden="false" customHeight="false" outlineLevel="0" collapsed="false">
      <c r="A463" s="61" t="n">
        <v>461</v>
      </c>
      <c r="B463" s="244" t="s">
        <v>563</v>
      </c>
      <c r="E463" s="47" t="n">
        <f aca="false">SUM(G463:N463)</f>
        <v>0</v>
      </c>
      <c r="X463" s="53" t="n">
        <v>20</v>
      </c>
    </row>
    <row r="464" customFormat="false" ht="16" hidden="false" customHeight="false" outlineLevel="0" collapsed="false">
      <c r="A464" s="61" t="n">
        <v>462</v>
      </c>
      <c r="B464" s="244" t="s">
        <v>564</v>
      </c>
      <c r="E464" s="47" t="n">
        <f aca="false">SUM(G464:N464)</f>
        <v>0</v>
      </c>
      <c r="X464" s="53" t="n">
        <v>20</v>
      </c>
    </row>
    <row r="465" customFormat="false" ht="16" hidden="false" customHeight="false" outlineLevel="0" collapsed="false">
      <c r="A465" s="61" t="n">
        <v>463</v>
      </c>
      <c r="B465" s="244" t="s">
        <v>565</v>
      </c>
      <c r="E465" s="47" t="n">
        <f aca="false">SUM(G465:N465)</f>
        <v>0</v>
      </c>
      <c r="X465" s="53" t="n">
        <v>20</v>
      </c>
    </row>
    <row r="466" customFormat="false" ht="16" hidden="false" customHeight="false" outlineLevel="0" collapsed="false">
      <c r="A466" s="61" t="n">
        <v>464</v>
      </c>
      <c r="B466" s="244" t="s">
        <v>566</v>
      </c>
      <c r="E466" s="47" t="n">
        <f aca="false">SUM(G466:N466)</f>
        <v>0</v>
      </c>
      <c r="X466" s="53" t="n">
        <v>20</v>
      </c>
    </row>
    <row r="467" customFormat="false" ht="16" hidden="false" customHeight="false" outlineLevel="0" collapsed="false">
      <c r="A467" s="61" t="n">
        <v>465</v>
      </c>
      <c r="B467" s="244" t="s">
        <v>567</v>
      </c>
      <c r="E467" s="47" t="n">
        <f aca="false">SUM(G467:N467)</f>
        <v>0</v>
      </c>
      <c r="X467" s="53" t="n">
        <v>20</v>
      </c>
    </row>
    <row r="468" customFormat="false" ht="16" hidden="false" customHeight="false" outlineLevel="0" collapsed="false">
      <c r="A468" s="61" t="n">
        <v>466</v>
      </c>
      <c r="B468" s="244" t="s">
        <v>568</v>
      </c>
      <c r="E468" s="47" t="n">
        <f aca="false">SUM(G468:N468)</f>
        <v>0</v>
      </c>
      <c r="X468" s="53" t="n">
        <v>20</v>
      </c>
    </row>
    <row r="469" customFormat="false" ht="16" hidden="false" customHeight="false" outlineLevel="0" collapsed="false">
      <c r="A469" s="61" t="n">
        <v>467</v>
      </c>
      <c r="B469" s="244" t="s">
        <v>569</v>
      </c>
      <c r="E469" s="47" t="n">
        <f aca="false">SUM(G469:N469)</f>
        <v>0</v>
      </c>
      <c r="X469" s="53" t="n">
        <v>20</v>
      </c>
    </row>
    <row r="470" customFormat="false" ht="16" hidden="false" customHeight="false" outlineLevel="0" collapsed="false">
      <c r="A470" s="61" t="n">
        <v>468</v>
      </c>
      <c r="B470" s="244" t="s">
        <v>570</v>
      </c>
      <c r="E470" s="47" t="n">
        <f aca="false">SUM(G470:N470)</f>
        <v>0</v>
      </c>
      <c r="X470" s="53" t="n">
        <v>20</v>
      </c>
    </row>
    <row r="471" customFormat="false" ht="16" hidden="false" customHeight="false" outlineLevel="0" collapsed="false">
      <c r="A471" s="61" t="n">
        <v>469</v>
      </c>
      <c r="B471" s="244" t="s">
        <v>571</v>
      </c>
      <c r="E471" s="47" t="n">
        <f aca="false">SUM(G471:N471)</f>
        <v>0</v>
      </c>
      <c r="X471" s="53" t="n">
        <v>20</v>
      </c>
    </row>
    <row r="472" customFormat="false" ht="16" hidden="false" customHeight="false" outlineLevel="0" collapsed="false">
      <c r="A472" s="61" t="n">
        <v>470</v>
      </c>
      <c r="B472" s="244" t="s">
        <v>572</v>
      </c>
      <c r="E472" s="47" t="n">
        <f aca="false">SUM(G472:N472)</f>
        <v>0</v>
      </c>
      <c r="X472" s="53" t="n">
        <v>20</v>
      </c>
    </row>
    <row r="473" customFormat="false" ht="16" hidden="false" customHeight="false" outlineLevel="0" collapsed="false">
      <c r="A473" s="61" t="n">
        <v>471</v>
      </c>
      <c r="B473" s="244" t="s">
        <v>573</v>
      </c>
      <c r="E473" s="47" t="n">
        <f aca="false">SUM(G473:N473)</f>
        <v>0</v>
      </c>
      <c r="X473" s="53" t="n">
        <v>20</v>
      </c>
    </row>
    <row r="474" customFormat="false" ht="16" hidden="false" customHeight="false" outlineLevel="0" collapsed="false">
      <c r="A474" s="61" t="n">
        <v>472</v>
      </c>
      <c r="B474" s="244" t="s">
        <v>574</v>
      </c>
      <c r="E474" s="47" t="n">
        <f aca="false">SUM(G474:N474)</f>
        <v>0</v>
      </c>
      <c r="X474" s="53" t="n">
        <v>20</v>
      </c>
    </row>
    <row r="475" customFormat="false" ht="16" hidden="false" customHeight="false" outlineLevel="0" collapsed="false">
      <c r="A475" s="61" t="n">
        <v>473</v>
      </c>
      <c r="B475" s="244" t="s">
        <v>575</v>
      </c>
      <c r="E475" s="47" t="n">
        <f aca="false">SUM(G475:N475)</f>
        <v>0</v>
      </c>
      <c r="X475" s="53" t="n">
        <v>20</v>
      </c>
    </row>
    <row r="476" customFormat="false" ht="16" hidden="false" customHeight="false" outlineLevel="0" collapsed="false">
      <c r="A476" s="61" t="n">
        <v>474</v>
      </c>
      <c r="B476" s="244" t="s">
        <v>576</v>
      </c>
      <c r="E476" s="47" t="n">
        <f aca="false">SUM(G476:N476)</f>
        <v>0</v>
      </c>
      <c r="X476" s="53" t="n">
        <v>20</v>
      </c>
    </row>
    <row r="477" customFormat="false" ht="16" hidden="false" customHeight="false" outlineLevel="0" collapsed="false">
      <c r="A477" s="61" t="n">
        <v>475</v>
      </c>
      <c r="B477" s="244" t="s">
        <v>577</v>
      </c>
      <c r="E477" s="47" t="n">
        <f aca="false">SUM(G477:N477)</f>
        <v>0</v>
      </c>
      <c r="X477" s="53" t="n">
        <v>20</v>
      </c>
    </row>
    <row r="478" customFormat="false" ht="16" hidden="false" customHeight="false" outlineLevel="0" collapsed="false">
      <c r="A478" s="61" t="n">
        <v>476</v>
      </c>
      <c r="B478" s="244" t="s">
        <v>578</v>
      </c>
      <c r="E478" s="47" t="n">
        <f aca="false">SUM(G478:N478)</f>
        <v>0</v>
      </c>
      <c r="X478" s="53" t="n">
        <v>20</v>
      </c>
    </row>
    <row r="479" customFormat="false" ht="16" hidden="false" customHeight="false" outlineLevel="0" collapsed="false">
      <c r="B479" s="244" t="s">
        <v>579</v>
      </c>
      <c r="E479" s="47" t="n">
        <f aca="false">SUM(G479:N479)</f>
        <v>0</v>
      </c>
      <c r="X479" s="53" t="n">
        <v>20</v>
      </c>
    </row>
    <row r="480" customFormat="false" ht="16" hidden="false" customHeight="false" outlineLevel="0" collapsed="false">
      <c r="B480" s="244" t="s">
        <v>580</v>
      </c>
      <c r="E480" s="47" t="n">
        <f aca="false">SUM(G480:N480)</f>
        <v>0</v>
      </c>
      <c r="X480" s="53" t="n">
        <v>20</v>
      </c>
    </row>
    <row r="481" customFormat="false" ht="16" hidden="false" customHeight="false" outlineLevel="0" collapsed="false">
      <c r="B481" s="244" t="s">
        <v>581</v>
      </c>
      <c r="E481" s="47" t="n">
        <f aca="false">SUM(G481:N481)</f>
        <v>0</v>
      </c>
      <c r="X481" s="53" t="n">
        <v>20</v>
      </c>
    </row>
    <row r="482" customFormat="false" ht="16" hidden="false" customHeight="false" outlineLevel="0" collapsed="false">
      <c r="B482" s="244" t="s">
        <v>582</v>
      </c>
      <c r="E482" s="47" t="n">
        <f aca="false">SUM(G482:N482)</f>
        <v>0</v>
      </c>
      <c r="X482" s="53" t="n">
        <v>20</v>
      </c>
    </row>
    <row r="483" customFormat="false" ht="16" hidden="false" customHeight="false" outlineLevel="0" collapsed="false">
      <c r="B483" s="244" t="s">
        <v>583</v>
      </c>
      <c r="E483" s="47" t="n">
        <f aca="false">SUM(G483:N483)</f>
        <v>0</v>
      </c>
      <c r="X483" s="53" t="n">
        <v>20</v>
      </c>
    </row>
    <row r="484" customFormat="false" ht="16" hidden="false" customHeight="false" outlineLevel="0" collapsed="false">
      <c r="B484" s="244" t="s">
        <v>584</v>
      </c>
      <c r="E484" s="47" t="n">
        <f aca="false">SUM(G484:N484)</f>
        <v>0</v>
      </c>
      <c r="X484" s="53" t="n">
        <v>20</v>
      </c>
    </row>
    <row r="485" customFormat="false" ht="16" hidden="false" customHeight="false" outlineLevel="0" collapsed="false">
      <c r="B485" s="244" t="s">
        <v>585</v>
      </c>
      <c r="E485" s="47" t="n">
        <f aca="false">SUM(G485:N485)</f>
        <v>0</v>
      </c>
      <c r="X485" s="53" t="n">
        <v>20</v>
      </c>
    </row>
    <row r="486" customFormat="false" ht="16" hidden="false" customHeight="false" outlineLevel="0" collapsed="false">
      <c r="B486" s="244" t="s">
        <v>586</v>
      </c>
      <c r="E486" s="47" t="n">
        <f aca="false">SUM(G486:N486)</f>
        <v>0</v>
      </c>
      <c r="X486" s="53" t="n">
        <v>20</v>
      </c>
    </row>
    <row r="487" customFormat="false" ht="16" hidden="false" customHeight="false" outlineLevel="0" collapsed="false">
      <c r="B487" s="244" t="s">
        <v>587</v>
      </c>
      <c r="E487" s="47" t="n">
        <f aca="false">SUM(G487:N487)</f>
        <v>0</v>
      </c>
      <c r="X487" s="53" t="n">
        <v>20</v>
      </c>
    </row>
    <row r="488" customFormat="false" ht="16" hidden="false" customHeight="false" outlineLevel="0" collapsed="false">
      <c r="B488" s="244" t="s">
        <v>588</v>
      </c>
      <c r="X488" s="53" t="n">
        <v>20</v>
      </c>
    </row>
    <row r="489" customFormat="false" ht="16" hidden="false" customHeight="false" outlineLevel="0" collapsed="false">
      <c r="B489" s="244" t="s">
        <v>589</v>
      </c>
      <c r="X489" s="53" t="n">
        <v>20</v>
      </c>
    </row>
    <row r="490" customFormat="false" ht="16" hidden="false" customHeight="false" outlineLevel="0" collapsed="false">
      <c r="B490" s="244" t="s">
        <v>590</v>
      </c>
      <c r="X490" s="53" t="n">
        <v>20</v>
      </c>
    </row>
    <row r="491" customFormat="false" ht="16" hidden="false" customHeight="false" outlineLevel="0" collapsed="false">
      <c r="B491" s="244" t="s">
        <v>591</v>
      </c>
      <c r="X491" s="53" t="n">
        <v>20</v>
      </c>
    </row>
    <row r="492" customFormat="false" ht="16" hidden="false" customHeight="false" outlineLevel="0" collapsed="false">
      <c r="B492" s="244" t="s">
        <v>592</v>
      </c>
      <c r="X492" s="53" t="n">
        <v>20</v>
      </c>
    </row>
    <row r="493" customFormat="false" ht="16" hidden="false" customHeight="false" outlineLevel="0" collapsed="false">
      <c r="B493" s="244" t="s">
        <v>593</v>
      </c>
      <c r="X493" s="53" t="n">
        <v>20</v>
      </c>
    </row>
    <row r="494" customFormat="false" ht="16" hidden="false" customHeight="false" outlineLevel="0" collapsed="false">
      <c r="B494" s="244" t="s">
        <v>594</v>
      </c>
      <c r="X494" s="53" t="n">
        <v>20</v>
      </c>
    </row>
    <row r="495" customFormat="false" ht="16" hidden="false" customHeight="false" outlineLevel="0" collapsed="false">
      <c r="B495" s="244" t="s">
        <v>595</v>
      </c>
      <c r="X495" s="53" t="n">
        <v>20</v>
      </c>
    </row>
    <row r="496" customFormat="false" ht="16" hidden="false" customHeight="false" outlineLevel="0" collapsed="false">
      <c r="B496" s="244" t="s">
        <v>596</v>
      </c>
      <c r="X496" s="53" t="n">
        <v>20</v>
      </c>
    </row>
    <row r="497" customFormat="false" ht="16" hidden="false" customHeight="false" outlineLevel="0" collapsed="false">
      <c r="B497" s="244" t="s">
        <v>597</v>
      </c>
      <c r="X497" s="53" t="n">
        <v>20</v>
      </c>
    </row>
    <row r="498" customFormat="false" ht="16" hidden="false" customHeight="false" outlineLevel="0" collapsed="false">
      <c r="B498" s="244" t="s">
        <v>598</v>
      </c>
      <c r="X498" s="53" t="n">
        <v>20</v>
      </c>
    </row>
    <row r="499" customFormat="false" ht="16" hidden="false" customHeight="false" outlineLevel="0" collapsed="false">
      <c r="B499" s="244" t="s">
        <v>599</v>
      </c>
      <c r="X499" s="53" t="n">
        <v>20</v>
      </c>
    </row>
    <row r="500" customFormat="false" ht="16" hidden="false" customHeight="false" outlineLevel="0" collapsed="false">
      <c r="B500" s="244" t="s">
        <v>600</v>
      </c>
      <c r="X500" s="53" t="n">
        <v>20</v>
      </c>
    </row>
    <row r="501" customFormat="false" ht="16" hidden="false" customHeight="false" outlineLevel="0" collapsed="false">
      <c r="B501" s="244" t="s">
        <v>601</v>
      </c>
      <c r="X501" s="53" t="n">
        <v>20</v>
      </c>
    </row>
    <row r="502" customFormat="false" ht="16" hidden="false" customHeight="false" outlineLevel="0" collapsed="false">
      <c r="B502" s="244" t="s">
        <v>602</v>
      </c>
      <c r="X502" s="53" t="n">
        <v>20</v>
      </c>
    </row>
    <row r="503" customFormat="false" ht="16" hidden="false" customHeight="false" outlineLevel="0" collapsed="false">
      <c r="B503" s="244" t="s">
        <v>603</v>
      </c>
      <c r="X503" s="53" t="n">
        <v>20</v>
      </c>
    </row>
    <row r="504" customFormat="false" ht="16" hidden="false" customHeight="false" outlineLevel="0" collapsed="false">
      <c r="B504" s="244" t="s">
        <v>604</v>
      </c>
      <c r="X504" s="53" t="n">
        <v>20</v>
      </c>
    </row>
    <row r="505" customFormat="false" ht="16" hidden="false" customHeight="false" outlineLevel="0" collapsed="false">
      <c r="B505" s="244" t="s">
        <v>605</v>
      </c>
      <c r="X505" s="53" t="n">
        <v>20</v>
      </c>
    </row>
    <row r="506" customFormat="false" ht="16" hidden="false" customHeight="false" outlineLevel="0" collapsed="false">
      <c r="B506" s="244" t="s">
        <v>606</v>
      </c>
      <c r="X506" s="53" t="n">
        <v>20</v>
      </c>
    </row>
    <row r="507" customFormat="false" ht="16" hidden="false" customHeight="false" outlineLevel="0" collapsed="false">
      <c r="B507" s="244" t="s">
        <v>607</v>
      </c>
      <c r="X507" s="53" t="n">
        <v>20</v>
      </c>
    </row>
    <row r="508" customFormat="false" ht="16" hidden="false" customHeight="false" outlineLevel="0" collapsed="false">
      <c r="B508" s="244" t="s">
        <v>608</v>
      </c>
      <c r="X508" s="53" t="n">
        <v>20</v>
      </c>
    </row>
    <row r="509" customFormat="false" ht="16" hidden="false" customHeight="false" outlineLevel="0" collapsed="false">
      <c r="B509" s="244" t="s">
        <v>609</v>
      </c>
      <c r="X509" s="53" t="n">
        <v>20</v>
      </c>
    </row>
    <row r="510" customFormat="false" ht="16" hidden="false" customHeight="false" outlineLevel="0" collapsed="false">
      <c r="B510" s="244" t="s">
        <v>610</v>
      </c>
      <c r="X510" s="53" t="n">
        <v>20</v>
      </c>
    </row>
    <row r="511" customFormat="false" ht="16" hidden="false" customHeight="false" outlineLevel="0" collapsed="false">
      <c r="B511" s="244" t="s">
        <v>611</v>
      </c>
      <c r="X511" s="53" t="n">
        <v>20</v>
      </c>
    </row>
    <row r="512" customFormat="false" ht="16" hidden="false" customHeight="false" outlineLevel="0" collapsed="false">
      <c r="B512" s="244" t="s">
        <v>612</v>
      </c>
      <c r="X512" s="53" t="n">
        <v>20</v>
      </c>
    </row>
    <row r="513" customFormat="false" ht="16" hidden="false" customHeight="false" outlineLevel="0" collapsed="false">
      <c r="B513" s="244" t="s">
        <v>613</v>
      </c>
      <c r="X513" s="53" t="n">
        <v>20</v>
      </c>
    </row>
    <row r="514" customFormat="false" ht="16" hidden="false" customHeight="false" outlineLevel="0" collapsed="false">
      <c r="B514" s="244" t="s">
        <v>614</v>
      </c>
      <c r="X514" s="53" t="n">
        <v>20</v>
      </c>
    </row>
    <row r="515" customFormat="false" ht="16" hidden="false" customHeight="false" outlineLevel="0" collapsed="false">
      <c r="B515" s="244" t="s">
        <v>615</v>
      </c>
      <c r="X515" s="53" t="n">
        <v>20</v>
      </c>
    </row>
    <row r="516" customFormat="false" ht="16" hidden="false" customHeight="false" outlineLevel="0" collapsed="false">
      <c r="B516" s="244" t="s">
        <v>616</v>
      </c>
      <c r="X516" s="53" t="n">
        <v>20</v>
      </c>
    </row>
    <row r="517" customFormat="false" ht="16" hidden="false" customHeight="false" outlineLevel="0" collapsed="false">
      <c r="B517" s="244" t="s">
        <v>617</v>
      </c>
      <c r="X517" s="53" t="n">
        <v>20</v>
      </c>
    </row>
    <row r="518" customFormat="false" ht="16" hidden="false" customHeight="false" outlineLevel="0" collapsed="false">
      <c r="B518" s="244" t="s">
        <v>618</v>
      </c>
      <c r="X518" s="53" t="n">
        <v>20</v>
      </c>
    </row>
    <row r="519" customFormat="false" ht="16" hidden="false" customHeight="false" outlineLevel="0" collapsed="false">
      <c r="B519" s="244" t="s">
        <v>619</v>
      </c>
      <c r="X519" s="53" t="n">
        <v>20</v>
      </c>
    </row>
    <row r="520" customFormat="false" ht="16" hidden="false" customHeight="false" outlineLevel="0" collapsed="false">
      <c r="B520" s="244" t="s">
        <v>620</v>
      </c>
      <c r="X520" s="53" t="n">
        <v>20</v>
      </c>
    </row>
    <row r="521" customFormat="false" ht="16" hidden="false" customHeight="false" outlineLevel="0" collapsed="false">
      <c r="B521" s="244" t="s">
        <v>621</v>
      </c>
      <c r="X521" s="53" t="n">
        <v>20</v>
      </c>
    </row>
    <row r="522" customFormat="false" ht="16" hidden="false" customHeight="false" outlineLevel="0" collapsed="false">
      <c r="B522" s="244" t="s">
        <v>622</v>
      </c>
      <c r="X522" s="53" t="n">
        <v>20</v>
      </c>
    </row>
    <row r="523" customFormat="false" ht="16" hidden="false" customHeight="false" outlineLevel="0" collapsed="false">
      <c r="B523" s="244" t="s">
        <v>623</v>
      </c>
      <c r="X523" s="53" t="n">
        <v>20</v>
      </c>
    </row>
    <row r="524" customFormat="false" ht="16" hidden="false" customHeight="false" outlineLevel="0" collapsed="false">
      <c r="B524" s="244" t="s">
        <v>624</v>
      </c>
      <c r="X524" s="53" t="n">
        <v>20</v>
      </c>
    </row>
    <row r="525" customFormat="false" ht="16" hidden="false" customHeight="false" outlineLevel="0" collapsed="false">
      <c r="B525" s="244" t="s">
        <v>625</v>
      </c>
      <c r="X525" s="53" t="n">
        <v>20</v>
      </c>
    </row>
    <row r="526" customFormat="false" ht="16" hidden="false" customHeight="false" outlineLevel="0" collapsed="false">
      <c r="B526" s="244" t="s">
        <v>626</v>
      </c>
      <c r="X526" s="53" t="n">
        <v>20</v>
      </c>
    </row>
    <row r="527" customFormat="false" ht="16" hidden="false" customHeight="false" outlineLevel="0" collapsed="false">
      <c r="B527" s="244" t="s">
        <v>627</v>
      </c>
      <c r="X527" s="53" t="n">
        <v>20</v>
      </c>
    </row>
    <row r="528" customFormat="false" ht="16" hidden="false" customHeight="false" outlineLevel="0" collapsed="false">
      <c r="B528" s="244" t="s">
        <v>628</v>
      </c>
      <c r="X528" s="53" t="n">
        <v>20</v>
      </c>
    </row>
    <row r="529" customFormat="false" ht="16" hidden="false" customHeight="false" outlineLevel="0" collapsed="false">
      <c r="B529" s="244" t="s">
        <v>629</v>
      </c>
      <c r="X529" s="53" t="n">
        <v>20</v>
      </c>
    </row>
    <row r="530" customFormat="false" ht="16" hidden="false" customHeight="false" outlineLevel="0" collapsed="false">
      <c r="B530" s="244" t="s">
        <v>630</v>
      </c>
      <c r="X530" s="53" t="n">
        <v>20</v>
      </c>
    </row>
    <row r="531" customFormat="false" ht="16" hidden="false" customHeight="false" outlineLevel="0" collapsed="false">
      <c r="B531" s="244" t="s">
        <v>631</v>
      </c>
      <c r="X531" s="53" t="n">
        <v>20</v>
      </c>
    </row>
    <row r="532" customFormat="false" ht="16" hidden="false" customHeight="false" outlineLevel="0" collapsed="false">
      <c r="B532" s="244" t="s">
        <v>632</v>
      </c>
      <c r="X532" s="53" t="n">
        <v>20</v>
      </c>
    </row>
    <row r="533" customFormat="false" ht="16" hidden="false" customHeight="false" outlineLevel="0" collapsed="false">
      <c r="B533" s="244" t="s">
        <v>633</v>
      </c>
      <c r="X533" s="53" t="n">
        <v>20</v>
      </c>
    </row>
    <row r="534" customFormat="false" ht="16" hidden="false" customHeight="false" outlineLevel="0" collapsed="false">
      <c r="B534" s="244" t="s">
        <v>634</v>
      </c>
      <c r="X534" s="53" t="n">
        <v>20</v>
      </c>
    </row>
    <row r="535" customFormat="false" ht="16" hidden="false" customHeight="false" outlineLevel="0" collapsed="false">
      <c r="B535" s="244" t="s">
        <v>635</v>
      </c>
      <c r="X535" s="53" t="n">
        <v>20</v>
      </c>
    </row>
    <row r="536" customFormat="false" ht="16" hidden="false" customHeight="false" outlineLevel="0" collapsed="false">
      <c r="B536" s="244" t="s">
        <v>636</v>
      </c>
      <c r="X536" s="53" t="n">
        <v>20</v>
      </c>
    </row>
    <row r="537" customFormat="false" ht="16" hidden="false" customHeight="false" outlineLevel="0" collapsed="false">
      <c r="B537" s="244" t="s">
        <v>637</v>
      </c>
      <c r="X537" s="53" t="n">
        <v>20</v>
      </c>
    </row>
    <row r="538" customFormat="false" ht="16" hidden="false" customHeight="false" outlineLevel="0" collapsed="false">
      <c r="B538" s="244" t="s">
        <v>638</v>
      </c>
      <c r="X538" s="53" t="n">
        <v>20</v>
      </c>
    </row>
    <row r="539" customFormat="false" ht="16" hidden="false" customHeight="false" outlineLevel="0" collapsed="false">
      <c r="B539" s="244" t="s">
        <v>639</v>
      </c>
      <c r="X539" s="53" t="n">
        <v>20</v>
      </c>
    </row>
    <row r="540" customFormat="false" ht="16" hidden="false" customHeight="false" outlineLevel="0" collapsed="false">
      <c r="B540" s="244" t="s">
        <v>640</v>
      </c>
      <c r="X540" s="53" t="n">
        <v>20</v>
      </c>
    </row>
    <row r="541" customFormat="false" ht="16" hidden="false" customHeight="false" outlineLevel="0" collapsed="false">
      <c r="B541" s="244" t="s">
        <v>641</v>
      </c>
      <c r="X541" s="53" t="n">
        <v>20</v>
      </c>
    </row>
    <row r="542" customFormat="false" ht="16" hidden="false" customHeight="false" outlineLevel="0" collapsed="false">
      <c r="B542" s="244" t="s">
        <v>642</v>
      </c>
      <c r="X542" s="53" t="n">
        <v>20</v>
      </c>
    </row>
    <row r="543" customFormat="false" ht="16" hidden="false" customHeight="false" outlineLevel="0" collapsed="false">
      <c r="B543" s="244" t="s">
        <v>643</v>
      </c>
      <c r="X543" s="53" t="n">
        <v>20</v>
      </c>
    </row>
    <row r="544" customFormat="false" ht="16" hidden="false" customHeight="false" outlineLevel="0" collapsed="false">
      <c r="B544" s="244" t="s">
        <v>644</v>
      </c>
      <c r="X544" s="53" t="n">
        <v>20</v>
      </c>
    </row>
    <row r="545" customFormat="false" ht="16" hidden="false" customHeight="false" outlineLevel="0" collapsed="false">
      <c r="B545" s="244" t="s">
        <v>645</v>
      </c>
      <c r="X545" s="53" t="n">
        <v>20</v>
      </c>
    </row>
    <row r="546" customFormat="false" ht="16" hidden="false" customHeight="false" outlineLevel="0" collapsed="false">
      <c r="B546" s="244" t="s">
        <v>646</v>
      </c>
      <c r="X546" s="53" t="n">
        <v>20</v>
      </c>
    </row>
    <row r="547" customFormat="false" ht="16" hidden="false" customHeight="false" outlineLevel="0" collapsed="false">
      <c r="B547" s="244" t="s">
        <v>647</v>
      </c>
      <c r="X547" s="53" t="n">
        <v>20</v>
      </c>
    </row>
    <row r="548" customFormat="false" ht="16" hidden="false" customHeight="false" outlineLevel="0" collapsed="false">
      <c r="B548" s="244" t="s">
        <v>648</v>
      </c>
      <c r="X548" s="53" t="n">
        <v>20</v>
      </c>
    </row>
    <row r="549" customFormat="false" ht="16" hidden="false" customHeight="false" outlineLevel="0" collapsed="false">
      <c r="B549" s="244" t="s">
        <v>649</v>
      </c>
      <c r="X549" s="53" t="n">
        <v>20</v>
      </c>
    </row>
    <row r="550" customFormat="false" ht="16" hidden="false" customHeight="false" outlineLevel="0" collapsed="false">
      <c r="B550" s="244" t="s">
        <v>650</v>
      </c>
      <c r="X550" s="53" t="n">
        <v>20</v>
      </c>
    </row>
    <row r="551" customFormat="false" ht="16" hidden="false" customHeight="false" outlineLevel="0" collapsed="false">
      <c r="B551" s="244" t="s">
        <v>651</v>
      </c>
      <c r="X551" s="53" t="n">
        <v>20</v>
      </c>
    </row>
    <row r="552" customFormat="false" ht="16" hidden="false" customHeight="false" outlineLevel="0" collapsed="false">
      <c r="B552" s="244" t="s">
        <v>652</v>
      </c>
      <c r="X552" s="53" t="n">
        <v>20</v>
      </c>
    </row>
    <row r="553" customFormat="false" ht="16" hidden="false" customHeight="false" outlineLevel="0" collapsed="false">
      <c r="B553" s="244" t="s">
        <v>653</v>
      </c>
      <c r="X553" s="53" t="n">
        <v>20</v>
      </c>
    </row>
    <row r="554" customFormat="false" ht="16" hidden="false" customHeight="false" outlineLevel="0" collapsed="false">
      <c r="B554" s="244" t="s">
        <v>654</v>
      </c>
      <c r="X554" s="53" t="n">
        <v>20</v>
      </c>
    </row>
    <row r="555" customFormat="false" ht="16" hidden="false" customHeight="false" outlineLevel="0" collapsed="false">
      <c r="B555" s="244" t="s">
        <v>655</v>
      </c>
      <c r="X555" s="53" t="n">
        <v>20</v>
      </c>
    </row>
    <row r="556" customFormat="false" ht="16" hidden="false" customHeight="false" outlineLevel="0" collapsed="false">
      <c r="B556" s="244" t="s">
        <v>656</v>
      </c>
      <c r="X556" s="53" t="n">
        <v>20</v>
      </c>
    </row>
    <row r="557" customFormat="false" ht="16" hidden="false" customHeight="false" outlineLevel="0" collapsed="false">
      <c r="B557" s="244" t="s">
        <v>657</v>
      </c>
      <c r="X557" s="53" t="n">
        <v>20</v>
      </c>
    </row>
    <row r="558" customFormat="false" ht="16" hidden="false" customHeight="false" outlineLevel="0" collapsed="false">
      <c r="B558" s="244" t="s">
        <v>658</v>
      </c>
      <c r="X558" s="53" t="n">
        <v>20</v>
      </c>
    </row>
    <row r="559" customFormat="false" ht="16" hidden="false" customHeight="false" outlineLevel="0" collapsed="false">
      <c r="B559" s="244" t="s">
        <v>659</v>
      </c>
      <c r="X559" s="53" t="n">
        <v>20</v>
      </c>
    </row>
    <row r="560" customFormat="false" ht="16" hidden="false" customHeight="false" outlineLevel="0" collapsed="false">
      <c r="B560" s="244" t="s">
        <v>660</v>
      </c>
      <c r="X560" s="53" t="n">
        <v>20</v>
      </c>
    </row>
    <row r="561" customFormat="false" ht="16" hidden="false" customHeight="false" outlineLevel="0" collapsed="false">
      <c r="B561" s="244" t="s">
        <v>661</v>
      </c>
      <c r="X561" s="53" t="n">
        <v>20</v>
      </c>
    </row>
    <row r="562" customFormat="false" ht="16" hidden="false" customHeight="false" outlineLevel="0" collapsed="false">
      <c r="B562" s="244" t="s">
        <v>662</v>
      </c>
      <c r="X562" s="53" t="n">
        <v>20</v>
      </c>
    </row>
    <row r="563" customFormat="false" ht="16" hidden="false" customHeight="false" outlineLevel="0" collapsed="false">
      <c r="B563" s="244" t="s">
        <v>663</v>
      </c>
      <c r="X563" s="53" t="n">
        <v>20</v>
      </c>
    </row>
    <row r="564" customFormat="false" ht="16" hidden="false" customHeight="false" outlineLevel="0" collapsed="false">
      <c r="B564" s="244" t="s">
        <v>664</v>
      </c>
      <c r="X564" s="53" t="n">
        <v>20</v>
      </c>
    </row>
    <row r="565" customFormat="false" ht="16" hidden="false" customHeight="false" outlineLevel="0" collapsed="false">
      <c r="B565" s="244" t="s">
        <v>665</v>
      </c>
      <c r="X565" s="53" t="n">
        <v>20</v>
      </c>
    </row>
    <row r="566" customFormat="false" ht="16" hidden="false" customHeight="false" outlineLevel="0" collapsed="false">
      <c r="B566" s="244" t="s">
        <v>666</v>
      </c>
      <c r="X566" s="53" t="n">
        <v>20</v>
      </c>
    </row>
    <row r="567" customFormat="false" ht="16" hidden="false" customHeight="false" outlineLevel="0" collapsed="false">
      <c r="B567" s="244" t="s">
        <v>667</v>
      </c>
      <c r="X567" s="53" t="n">
        <v>20</v>
      </c>
    </row>
    <row r="568" customFormat="false" ht="16" hidden="false" customHeight="false" outlineLevel="0" collapsed="false">
      <c r="B568" s="244" t="s">
        <v>668</v>
      </c>
      <c r="X568" s="53" t="n">
        <v>20</v>
      </c>
    </row>
    <row r="569" customFormat="false" ht="16" hidden="false" customHeight="false" outlineLevel="0" collapsed="false">
      <c r="B569" s="244" t="s">
        <v>669</v>
      </c>
      <c r="X569" s="53" t="n">
        <v>20</v>
      </c>
    </row>
    <row r="570" customFormat="false" ht="16" hidden="false" customHeight="false" outlineLevel="0" collapsed="false">
      <c r="B570" s="244" t="s">
        <v>670</v>
      </c>
      <c r="X570" s="53" t="n">
        <v>20</v>
      </c>
    </row>
    <row r="571" customFormat="false" ht="16" hidden="false" customHeight="false" outlineLevel="0" collapsed="false">
      <c r="B571" s="244" t="s">
        <v>671</v>
      </c>
      <c r="X571" s="53" t="n">
        <v>20</v>
      </c>
    </row>
    <row r="572" customFormat="false" ht="16" hidden="false" customHeight="false" outlineLevel="0" collapsed="false">
      <c r="B572" s="244" t="s">
        <v>672</v>
      </c>
      <c r="X572" s="53" t="n">
        <v>20</v>
      </c>
    </row>
    <row r="573" customFormat="false" ht="16" hidden="false" customHeight="false" outlineLevel="0" collapsed="false">
      <c r="B573" s="244" t="s">
        <v>673</v>
      </c>
      <c r="X573" s="53" t="n">
        <v>20</v>
      </c>
    </row>
    <row r="574" customFormat="false" ht="16" hidden="false" customHeight="false" outlineLevel="0" collapsed="false">
      <c r="B574" s="244" t="s">
        <v>674</v>
      </c>
      <c r="X574" s="53" t="n">
        <v>20</v>
      </c>
    </row>
    <row r="575" customFormat="false" ht="16" hidden="false" customHeight="false" outlineLevel="0" collapsed="false">
      <c r="B575" s="244" t="s">
        <v>104</v>
      </c>
      <c r="X575" s="53" t="n">
        <v>20</v>
      </c>
    </row>
    <row r="576" customFormat="false" ht="16" hidden="false" customHeight="false" outlineLevel="0" collapsed="false">
      <c r="B576" s="244" t="s">
        <v>675</v>
      </c>
      <c r="X576" s="53" t="n">
        <v>20</v>
      </c>
    </row>
    <row r="577" customFormat="false" ht="16" hidden="false" customHeight="false" outlineLevel="0" collapsed="false">
      <c r="B577" s="244" t="s">
        <v>676</v>
      </c>
      <c r="X577" s="53" t="n">
        <v>20</v>
      </c>
    </row>
    <row r="578" customFormat="false" ht="16" hidden="false" customHeight="false" outlineLevel="0" collapsed="false">
      <c r="B578" s="244" t="s">
        <v>677</v>
      </c>
      <c r="X578" s="53" t="n">
        <v>20</v>
      </c>
    </row>
    <row r="579" customFormat="false" ht="16" hidden="false" customHeight="false" outlineLevel="0" collapsed="false">
      <c r="B579" s="244" t="s">
        <v>678</v>
      </c>
      <c r="X579" s="53" t="n">
        <v>20</v>
      </c>
    </row>
    <row r="580" customFormat="false" ht="16" hidden="false" customHeight="false" outlineLevel="0" collapsed="false">
      <c r="B580" s="244" t="s">
        <v>679</v>
      </c>
      <c r="X580" s="53" t="n">
        <v>20</v>
      </c>
    </row>
    <row r="581" customFormat="false" ht="16" hidden="false" customHeight="false" outlineLevel="0" collapsed="false">
      <c r="B581" s="244" t="s">
        <v>680</v>
      </c>
      <c r="X581" s="53" t="n">
        <v>20</v>
      </c>
    </row>
    <row r="582" customFormat="false" ht="16" hidden="false" customHeight="false" outlineLevel="0" collapsed="false">
      <c r="B582" s="244" t="s">
        <v>681</v>
      </c>
      <c r="X582" s="53" t="n">
        <v>20</v>
      </c>
    </row>
    <row r="583" customFormat="false" ht="16" hidden="false" customHeight="false" outlineLevel="0" collapsed="false">
      <c r="B583" s="244" t="s">
        <v>682</v>
      </c>
      <c r="X583" s="53" t="n">
        <v>20</v>
      </c>
    </row>
    <row r="584" customFormat="false" ht="16" hidden="false" customHeight="false" outlineLevel="0" collapsed="false">
      <c r="B584" s="244" t="s">
        <v>683</v>
      </c>
      <c r="X584" s="53" t="n">
        <v>20</v>
      </c>
    </row>
    <row r="585" customFormat="false" ht="16" hidden="false" customHeight="false" outlineLevel="0" collapsed="false">
      <c r="B585" s="244" t="s">
        <v>684</v>
      </c>
      <c r="X585" s="53" t="n">
        <v>20</v>
      </c>
    </row>
    <row r="586" customFormat="false" ht="16" hidden="false" customHeight="false" outlineLevel="0" collapsed="false">
      <c r="B586" s="244" t="s">
        <v>685</v>
      </c>
      <c r="X586" s="53" t="n">
        <v>20</v>
      </c>
    </row>
    <row r="587" customFormat="false" ht="16" hidden="false" customHeight="false" outlineLevel="0" collapsed="false">
      <c r="B587" s="244" t="s">
        <v>686</v>
      </c>
      <c r="X587" s="53" t="n">
        <v>20</v>
      </c>
    </row>
    <row r="588" customFormat="false" ht="16" hidden="false" customHeight="false" outlineLevel="0" collapsed="false">
      <c r="B588" s="244" t="s">
        <v>687</v>
      </c>
      <c r="X588" s="53" t="n">
        <v>20</v>
      </c>
    </row>
    <row r="589" customFormat="false" ht="16" hidden="false" customHeight="false" outlineLevel="0" collapsed="false">
      <c r="B589" s="244" t="s">
        <v>688</v>
      </c>
      <c r="X589" s="53" t="n">
        <v>20</v>
      </c>
    </row>
    <row r="590" customFormat="false" ht="16" hidden="false" customHeight="false" outlineLevel="0" collapsed="false">
      <c r="B590" s="244" t="s">
        <v>689</v>
      </c>
      <c r="X590" s="53" t="n">
        <v>20</v>
      </c>
    </row>
    <row r="591" customFormat="false" ht="16" hidden="false" customHeight="false" outlineLevel="0" collapsed="false">
      <c r="B591" s="244" t="s">
        <v>690</v>
      </c>
      <c r="X591" s="53" t="n">
        <v>20</v>
      </c>
    </row>
    <row r="592" customFormat="false" ht="16" hidden="false" customHeight="false" outlineLevel="0" collapsed="false">
      <c r="B592" s="244" t="s">
        <v>691</v>
      </c>
      <c r="X592" s="53" t="n">
        <v>20</v>
      </c>
    </row>
    <row r="593" customFormat="false" ht="16" hidden="false" customHeight="false" outlineLevel="0" collapsed="false">
      <c r="B593" s="244" t="s">
        <v>692</v>
      </c>
      <c r="X593" s="53" t="n">
        <v>20</v>
      </c>
    </row>
    <row r="594" customFormat="false" ht="16" hidden="false" customHeight="false" outlineLevel="0" collapsed="false">
      <c r="B594" s="244" t="s">
        <v>693</v>
      </c>
      <c r="X594" s="53" t="n">
        <v>20</v>
      </c>
    </row>
    <row r="595" customFormat="false" ht="16" hidden="false" customHeight="false" outlineLevel="0" collapsed="false">
      <c r="B595" s="244" t="s">
        <v>694</v>
      </c>
      <c r="X595" s="53" t="n">
        <v>20</v>
      </c>
    </row>
    <row r="596" customFormat="false" ht="16" hidden="false" customHeight="false" outlineLevel="0" collapsed="false">
      <c r="B596" s="244" t="s">
        <v>695</v>
      </c>
      <c r="X596" s="53" t="n">
        <v>20</v>
      </c>
    </row>
    <row r="597" customFormat="false" ht="16" hidden="false" customHeight="false" outlineLevel="0" collapsed="false">
      <c r="B597" s="244" t="s">
        <v>696</v>
      </c>
      <c r="X597" s="53" t="n">
        <v>20</v>
      </c>
    </row>
    <row r="598" customFormat="false" ht="16" hidden="false" customHeight="false" outlineLevel="0" collapsed="false">
      <c r="B598" s="244" t="s">
        <v>697</v>
      </c>
      <c r="X598" s="53" t="n">
        <v>20</v>
      </c>
    </row>
    <row r="599" customFormat="false" ht="16" hidden="false" customHeight="false" outlineLevel="0" collapsed="false">
      <c r="B599" s="244" t="s">
        <v>698</v>
      </c>
      <c r="X599" s="53" t="n">
        <v>20</v>
      </c>
    </row>
    <row r="600" customFormat="false" ht="16" hidden="false" customHeight="false" outlineLevel="0" collapsed="false">
      <c r="B600" s="244" t="s">
        <v>699</v>
      </c>
      <c r="X600" s="53" t="n">
        <v>20</v>
      </c>
    </row>
    <row r="601" customFormat="false" ht="16" hidden="false" customHeight="false" outlineLevel="0" collapsed="false">
      <c r="B601" s="244" t="s">
        <v>700</v>
      </c>
      <c r="X601" s="53" t="n">
        <v>20</v>
      </c>
    </row>
    <row r="602" customFormat="false" ht="16" hidden="false" customHeight="false" outlineLevel="0" collapsed="false">
      <c r="B602" s="244" t="s">
        <v>701</v>
      </c>
      <c r="X602" s="53" t="n">
        <v>20</v>
      </c>
    </row>
    <row r="603" customFormat="false" ht="16" hidden="false" customHeight="false" outlineLevel="0" collapsed="false">
      <c r="B603" s="244" t="s">
        <v>702</v>
      </c>
      <c r="X603" s="53" t="n">
        <v>20</v>
      </c>
    </row>
    <row r="604" customFormat="false" ht="16" hidden="false" customHeight="false" outlineLevel="0" collapsed="false">
      <c r="B604" s="244" t="s">
        <v>703</v>
      </c>
      <c r="X604" s="53" t="n">
        <v>20</v>
      </c>
    </row>
    <row r="605" customFormat="false" ht="16" hidden="false" customHeight="false" outlineLevel="0" collapsed="false">
      <c r="B605" s="244" t="s">
        <v>704</v>
      </c>
      <c r="X605" s="53" t="n">
        <v>20</v>
      </c>
    </row>
    <row r="606" customFormat="false" ht="16" hidden="false" customHeight="false" outlineLevel="0" collapsed="false">
      <c r="B606" s="244" t="s">
        <v>705</v>
      </c>
      <c r="X606" s="53" t="n">
        <v>20</v>
      </c>
    </row>
    <row r="607" customFormat="false" ht="16" hidden="false" customHeight="false" outlineLevel="0" collapsed="false">
      <c r="B607" s="244" t="s">
        <v>706</v>
      </c>
      <c r="X607" s="53" t="n">
        <v>20</v>
      </c>
    </row>
    <row r="608" customFormat="false" ht="16" hidden="false" customHeight="false" outlineLevel="0" collapsed="false">
      <c r="B608" s="244" t="s">
        <v>707</v>
      </c>
      <c r="X608" s="53" t="n">
        <v>20</v>
      </c>
    </row>
    <row r="609" customFormat="false" ht="16" hidden="false" customHeight="false" outlineLevel="0" collapsed="false">
      <c r="B609" s="244" t="s">
        <v>708</v>
      </c>
      <c r="X609" s="53" t="n">
        <v>20</v>
      </c>
    </row>
    <row r="610" customFormat="false" ht="16" hidden="false" customHeight="false" outlineLevel="0" collapsed="false">
      <c r="B610" s="244" t="s">
        <v>709</v>
      </c>
      <c r="X610" s="53" t="n">
        <v>20</v>
      </c>
    </row>
    <row r="611" customFormat="false" ht="16" hidden="false" customHeight="false" outlineLevel="0" collapsed="false">
      <c r="B611" s="244" t="s">
        <v>710</v>
      </c>
      <c r="X611" s="53" t="n">
        <v>20</v>
      </c>
    </row>
    <row r="612" customFormat="false" ht="16" hidden="false" customHeight="false" outlineLevel="0" collapsed="false">
      <c r="B612" s="244" t="s">
        <v>711</v>
      </c>
      <c r="X612" s="53" t="n">
        <v>20</v>
      </c>
    </row>
    <row r="613" customFormat="false" ht="16" hidden="false" customHeight="false" outlineLevel="0" collapsed="false">
      <c r="B613" s="244" t="s">
        <v>712</v>
      </c>
      <c r="X613" s="53" t="n">
        <v>20</v>
      </c>
    </row>
    <row r="614" customFormat="false" ht="16" hidden="false" customHeight="false" outlineLevel="0" collapsed="false">
      <c r="B614" s="244" t="s">
        <v>713</v>
      </c>
      <c r="X614" s="53" t="n">
        <v>20</v>
      </c>
    </row>
    <row r="615" customFormat="false" ht="16" hidden="false" customHeight="false" outlineLevel="0" collapsed="false">
      <c r="B615" s="244" t="s">
        <v>714</v>
      </c>
      <c r="X615" s="53" t="n">
        <v>20</v>
      </c>
    </row>
    <row r="616" customFormat="false" ht="16" hidden="false" customHeight="false" outlineLevel="0" collapsed="false">
      <c r="B616" s="244" t="s">
        <v>715</v>
      </c>
      <c r="X616" s="53" t="n">
        <v>20</v>
      </c>
    </row>
    <row r="617" customFormat="false" ht="16" hidden="false" customHeight="false" outlineLevel="0" collapsed="false">
      <c r="B617" s="244" t="s">
        <v>716</v>
      </c>
      <c r="X617" s="53" t="n">
        <v>20</v>
      </c>
    </row>
    <row r="618" customFormat="false" ht="16" hidden="false" customHeight="false" outlineLevel="0" collapsed="false">
      <c r="B618" s="244" t="s">
        <v>717</v>
      </c>
      <c r="X618" s="53" t="n">
        <v>20</v>
      </c>
    </row>
    <row r="619" customFormat="false" ht="16" hidden="false" customHeight="false" outlineLevel="0" collapsed="false">
      <c r="B619" s="244" t="s">
        <v>718</v>
      </c>
      <c r="X619" s="53" t="n">
        <v>20</v>
      </c>
    </row>
    <row r="620" customFormat="false" ht="16" hidden="false" customHeight="false" outlineLevel="0" collapsed="false">
      <c r="B620" s="244" t="s">
        <v>719</v>
      </c>
      <c r="X620" s="53" t="n">
        <v>20</v>
      </c>
    </row>
    <row r="621" customFormat="false" ht="16" hidden="false" customHeight="false" outlineLevel="0" collapsed="false">
      <c r="B621" s="244" t="s">
        <v>720</v>
      </c>
      <c r="X621" s="53" t="n">
        <v>20</v>
      </c>
    </row>
    <row r="622" customFormat="false" ht="16" hidden="false" customHeight="false" outlineLevel="0" collapsed="false">
      <c r="B622" s="244" t="s">
        <v>721</v>
      </c>
      <c r="X622" s="53" t="n">
        <v>20</v>
      </c>
    </row>
    <row r="623" customFormat="false" ht="16" hidden="false" customHeight="false" outlineLevel="0" collapsed="false">
      <c r="B623" s="244" t="s">
        <v>722</v>
      </c>
      <c r="X623" s="53" t="n">
        <v>20</v>
      </c>
    </row>
    <row r="624" customFormat="false" ht="16" hidden="false" customHeight="false" outlineLevel="0" collapsed="false">
      <c r="B624" s="244" t="s">
        <v>723</v>
      </c>
      <c r="X624" s="53" t="n">
        <v>20</v>
      </c>
    </row>
    <row r="625" customFormat="false" ht="16" hidden="false" customHeight="false" outlineLevel="0" collapsed="false">
      <c r="B625" s="244" t="s">
        <v>724</v>
      </c>
      <c r="X625" s="53" t="n">
        <v>20</v>
      </c>
    </row>
    <row r="626" customFormat="false" ht="16" hidden="false" customHeight="false" outlineLevel="0" collapsed="false">
      <c r="B626" s="244" t="s">
        <v>725</v>
      </c>
      <c r="X626" s="53" t="n">
        <v>20</v>
      </c>
    </row>
    <row r="627" customFormat="false" ht="16" hidden="false" customHeight="false" outlineLevel="0" collapsed="false">
      <c r="B627" s="244" t="s">
        <v>726</v>
      </c>
      <c r="X627" s="53" t="n">
        <v>20</v>
      </c>
    </row>
    <row r="628" customFormat="false" ht="16" hidden="false" customHeight="false" outlineLevel="0" collapsed="false">
      <c r="B628" s="244" t="s">
        <v>727</v>
      </c>
      <c r="X628" s="53" t="n">
        <v>20</v>
      </c>
    </row>
    <row r="629" customFormat="false" ht="16" hidden="false" customHeight="false" outlineLevel="0" collapsed="false">
      <c r="B629" s="244" t="s">
        <v>728</v>
      </c>
      <c r="X629" s="53" t="n">
        <v>20</v>
      </c>
    </row>
    <row r="630" customFormat="false" ht="16" hidden="false" customHeight="false" outlineLevel="0" collapsed="false">
      <c r="B630" s="244" t="s">
        <v>729</v>
      </c>
      <c r="X630" s="53" t="n">
        <v>20</v>
      </c>
    </row>
    <row r="631" customFormat="false" ht="16" hidden="false" customHeight="false" outlineLevel="0" collapsed="false">
      <c r="B631" s="244" t="s">
        <v>730</v>
      </c>
      <c r="X631" s="53" t="n">
        <v>20</v>
      </c>
    </row>
    <row r="632" customFormat="false" ht="16" hidden="false" customHeight="false" outlineLevel="0" collapsed="false">
      <c r="B632" s="244" t="s">
        <v>731</v>
      </c>
      <c r="X632" s="53" t="n">
        <v>20</v>
      </c>
    </row>
    <row r="633" customFormat="false" ht="16" hidden="false" customHeight="false" outlineLevel="0" collapsed="false">
      <c r="B633" s="244" t="s">
        <v>732</v>
      </c>
      <c r="X633" s="53" t="n">
        <v>20</v>
      </c>
    </row>
    <row r="634" customFormat="false" ht="16" hidden="false" customHeight="false" outlineLevel="0" collapsed="false">
      <c r="B634" s="244" t="s">
        <v>733</v>
      </c>
      <c r="X634" s="53" t="n">
        <v>20</v>
      </c>
    </row>
    <row r="635" customFormat="false" ht="16" hidden="false" customHeight="false" outlineLevel="0" collapsed="false">
      <c r="B635" s="244" t="s">
        <v>734</v>
      </c>
      <c r="X635" s="53" t="n">
        <v>20</v>
      </c>
    </row>
    <row r="636" customFormat="false" ht="16" hidden="false" customHeight="false" outlineLevel="0" collapsed="false">
      <c r="B636" s="244" t="s">
        <v>735</v>
      </c>
      <c r="X636" s="53" t="n">
        <v>20</v>
      </c>
    </row>
    <row r="637" customFormat="false" ht="16" hidden="false" customHeight="false" outlineLevel="0" collapsed="false">
      <c r="B637" s="244" t="s">
        <v>224</v>
      </c>
      <c r="X637" s="53" t="n">
        <v>20</v>
      </c>
    </row>
    <row r="638" customFormat="false" ht="16" hidden="false" customHeight="false" outlineLevel="0" collapsed="false">
      <c r="B638" s="244" t="s">
        <v>736</v>
      </c>
      <c r="X638" s="53" t="n">
        <v>20</v>
      </c>
    </row>
    <row r="639" customFormat="false" ht="16" hidden="false" customHeight="false" outlineLevel="0" collapsed="false">
      <c r="B639" s="244" t="s">
        <v>737</v>
      </c>
      <c r="X639" s="53" t="n">
        <v>20</v>
      </c>
    </row>
    <row r="640" customFormat="false" ht="16" hidden="false" customHeight="false" outlineLevel="0" collapsed="false">
      <c r="B640" s="244" t="s">
        <v>738</v>
      </c>
      <c r="X640" s="53" t="n">
        <v>20</v>
      </c>
    </row>
    <row r="641" customFormat="false" ht="16" hidden="false" customHeight="false" outlineLevel="0" collapsed="false">
      <c r="B641" s="244" t="s">
        <v>739</v>
      </c>
      <c r="X641" s="53" t="n">
        <v>20</v>
      </c>
    </row>
    <row r="642" customFormat="false" ht="16" hidden="false" customHeight="false" outlineLevel="0" collapsed="false">
      <c r="B642" s="244" t="s">
        <v>740</v>
      </c>
      <c r="X642" s="53" t="n">
        <v>20</v>
      </c>
    </row>
    <row r="643" customFormat="false" ht="16" hidden="false" customHeight="false" outlineLevel="0" collapsed="false">
      <c r="B643" s="244" t="s">
        <v>741</v>
      </c>
      <c r="X643" s="53" t="n">
        <v>20</v>
      </c>
    </row>
    <row r="644" customFormat="false" ht="16" hidden="false" customHeight="false" outlineLevel="0" collapsed="false">
      <c r="B644" s="244" t="s">
        <v>742</v>
      </c>
      <c r="X644" s="53" t="n">
        <v>20</v>
      </c>
    </row>
    <row r="645" customFormat="false" ht="16" hidden="false" customHeight="false" outlineLevel="0" collapsed="false">
      <c r="B645" s="244" t="s">
        <v>743</v>
      </c>
      <c r="X645" s="53" t="n">
        <v>20</v>
      </c>
    </row>
    <row r="646" customFormat="false" ht="16" hidden="false" customHeight="false" outlineLevel="0" collapsed="false">
      <c r="B646" s="244" t="s">
        <v>744</v>
      </c>
      <c r="X646" s="53" t="n">
        <v>20</v>
      </c>
    </row>
    <row r="647" customFormat="false" ht="16" hidden="false" customHeight="false" outlineLevel="0" collapsed="false">
      <c r="B647" s="244" t="s">
        <v>745</v>
      </c>
      <c r="X647" s="53" t="n">
        <v>20</v>
      </c>
    </row>
    <row r="648" customFormat="false" ht="16" hidden="false" customHeight="false" outlineLevel="0" collapsed="false">
      <c r="B648" s="244" t="s">
        <v>746</v>
      </c>
      <c r="X648" s="53" t="n">
        <v>20</v>
      </c>
    </row>
    <row r="649" customFormat="false" ht="16" hidden="false" customHeight="false" outlineLevel="0" collapsed="false">
      <c r="B649" s="244" t="s">
        <v>747</v>
      </c>
      <c r="X649" s="53" t="n">
        <v>20</v>
      </c>
    </row>
    <row r="650" customFormat="false" ht="16" hidden="false" customHeight="false" outlineLevel="0" collapsed="false">
      <c r="B650" s="244" t="s">
        <v>748</v>
      </c>
      <c r="X650" s="53" t="n">
        <v>20</v>
      </c>
    </row>
    <row r="651" customFormat="false" ht="16" hidden="false" customHeight="false" outlineLevel="0" collapsed="false">
      <c r="B651" s="244" t="s">
        <v>749</v>
      </c>
      <c r="X651" s="53" t="n">
        <v>20</v>
      </c>
    </row>
    <row r="652" customFormat="false" ht="16" hidden="false" customHeight="false" outlineLevel="0" collapsed="false">
      <c r="B652" s="244" t="s">
        <v>750</v>
      </c>
      <c r="X652" s="53" t="n">
        <v>20</v>
      </c>
    </row>
    <row r="653" customFormat="false" ht="16" hidden="false" customHeight="false" outlineLevel="0" collapsed="false">
      <c r="B653" s="244" t="s">
        <v>751</v>
      </c>
      <c r="X653" s="53" t="n">
        <v>20</v>
      </c>
    </row>
    <row r="654" customFormat="false" ht="16" hidden="false" customHeight="false" outlineLevel="0" collapsed="false">
      <c r="B654" s="244" t="s">
        <v>752</v>
      </c>
      <c r="X654" s="53" t="n">
        <v>20</v>
      </c>
    </row>
    <row r="655" customFormat="false" ht="16" hidden="false" customHeight="false" outlineLevel="0" collapsed="false">
      <c r="B655" s="244" t="s">
        <v>753</v>
      </c>
      <c r="X655" s="53" t="n">
        <v>20</v>
      </c>
    </row>
    <row r="656" customFormat="false" ht="16" hidden="false" customHeight="false" outlineLevel="0" collapsed="false">
      <c r="B656" s="244" t="s">
        <v>754</v>
      </c>
      <c r="X656" s="53" t="n">
        <v>20</v>
      </c>
    </row>
    <row r="657" customFormat="false" ht="16" hidden="false" customHeight="false" outlineLevel="0" collapsed="false">
      <c r="B657" s="244" t="s">
        <v>755</v>
      </c>
      <c r="X657" s="53" t="n">
        <v>20</v>
      </c>
    </row>
    <row r="658" customFormat="false" ht="16" hidden="false" customHeight="false" outlineLevel="0" collapsed="false">
      <c r="B658" s="244" t="s">
        <v>756</v>
      </c>
      <c r="X658" s="53" t="n">
        <v>20</v>
      </c>
    </row>
    <row r="659" customFormat="false" ht="16" hidden="false" customHeight="false" outlineLevel="0" collapsed="false">
      <c r="B659" s="244" t="s">
        <v>757</v>
      </c>
      <c r="X659" s="53" t="n">
        <v>20</v>
      </c>
    </row>
    <row r="660" customFormat="false" ht="16" hidden="false" customHeight="false" outlineLevel="0" collapsed="false">
      <c r="B660" s="244" t="s">
        <v>758</v>
      </c>
      <c r="X660" s="53" t="n">
        <v>20</v>
      </c>
    </row>
    <row r="661" customFormat="false" ht="16" hidden="false" customHeight="false" outlineLevel="0" collapsed="false">
      <c r="B661" s="244" t="s">
        <v>759</v>
      </c>
      <c r="X661" s="53" t="n">
        <v>20</v>
      </c>
    </row>
    <row r="662" customFormat="false" ht="16" hidden="false" customHeight="false" outlineLevel="0" collapsed="false">
      <c r="B662" s="244" t="s">
        <v>760</v>
      </c>
      <c r="X662" s="53" t="n">
        <v>20</v>
      </c>
    </row>
    <row r="663" customFormat="false" ht="16" hidden="false" customHeight="false" outlineLevel="0" collapsed="false">
      <c r="B663" s="244" t="s">
        <v>761</v>
      </c>
      <c r="X663" s="53" t="n">
        <v>20</v>
      </c>
    </row>
    <row r="664" customFormat="false" ht="16" hidden="false" customHeight="false" outlineLevel="0" collapsed="false">
      <c r="B664" s="244" t="s">
        <v>762</v>
      </c>
      <c r="X664" s="53" t="n">
        <v>20</v>
      </c>
    </row>
    <row r="665" customFormat="false" ht="16" hidden="false" customHeight="false" outlineLevel="0" collapsed="false">
      <c r="B665" s="244" t="s">
        <v>763</v>
      </c>
      <c r="X665" s="53" t="n">
        <v>20</v>
      </c>
    </row>
    <row r="666" customFormat="false" ht="16" hidden="false" customHeight="false" outlineLevel="0" collapsed="false">
      <c r="B666" s="244" t="s">
        <v>764</v>
      </c>
      <c r="X666" s="53" t="n">
        <v>20</v>
      </c>
    </row>
    <row r="667" customFormat="false" ht="16" hidden="false" customHeight="false" outlineLevel="0" collapsed="false">
      <c r="B667" s="244" t="s">
        <v>765</v>
      </c>
      <c r="X667" s="53" t="n">
        <v>20</v>
      </c>
    </row>
    <row r="668" customFormat="false" ht="16" hidden="false" customHeight="false" outlineLevel="0" collapsed="false">
      <c r="B668" s="244" t="s">
        <v>766</v>
      </c>
      <c r="X668" s="53" t="n">
        <v>20</v>
      </c>
    </row>
    <row r="669" customFormat="false" ht="16" hidden="false" customHeight="false" outlineLevel="0" collapsed="false">
      <c r="B669" s="244" t="s">
        <v>767</v>
      </c>
      <c r="X669" s="53" t="n">
        <v>20</v>
      </c>
    </row>
    <row r="670" customFormat="false" ht="16" hidden="false" customHeight="false" outlineLevel="0" collapsed="false">
      <c r="B670" s="244" t="s">
        <v>768</v>
      </c>
      <c r="X670" s="53" t="n">
        <v>20</v>
      </c>
    </row>
    <row r="671" customFormat="false" ht="16" hidden="false" customHeight="false" outlineLevel="0" collapsed="false">
      <c r="B671" s="244" t="s">
        <v>769</v>
      </c>
      <c r="X671" s="53" t="n">
        <v>20</v>
      </c>
    </row>
    <row r="672" customFormat="false" ht="16" hidden="false" customHeight="false" outlineLevel="0" collapsed="false">
      <c r="B672" s="244" t="s">
        <v>770</v>
      </c>
      <c r="X672" s="53" t="n">
        <v>20</v>
      </c>
    </row>
    <row r="673" customFormat="false" ht="16" hidden="false" customHeight="false" outlineLevel="0" collapsed="false">
      <c r="B673" s="244" t="s">
        <v>771</v>
      </c>
      <c r="X673" s="53" t="n">
        <v>20</v>
      </c>
    </row>
    <row r="674" customFormat="false" ht="16" hidden="false" customHeight="false" outlineLevel="0" collapsed="false">
      <c r="B674" s="244" t="s">
        <v>772</v>
      </c>
      <c r="X674" s="53" t="n">
        <v>20</v>
      </c>
    </row>
    <row r="675" customFormat="false" ht="16" hidden="false" customHeight="false" outlineLevel="0" collapsed="false">
      <c r="B675" s="244" t="s">
        <v>773</v>
      </c>
      <c r="X675" s="53" t="n">
        <v>20</v>
      </c>
    </row>
    <row r="676" customFormat="false" ht="16" hidden="false" customHeight="false" outlineLevel="0" collapsed="false">
      <c r="B676" s="244" t="s">
        <v>774</v>
      </c>
      <c r="X676" s="53" t="n">
        <v>20</v>
      </c>
    </row>
    <row r="677" customFormat="false" ht="16" hidden="false" customHeight="false" outlineLevel="0" collapsed="false">
      <c r="B677" s="244" t="s">
        <v>775</v>
      </c>
      <c r="X677" s="53" t="n">
        <v>20</v>
      </c>
    </row>
    <row r="678" customFormat="false" ht="16" hidden="false" customHeight="false" outlineLevel="0" collapsed="false">
      <c r="B678" s="244" t="s">
        <v>776</v>
      </c>
      <c r="X678" s="53" t="n">
        <v>20</v>
      </c>
    </row>
    <row r="679" customFormat="false" ht="16" hidden="false" customHeight="false" outlineLevel="0" collapsed="false">
      <c r="B679" s="244" t="s">
        <v>777</v>
      </c>
      <c r="X679" s="53" t="n">
        <v>20</v>
      </c>
    </row>
    <row r="680" customFormat="false" ht="16" hidden="false" customHeight="false" outlineLevel="0" collapsed="false">
      <c r="B680" s="244" t="s">
        <v>778</v>
      </c>
      <c r="X680" s="53" t="n">
        <v>20</v>
      </c>
    </row>
    <row r="681" customFormat="false" ht="16" hidden="false" customHeight="false" outlineLevel="0" collapsed="false">
      <c r="B681" s="244" t="s">
        <v>779</v>
      </c>
      <c r="X681" s="53" t="n">
        <v>20</v>
      </c>
    </row>
    <row r="682" customFormat="false" ht="16" hidden="false" customHeight="false" outlineLevel="0" collapsed="false">
      <c r="B682" s="244" t="s">
        <v>780</v>
      </c>
      <c r="X682" s="53" t="n">
        <v>20</v>
      </c>
    </row>
    <row r="683" customFormat="false" ht="16" hidden="false" customHeight="false" outlineLevel="0" collapsed="false">
      <c r="B683" s="244" t="s">
        <v>781</v>
      </c>
      <c r="X683" s="53" t="n">
        <v>20</v>
      </c>
    </row>
    <row r="684" customFormat="false" ht="16" hidden="false" customHeight="false" outlineLevel="0" collapsed="false">
      <c r="B684" s="244" t="s">
        <v>782</v>
      </c>
      <c r="X684" s="53" t="n">
        <v>20</v>
      </c>
    </row>
    <row r="685" customFormat="false" ht="16" hidden="false" customHeight="false" outlineLevel="0" collapsed="false">
      <c r="B685" s="244" t="s">
        <v>783</v>
      </c>
      <c r="X685" s="53" t="n">
        <v>20</v>
      </c>
    </row>
    <row r="686" customFormat="false" ht="16" hidden="false" customHeight="false" outlineLevel="0" collapsed="false">
      <c r="B686" s="244" t="s">
        <v>784</v>
      </c>
      <c r="X686" s="53" t="n">
        <v>20</v>
      </c>
    </row>
    <row r="687" customFormat="false" ht="16" hidden="false" customHeight="false" outlineLevel="0" collapsed="false">
      <c r="B687" s="244" t="s">
        <v>785</v>
      </c>
      <c r="X687" s="53" t="n">
        <v>20</v>
      </c>
    </row>
    <row r="688" customFormat="false" ht="16" hidden="false" customHeight="false" outlineLevel="0" collapsed="false">
      <c r="B688" s="244" t="s">
        <v>786</v>
      </c>
      <c r="X688" s="53" t="n">
        <v>20</v>
      </c>
    </row>
    <row r="689" customFormat="false" ht="16" hidden="false" customHeight="false" outlineLevel="0" collapsed="false">
      <c r="B689" s="244" t="s">
        <v>787</v>
      </c>
      <c r="X689" s="53" t="n">
        <v>20</v>
      </c>
    </row>
    <row r="690" customFormat="false" ht="16" hidden="false" customHeight="false" outlineLevel="0" collapsed="false">
      <c r="B690" s="244" t="s">
        <v>788</v>
      </c>
      <c r="X690" s="53" t="n">
        <v>20</v>
      </c>
    </row>
    <row r="691" customFormat="false" ht="16" hidden="false" customHeight="false" outlineLevel="0" collapsed="false">
      <c r="B691" s="244" t="s">
        <v>789</v>
      </c>
      <c r="X691" s="53" t="n">
        <v>20</v>
      </c>
    </row>
    <row r="692" customFormat="false" ht="16" hidden="false" customHeight="false" outlineLevel="0" collapsed="false">
      <c r="B692" s="244" t="s">
        <v>790</v>
      </c>
      <c r="X692" s="53" t="n">
        <v>20</v>
      </c>
    </row>
    <row r="693" customFormat="false" ht="16" hidden="false" customHeight="false" outlineLevel="0" collapsed="false">
      <c r="B693" s="244" t="s">
        <v>791</v>
      </c>
      <c r="X693" s="53" t="n">
        <v>20</v>
      </c>
    </row>
    <row r="694" customFormat="false" ht="16" hidden="false" customHeight="false" outlineLevel="0" collapsed="false">
      <c r="B694" s="244" t="s">
        <v>792</v>
      </c>
      <c r="X694" s="53" t="n">
        <v>20</v>
      </c>
    </row>
    <row r="695" customFormat="false" ht="16" hidden="false" customHeight="false" outlineLevel="0" collapsed="false">
      <c r="B695" s="244" t="s">
        <v>793</v>
      </c>
      <c r="X695" s="53" t="n">
        <v>20</v>
      </c>
    </row>
    <row r="696" customFormat="false" ht="16" hidden="false" customHeight="false" outlineLevel="0" collapsed="false">
      <c r="B696" s="244" t="s">
        <v>794</v>
      </c>
      <c r="X696" s="53" t="n">
        <v>20</v>
      </c>
    </row>
    <row r="697" customFormat="false" ht="16" hidden="false" customHeight="false" outlineLevel="0" collapsed="false">
      <c r="B697" s="244" t="s">
        <v>795</v>
      </c>
      <c r="X697" s="53" t="n">
        <v>20</v>
      </c>
    </row>
    <row r="698" customFormat="false" ht="16" hidden="false" customHeight="false" outlineLevel="0" collapsed="false">
      <c r="B698" s="244" t="s">
        <v>796</v>
      </c>
      <c r="X698" s="53" t="n">
        <v>20</v>
      </c>
    </row>
    <row r="699" customFormat="false" ht="16" hidden="false" customHeight="false" outlineLevel="0" collapsed="false">
      <c r="B699" s="244" t="s">
        <v>797</v>
      </c>
      <c r="X699" s="53" t="n">
        <v>20</v>
      </c>
    </row>
    <row r="700" customFormat="false" ht="16" hidden="false" customHeight="false" outlineLevel="0" collapsed="false">
      <c r="B700" s="244" t="s">
        <v>798</v>
      </c>
      <c r="X700" s="53" t="n">
        <v>20</v>
      </c>
    </row>
    <row r="701" customFormat="false" ht="16" hidden="false" customHeight="false" outlineLevel="0" collapsed="false">
      <c r="B701" s="244" t="s">
        <v>799</v>
      </c>
      <c r="X701" s="53" t="n">
        <v>20</v>
      </c>
    </row>
    <row r="702" customFormat="false" ht="16" hidden="false" customHeight="false" outlineLevel="0" collapsed="false">
      <c r="B702" s="244" t="s">
        <v>800</v>
      </c>
      <c r="X702" s="53" t="n">
        <v>20</v>
      </c>
    </row>
    <row r="703" customFormat="false" ht="16" hidden="false" customHeight="false" outlineLevel="0" collapsed="false">
      <c r="B703" s="244" t="s">
        <v>801</v>
      </c>
      <c r="X703" s="53" t="n">
        <v>20</v>
      </c>
    </row>
    <row r="704" customFormat="false" ht="16" hidden="false" customHeight="false" outlineLevel="0" collapsed="false">
      <c r="B704" s="244" t="s">
        <v>802</v>
      </c>
      <c r="X704" s="53" t="n">
        <v>20</v>
      </c>
    </row>
    <row r="705" customFormat="false" ht="16" hidden="false" customHeight="false" outlineLevel="0" collapsed="false">
      <c r="B705" s="244" t="s">
        <v>803</v>
      </c>
      <c r="X705" s="53" t="n">
        <v>20</v>
      </c>
    </row>
    <row r="706" customFormat="false" ht="16" hidden="false" customHeight="false" outlineLevel="0" collapsed="false">
      <c r="B706" s="244" t="s">
        <v>804</v>
      </c>
      <c r="X706" s="53" t="n">
        <v>20</v>
      </c>
    </row>
    <row r="707" customFormat="false" ht="16" hidden="false" customHeight="false" outlineLevel="0" collapsed="false">
      <c r="B707" s="244" t="s">
        <v>805</v>
      </c>
      <c r="X707" s="53" t="n">
        <v>20</v>
      </c>
    </row>
    <row r="708" customFormat="false" ht="16" hidden="false" customHeight="false" outlineLevel="0" collapsed="false">
      <c r="B708" s="244" t="s">
        <v>806</v>
      </c>
      <c r="X708" s="53" t="n">
        <v>20</v>
      </c>
    </row>
    <row r="709" customFormat="false" ht="16" hidden="false" customHeight="false" outlineLevel="0" collapsed="false">
      <c r="B709" s="244" t="s">
        <v>807</v>
      </c>
      <c r="X709" s="53" t="n">
        <v>20</v>
      </c>
    </row>
    <row r="710" customFormat="false" ht="16" hidden="false" customHeight="false" outlineLevel="0" collapsed="false">
      <c r="B710" s="244" t="s">
        <v>808</v>
      </c>
      <c r="X710" s="53" t="n">
        <v>20</v>
      </c>
    </row>
    <row r="711" customFormat="false" ht="16" hidden="false" customHeight="false" outlineLevel="0" collapsed="false">
      <c r="B711" s="244" t="s">
        <v>809</v>
      </c>
      <c r="X711" s="53" t="n">
        <v>20</v>
      </c>
    </row>
    <row r="712" customFormat="false" ht="16" hidden="false" customHeight="false" outlineLevel="0" collapsed="false">
      <c r="B712" s="244" t="s">
        <v>810</v>
      </c>
      <c r="X712" s="53" t="n">
        <v>20</v>
      </c>
    </row>
    <row r="713" customFormat="false" ht="16" hidden="false" customHeight="false" outlineLevel="0" collapsed="false">
      <c r="B713" s="244" t="s">
        <v>811</v>
      </c>
      <c r="X713" s="53" t="n">
        <v>20</v>
      </c>
    </row>
    <row r="714" customFormat="false" ht="16" hidden="false" customHeight="false" outlineLevel="0" collapsed="false">
      <c r="B714" s="244" t="s">
        <v>812</v>
      </c>
      <c r="X714" s="53" t="n">
        <v>20</v>
      </c>
    </row>
    <row r="715" customFormat="false" ht="16" hidden="false" customHeight="false" outlineLevel="0" collapsed="false">
      <c r="B715" s="244" t="s">
        <v>813</v>
      </c>
      <c r="X715" s="53" t="n">
        <v>20</v>
      </c>
    </row>
    <row r="716" customFormat="false" ht="16" hidden="false" customHeight="false" outlineLevel="0" collapsed="false">
      <c r="B716" s="244" t="s">
        <v>814</v>
      </c>
      <c r="X716" s="53" t="n">
        <v>20</v>
      </c>
    </row>
    <row r="717" customFormat="false" ht="16" hidden="false" customHeight="false" outlineLevel="0" collapsed="false">
      <c r="B717" s="244" t="s">
        <v>815</v>
      </c>
      <c r="X717" s="53" t="n">
        <v>20</v>
      </c>
    </row>
    <row r="718" customFormat="false" ht="16" hidden="false" customHeight="false" outlineLevel="0" collapsed="false">
      <c r="B718" s="244" t="s">
        <v>816</v>
      </c>
      <c r="X718" s="53" t="n">
        <v>20</v>
      </c>
    </row>
    <row r="719" customFormat="false" ht="16" hidden="false" customHeight="false" outlineLevel="0" collapsed="false">
      <c r="B719" s="244" t="s">
        <v>817</v>
      </c>
      <c r="X719" s="53" t="n">
        <v>20</v>
      </c>
    </row>
    <row r="720" customFormat="false" ht="16" hidden="false" customHeight="false" outlineLevel="0" collapsed="false">
      <c r="B720" s="244" t="s">
        <v>818</v>
      </c>
      <c r="X720" s="53" t="n">
        <v>20</v>
      </c>
    </row>
    <row r="721" customFormat="false" ht="16" hidden="false" customHeight="false" outlineLevel="0" collapsed="false">
      <c r="B721" s="244" t="s">
        <v>819</v>
      </c>
      <c r="X721" s="53" t="n">
        <v>20</v>
      </c>
    </row>
    <row r="722" customFormat="false" ht="16" hidden="false" customHeight="false" outlineLevel="0" collapsed="false">
      <c r="B722" s="244" t="s">
        <v>820</v>
      </c>
      <c r="X722" s="53" t="n">
        <v>20</v>
      </c>
    </row>
    <row r="723" customFormat="false" ht="16" hidden="false" customHeight="false" outlineLevel="0" collapsed="false">
      <c r="B723" s="244" t="s">
        <v>821</v>
      </c>
      <c r="X723" s="53" t="n">
        <v>20</v>
      </c>
    </row>
    <row r="724" customFormat="false" ht="16" hidden="false" customHeight="false" outlineLevel="0" collapsed="false">
      <c r="B724" s="244" t="s">
        <v>822</v>
      </c>
      <c r="X724" s="53" t="n">
        <v>20</v>
      </c>
    </row>
    <row r="725" customFormat="false" ht="16" hidden="false" customHeight="false" outlineLevel="0" collapsed="false">
      <c r="B725" s="244" t="s">
        <v>823</v>
      </c>
      <c r="X725" s="53" t="n">
        <v>20</v>
      </c>
    </row>
    <row r="726" customFormat="false" ht="16" hidden="false" customHeight="false" outlineLevel="0" collapsed="false">
      <c r="B726" s="244" t="s">
        <v>824</v>
      </c>
      <c r="X726" s="53" t="n">
        <v>20</v>
      </c>
    </row>
    <row r="727" customFormat="false" ht="16" hidden="false" customHeight="false" outlineLevel="0" collapsed="false">
      <c r="B727" s="244" t="s">
        <v>825</v>
      </c>
      <c r="X727" s="53" t="n">
        <v>20</v>
      </c>
    </row>
    <row r="728" customFormat="false" ht="16" hidden="false" customHeight="false" outlineLevel="0" collapsed="false">
      <c r="B728" s="244" t="s">
        <v>826</v>
      </c>
      <c r="X728" s="53" t="n">
        <v>20</v>
      </c>
    </row>
    <row r="729" customFormat="false" ht="16" hidden="false" customHeight="false" outlineLevel="0" collapsed="false">
      <c r="B729" s="244" t="s">
        <v>827</v>
      </c>
      <c r="X729" s="53" t="n">
        <v>20</v>
      </c>
    </row>
    <row r="730" customFormat="false" ht="16" hidden="false" customHeight="false" outlineLevel="0" collapsed="false">
      <c r="B730" s="244" t="s">
        <v>828</v>
      </c>
      <c r="X730" s="53" t="n">
        <v>20</v>
      </c>
    </row>
    <row r="731" customFormat="false" ht="16" hidden="false" customHeight="false" outlineLevel="0" collapsed="false">
      <c r="B731" s="244" t="s">
        <v>829</v>
      </c>
      <c r="X731" s="53" t="n">
        <v>20</v>
      </c>
    </row>
    <row r="732" customFormat="false" ht="16" hidden="false" customHeight="false" outlineLevel="0" collapsed="false">
      <c r="B732" s="244" t="s">
        <v>830</v>
      </c>
      <c r="X732" s="53" t="n">
        <v>20</v>
      </c>
    </row>
    <row r="733" customFormat="false" ht="16" hidden="false" customHeight="false" outlineLevel="0" collapsed="false">
      <c r="B733" s="244" t="s">
        <v>831</v>
      </c>
      <c r="X733" s="53" t="n">
        <v>20</v>
      </c>
    </row>
    <row r="734" customFormat="false" ht="16" hidden="false" customHeight="false" outlineLevel="0" collapsed="false">
      <c r="B734" s="244" t="s">
        <v>832</v>
      </c>
      <c r="X734" s="53" t="n">
        <v>20</v>
      </c>
    </row>
    <row r="735" customFormat="false" ht="16" hidden="false" customHeight="false" outlineLevel="0" collapsed="false">
      <c r="B735" s="244" t="s">
        <v>833</v>
      </c>
      <c r="X735" s="53" t="n">
        <v>20</v>
      </c>
    </row>
    <row r="736" customFormat="false" ht="16" hidden="false" customHeight="false" outlineLevel="0" collapsed="false">
      <c r="B736" s="244" t="s">
        <v>834</v>
      </c>
      <c r="X736" s="53" t="n">
        <v>20</v>
      </c>
    </row>
    <row r="737" customFormat="false" ht="16" hidden="false" customHeight="false" outlineLevel="0" collapsed="false">
      <c r="B737" s="244" t="s">
        <v>835</v>
      </c>
      <c r="X737" s="53" t="n">
        <v>20</v>
      </c>
    </row>
    <row r="738" customFormat="false" ht="16" hidden="false" customHeight="false" outlineLevel="0" collapsed="false">
      <c r="B738" s="244" t="s">
        <v>836</v>
      </c>
      <c r="X738" s="53" t="n">
        <v>20</v>
      </c>
    </row>
    <row r="739" customFormat="false" ht="16" hidden="false" customHeight="false" outlineLevel="0" collapsed="false">
      <c r="B739" s="244" t="s">
        <v>837</v>
      </c>
      <c r="X739" s="53" t="n">
        <v>20</v>
      </c>
    </row>
    <row r="740" customFormat="false" ht="16" hidden="false" customHeight="false" outlineLevel="0" collapsed="false">
      <c r="B740" s="244" t="s">
        <v>838</v>
      </c>
      <c r="X740" s="53" t="n">
        <v>20</v>
      </c>
    </row>
    <row r="741" customFormat="false" ht="16" hidden="false" customHeight="false" outlineLevel="0" collapsed="false">
      <c r="B741" s="244" t="s">
        <v>839</v>
      </c>
      <c r="X741" s="53" t="n">
        <v>20</v>
      </c>
    </row>
    <row r="742" customFormat="false" ht="16" hidden="false" customHeight="false" outlineLevel="0" collapsed="false">
      <c r="B742" s="244" t="s">
        <v>840</v>
      </c>
      <c r="X742" s="53" t="n">
        <v>20</v>
      </c>
    </row>
    <row r="743" customFormat="false" ht="16" hidden="false" customHeight="false" outlineLevel="0" collapsed="false">
      <c r="B743" s="244" t="s">
        <v>841</v>
      </c>
      <c r="X743" s="53" t="n">
        <v>20</v>
      </c>
    </row>
    <row r="744" customFormat="false" ht="16" hidden="false" customHeight="false" outlineLevel="0" collapsed="false">
      <c r="B744" s="244" t="s">
        <v>842</v>
      </c>
      <c r="X744" s="53" t="n">
        <v>20</v>
      </c>
    </row>
    <row r="745" customFormat="false" ht="16" hidden="false" customHeight="false" outlineLevel="0" collapsed="false">
      <c r="B745" s="244" t="s">
        <v>843</v>
      </c>
      <c r="X745" s="53" t="n">
        <v>20</v>
      </c>
    </row>
    <row r="746" customFormat="false" ht="16" hidden="false" customHeight="false" outlineLevel="0" collapsed="false">
      <c r="B746" s="244" t="s">
        <v>844</v>
      </c>
      <c r="X746" s="53" t="n">
        <v>20</v>
      </c>
    </row>
    <row r="747" customFormat="false" ht="16" hidden="false" customHeight="false" outlineLevel="0" collapsed="false">
      <c r="B747" s="244" t="s">
        <v>845</v>
      </c>
      <c r="X747" s="53" t="n">
        <v>20</v>
      </c>
    </row>
    <row r="748" customFormat="false" ht="16" hidden="false" customHeight="false" outlineLevel="0" collapsed="false">
      <c r="B748" s="244" t="s">
        <v>846</v>
      </c>
      <c r="X748" s="53" t="n">
        <v>20</v>
      </c>
    </row>
    <row r="749" customFormat="false" ht="16" hidden="false" customHeight="false" outlineLevel="0" collapsed="false">
      <c r="B749" s="244" t="s">
        <v>847</v>
      </c>
      <c r="X749" s="53" t="n">
        <v>20</v>
      </c>
    </row>
    <row r="750" customFormat="false" ht="16" hidden="false" customHeight="false" outlineLevel="0" collapsed="false">
      <c r="B750" s="244" t="s">
        <v>848</v>
      </c>
      <c r="X750" s="53" t="n">
        <v>20</v>
      </c>
    </row>
    <row r="751" customFormat="false" ht="16" hidden="false" customHeight="false" outlineLevel="0" collapsed="false">
      <c r="B751" s="244" t="s">
        <v>849</v>
      </c>
      <c r="X751" s="53" t="n">
        <v>20</v>
      </c>
    </row>
    <row r="752" customFormat="false" ht="16" hidden="false" customHeight="false" outlineLevel="0" collapsed="false">
      <c r="B752" s="244" t="s">
        <v>850</v>
      </c>
      <c r="X752" s="53" t="n">
        <v>20</v>
      </c>
    </row>
    <row r="753" customFormat="false" ht="13" hidden="false" customHeight="false" outlineLevel="0" collapsed="false">
      <c r="B753" s="245" t="s">
        <v>851</v>
      </c>
      <c r="AB753" s="246" t="n">
        <v>0.0944078037088414</v>
      </c>
    </row>
    <row r="754" customFormat="false" ht="13" hidden="false" customHeight="false" outlineLevel="0" collapsed="false">
      <c r="B754" s="245" t="s">
        <v>852</v>
      </c>
      <c r="AB754" s="246" t="n">
        <v>0.073637504767491</v>
      </c>
    </row>
    <row r="755" customFormat="false" ht="13" hidden="false" customHeight="false" outlineLevel="0" collapsed="false">
      <c r="B755" s="245" t="s">
        <v>853</v>
      </c>
      <c r="AB755" s="246" t="n">
        <v>0.0447998953922866</v>
      </c>
    </row>
    <row r="756" customFormat="false" ht="13" hidden="false" customHeight="false" outlineLevel="0" collapsed="false">
      <c r="B756" s="245" t="s">
        <v>854</v>
      </c>
      <c r="AB756" s="246" t="n">
        <v>0.0385681841127164</v>
      </c>
    </row>
    <row r="757" customFormat="false" ht="13" hidden="false" customHeight="false" outlineLevel="0" collapsed="false">
      <c r="B757" s="245" t="s">
        <v>855</v>
      </c>
      <c r="AB757" s="246" t="n">
        <v>0.0366784607801559</v>
      </c>
    </row>
    <row r="758" customFormat="false" ht="13" hidden="false" customHeight="false" outlineLevel="0" collapsed="false">
      <c r="B758" s="245" t="s">
        <v>856</v>
      </c>
      <c r="AB758" s="246" t="n">
        <v>0.0238008618312946</v>
      </c>
    </row>
    <row r="759" customFormat="false" ht="13" hidden="false" customHeight="false" outlineLevel="0" collapsed="false">
      <c r="B759" s="245" t="s">
        <v>857</v>
      </c>
      <c r="AB759" s="246" t="n">
        <v>0.023365413877709</v>
      </c>
    </row>
    <row r="760" customFormat="false" ht="13" hidden="false" customHeight="false" outlineLevel="0" collapsed="false">
      <c r="B760" s="245" t="s">
        <v>858</v>
      </c>
      <c r="AB760" s="246" t="n">
        <v>0.0208610099980729</v>
      </c>
    </row>
    <row r="761" customFormat="false" ht="13" hidden="false" customHeight="false" outlineLevel="0" collapsed="false">
      <c r="B761" s="245" t="s">
        <v>859</v>
      </c>
      <c r="AB761" s="246" t="n">
        <v>0.0153124644297383</v>
      </c>
    </row>
    <row r="762" customFormat="false" ht="13" hidden="false" customHeight="false" outlineLevel="0" collapsed="false">
      <c r="B762" s="245" t="s">
        <v>860</v>
      </c>
      <c r="AB762" s="246" t="n">
        <v>0.0134684892291171</v>
      </c>
    </row>
    <row r="763" customFormat="false" ht="13" hidden="false" customHeight="false" outlineLevel="0" collapsed="false">
      <c r="B763" s="245" t="s">
        <v>861</v>
      </c>
      <c r="AB763" s="246" t="n">
        <v>0.0133285139734107</v>
      </c>
    </row>
    <row r="764" customFormat="false" ht="13" hidden="false" customHeight="false" outlineLevel="0" collapsed="false">
      <c r="B764" s="245" t="s">
        <v>862</v>
      </c>
      <c r="AB764" s="246" t="n">
        <v>0.0119807262749431</v>
      </c>
    </row>
    <row r="765" customFormat="false" ht="13" hidden="false" customHeight="false" outlineLevel="0" collapsed="false">
      <c r="B765" s="245" t="s">
        <v>863</v>
      </c>
      <c r="AB765" s="246" t="n">
        <v>0.01161192806379</v>
      </c>
    </row>
    <row r="766" customFormat="false" ht="13" hidden="false" customHeight="false" outlineLevel="0" collapsed="false">
      <c r="B766" s="245" t="s">
        <v>864</v>
      </c>
      <c r="AB766" s="246" t="n">
        <v>0.0106797814683923</v>
      </c>
    </row>
    <row r="767" customFormat="false" ht="13" hidden="false" customHeight="false" outlineLevel="0" collapsed="false">
      <c r="B767" s="245" t="s">
        <v>865</v>
      </c>
      <c r="AB767" s="246" t="n">
        <v>0.00949662000029536</v>
      </c>
    </row>
    <row r="768" customFormat="false" ht="13" hidden="false" customHeight="false" outlineLevel="0" collapsed="false">
      <c r="B768" s="245" t="s">
        <v>866</v>
      </c>
      <c r="AB768" s="246" t="n">
        <v>0.00919391811153088</v>
      </c>
    </row>
    <row r="769" customFormat="false" ht="13" hidden="false" customHeight="false" outlineLevel="0" collapsed="false">
      <c r="B769" s="245" t="s">
        <v>867</v>
      </c>
      <c r="AB769" s="246" t="n">
        <v>0.00912654205247896</v>
      </c>
    </row>
    <row r="770" customFormat="false" ht="13" hidden="false" customHeight="false" outlineLevel="0" collapsed="false">
      <c r="B770" s="245" t="s">
        <v>868</v>
      </c>
      <c r="AB770" s="246" t="n">
        <v>0.00873286258956307</v>
      </c>
    </row>
    <row r="771" customFormat="false" ht="13" hidden="false" customHeight="false" outlineLevel="0" collapsed="false">
      <c r="B771" s="245" t="s">
        <v>869</v>
      </c>
      <c r="AB771" s="246" t="n">
        <v>0.00871700820006933</v>
      </c>
    </row>
    <row r="772" customFormat="false" ht="13" hidden="false" customHeight="false" outlineLevel="0" collapsed="false">
      <c r="B772" s="245" t="s">
        <v>870</v>
      </c>
      <c r="AB772" s="246" t="n">
        <v>0.00790032103194582</v>
      </c>
    </row>
    <row r="773" customFormat="false" ht="13" hidden="false" customHeight="false" outlineLevel="0" collapsed="false">
      <c r="B773" s="245" t="s">
        <v>871</v>
      </c>
      <c r="AB773" s="246" t="n">
        <v>0.00779250982437604</v>
      </c>
    </row>
    <row r="774" customFormat="false" ht="13" hidden="false" customHeight="false" outlineLevel="0" collapsed="false">
      <c r="B774" s="245" t="s">
        <v>872</v>
      </c>
      <c r="AB774" s="246" t="n">
        <v>0.00776777428894131</v>
      </c>
    </row>
    <row r="775" customFormat="false" ht="13" hidden="false" customHeight="false" outlineLevel="0" collapsed="false">
      <c r="B775" s="245" t="s">
        <v>873</v>
      </c>
      <c r="AB775" s="246" t="n">
        <v>0.00694692174785543</v>
      </c>
    </row>
    <row r="776" customFormat="false" ht="13" hidden="false" customHeight="false" outlineLevel="0" collapsed="false">
      <c r="B776" s="245" t="s">
        <v>874</v>
      </c>
      <c r="AB776" s="246" t="n">
        <v>0.00647909154914456</v>
      </c>
    </row>
    <row r="777" customFormat="false" ht="13" hidden="false" customHeight="false" outlineLevel="0" collapsed="false">
      <c r="B777" s="245" t="s">
        <v>875</v>
      </c>
      <c r="AB777" s="246" t="n">
        <v>0.00642133352274946</v>
      </c>
    </row>
    <row r="778" customFormat="false" ht="13" hidden="false" customHeight="false" outlineLevel="0" collapsed="false">
      <c r="B778" s="245" t="s">
        <v>876</v>
      </c>
      <c r="AB778" s="246" t="n">
        <v>0.0063178605847178</v>
      </c>
    </row>
    <row r="779" customFormat="false" ht="13" hidden="false" customHeight="false" outlineLevel="0" collapsed="false">
      <c r="B779" s="245" t="s">
        <v>877</v>
      </c>
      <c r="AB779" s="246" t="n">
        <v>0.00623177621016202</v>
      </c>
    </row>
    <row r="780" customFormat="false" ht="13" hidden="false" customHeight="false" outlineLevel="0" collapsed="false">
      <c r="B780" s="245" t="s">
        <v>878</v>
      </c>
      <c r="AB780" s="246" t="n">
        <v>0.00622801929592226</v>
      </c>
    </row>
    <row r="781" customFormat="false" ht="13" hidden="false" customHeight="false" outlineLevel="0" collapsed="false">
      <c r="B781" s="245" t="s">
        <v>879</v>
      </c>
      <c r="AB781" s="246" t="n">
        <v>0.00617554027763898</v>
      </c>
    </row>
    <row r="782" customFormat="false" ht="13" hidden="false" customHeight="false" outlineLevel="0" collapsed="false">
      <c r="B782" s="245" t="s">
        <v>880</v>
      </c>
      <c r="AB782" s="246" t="n">
        <v>0.00615123736114706</v>
      </c>
    </row>
    <row r="783" customFormat="false" ht="13" hidden="false" customHeight="false" outlineLevel="0" collapsed="false">
      <c r="B783" s="245" t="s">
        <v>881</v>
      </c>
      <c r="AB783" s="246" t="n">
        <v>0.0060400550478537</v>
      </c>
    </row>
    <row r="784" customFormat="false" ht="13" hidden="false" customHeight="false" outlineLevel="0" collapsed="false">
      <c r="B784" s="245" t="s">
        <v>882</v>
      </c>
      <c r="AB784" s="246" t="n">
        <v>0.00586149592050152</v>
      </c>
    </row>
    <row r="785" customFormat="false" ht="13" hidden="false" customHeight="false" outlineLevel="0" collapsed="false">
      <c r="B785" s="245" t="s">
        <v>883</v>
      </c>
      <c r="AB785" s="246" t="n">
        <v>0.00578322511215703</v>
      </c>
    </row>
    <row r="786" customFormat="false" ht="13" hidden="false" customHeight="false" outlineLevel="0" collapsed="false">
      <c r="B786" s="245" t="s">
        <v>884</v>
      </c>
      <c r="AB786" s="246" t="n">
        <v>0.00519169987111429</v>
      </c>
    </row>
    <row r="787" customFormat="false" ht="13" hidden="false" customHeight="false" outlineLevel="0" collapsed="false">
      <c r="B787" s="245" t="s">
        <v>885</v>
      </c>
      <c r="AB787" s="246" t="n">
        <v>0.0051735646058331</v>
      </c>
    </row>
    <row r="788" customFormat="false" ht="13" hidden="false" customHeight="false" outlineLevel="0" collapsed="false">
      <c r="B788" s="245" t="s">
        <v>886</v>
      </c>
      <c r="AB788" s="246" t="n">
        <v>0.00510314209401642</v>
      </c>
    </row>
    <row r="789" customFormat="false" ht="13" hidden="false" customHeight="false" outlineLevel="0" collapsed="false">
      <c r="B789" s="245" t="s">
        <v>887</v>
      </c>
      <c r="AB789" s="246" t="n">
        <v>0.00509247535680191</v>
      </c>
    </row>
    <row r="790" customFormat="false" ht="13" hidden="false" customHeight="false" outlineLevel="0" collapsed="false">
      <c r="B790" s="245" t="s">
        <v>888</v>
      </c>
      <c r="AB790" s="246" t="n">
        <v>0.00491738246604032</v>
      </c>
    </row>
    <row r="791" customFormat="false" ht="13" hidden="false" customHeight="false" outlineLevel="0" collapsed="false">
      <c r="B791" s="245" t="s">
        <v>889</v>
      </c>
      <c r="AB791" s="246" t="n">
        <v>0.00484389160625932</v>
      </c>
    </row>
    <row r="792" customFormat="false" ht="13" hidden="false" customHeight="false" outlineLevel="0" collapsed="false">
      <c r="B792" s="245" t="s">
        <v>890</v>
      </c>
      <c r="AB792" s="246" t="n">
        <v>0.00478770852421795</v>
      </c>
    </row>
    <row r="793" customFormat="false" ht="13" hidden="false" customHeight="false" outlineLevel="0" collapsed="false">
      <c r="B793" s="245" t="s">
        <v>891</v>
      </c>
      <c r="AB793" s="246" t="n">
        <v>0.00476711344651853</v>
      </c>
    </row>
    <row r="794" customFormat="false" ht="13" hidden="false" customHeight="false" outlineLevel="0" collapsed="false">
      <c r="B794" s="245" t="s">
        <v>892</v>
      </c>
      <c r="AB794" s="246" t="n">
        <v>0.0047103210739242</v>
      </c>
    </row>
    <row r="795" customFormat="false" ht="13" hidden="false" customHeight="false" outlineLevel="0" collapsed="false">
      <c r="B795" s="245" t="s">
        <v>893</v>
      </c>
      <c r="AB795" s="246" t="n">
        <v>0.0046901382299818</v>
      </c>
    </row>
    <row r="796" customFormat="false" ht="13" hidden="false" customHeight="false" outlineLevel="0" collapsed="false">
      <c r="B796" s="245" t="s">
        <v>894</v>
      </c>
      <c r="AB796" s="246" t="n">
        <v>0.00460413011112101</v>
      </c>
    </row>
    <row r="797" customFormat="false" ht="13" hidden="false" customHeight="false" outlineLevel="0" collapsed="false">
      <c r="B797" s="245" t="s">
        <v>895</v>
      </c>
      <c r="AB797" s="246" t="n">
        <v>0.00458487366062157</v>
      </c>
    </row>
    <row r="798" customFormat="false" ht="13" hidden="false" customHeight="false" outlineLevel="0" collapsed="false">
      <c r="B798" s="245" t="s">
        <v>896</v>
      </c>
      <c r="AB798" s="246" t="n">
        <v>0.00451526655623634</v>
      </c>
    </row>
    <row r="799" customFormat="false" ht="13" hidden="false" customHeight="false" outlineLevel="0" collapsed="false">
      <c r="B799" s="245" t="s">
        <v>897</v>
      </c>
      <c r="AB799" s="246" t="n">
        <v>0.00447495145381256</v>
      </c>
    </row>
    <row r="800" customFormat="false" ht="13" hidden="false" customHeight="false" outlineLevel="0" collapsed="false">
      <c r="B800" s="245" t="s">
        <v>898</v>
      </c>
      <c r="AB800" s="246" t="n">
        <v>0.0044058577541064</v>
      </c>
    </row>
    <row r="801" customFormat="false" ht="13" hidden="false" customHeight="false" outlineLevel="0" collapsed="false">
      <c r="B801" s="245" t="s">
        <v>899</v>
      </c>
      <c r="AB801" s="246" t="n">
        <v>0.00427277193618887</v>
      </c>
    </row>
    <row r="802" customFormat="false" ht="13" hidden="false" customHeight="false" outlineLevel="0" collapsed="false">
      <c r="B802" s="245" t="s">
        <v>900</v>
      </c>
      <c r="AB802" s="246" t="n">
        <v>0.00411386186291425</v>
      </c>
    </row>
    <row r="803" customFormat="false" ht="13" hidden="false" customHeight="false" outlineLevel="0" collapsed="false">
      <c r="B803" s="245" t="s">
        <v>901</v>
      </c>
      <c r="AB803" s="246" t="n">
        <v>0.00408144715249306</v>
      </c>
    </row>
    <row r="804" customFormat="false" ht="13" hidden="false" customHeight="false" outlineLevel="0" collapsed="false">
      <c r="B804" s="245" t="s">
        <v>902</v>
      </c>
      <c r="AB804" s="246" t="n">
        <v>0.00406670715315565</v>
      </c>
    </row>
    <row r="805" customFormat="false" ht="13" hidden="false" customHeight="false" outlineLevel="0" collapsed="false">
      <c r="B805" s="245" t="s">
        <v>903</v>
      </c>
      <c r="AB805" s="246" t="n">
        <v>0.00388263345554479</v>
      </c>
    </row>
    <row r="806" customFormat="false" ht="13" hidden="false" customHeight="false" outlineLevel="0" collapsed="false">
      <c r="B806" s="245" t="s">
        <v>904</v>
      </c>
      <c r="AB806" s="246" t="n">
        <v>0.00384011222301478</v>
      </c>
    </row>
    <row r="807" customFormat="false" ht="13" hidden="false" customHeight="false" outlineLevel="0" collapsed="false">
      <c r="B807" s="245" t="s">
        <v>905</v>
      </c>
      <c r="AB807" s="246" t="n">
        <v>0.00380332300272518</v>
      </c>
    </row>
    <row r="808" customFormat="false" ht="13" hidden="false" customHeight="false" outlineLevel="0" collapsed="false">
      <c r="B808" s="245" t="s">
        <v>906</v>
      </c>
      <c r="AB808" s="246" t="n">
        <v>0.00377717182938862</v>
      </c>
    </row>
    <row r="809" customFormat="false" ht="13" hidden="false" customHeight="false" outlineLevel="0" collapsed="false">
      <c r="B809" s="245" t="s">
        <v>907</v>
      </c>
      <c r="AB809" s="246" t="n">
        <v>0.0037229238299832</v>
      </c>
    </row>
    <row r="810" customFormat="false" ht="13" hidden="false" customHeight="false" outlineLevel="0" collapsed="false">
      <c r="B810" s="245" t="s">
        <v>908</v>
      </c>
      <c r="AB810" s="246" t="n">
        <v>0.00371736697933918</v>
      </c>
    </row>
    <row r="811" customFormat="false" ht="13" hidden="false" customHeight="false" outlineLevel="0" collapsed="false">
      <c r="B811" s="245" t="s">
        <v>909</v>
      </c>
      <c r="AB811" s="246" t="n">
        <v>0.0035696340279306</v>
      </c>
    </row>
    <row r="812" customFormat="false" ht="13" hidden="false" customHeight="false" outlineLevel="0" collapsed="false">
      <c r="B812" s="245" t="s">
        <v>910</v>
      </c>
      <c r="AB812" s="246" t="n">
        <v>0.00356508737649333</v>
      </c>
    </row>
    <row r="813" customFormat="false" ht="13" hidden="false" customHeight="false" outlineLevel="0" collapsed="false">
      <c r="B813" s="245" t="s">
        <v>911</v>
      </c>
      <c r="AB813" s="246" t="n">
        <v>0.00353554622226116</v>
      </c>
    </row>
    <row r="814" customFormat="false" ht="13" hidden="false" customHeight="false" outlineLevel="0" collapsed="false">
      <c r="B814" s="245" t="s">
        <v>912</v>
      </c>
      <c r="AB814" s="246" t="n">
        <v>0.00352588213418459</v>
      </c>
    </row>
    <row r="815" customFormat="false" ht="13" hidden="false" customHeight="false" outlineLevel="0" collapsed="false">
      <c r="B815" s="245" t="s">
        <v>913</v>
      </c>
      <c r="AB815" s="246" t="n">
        <v>0.00347553148029881</v>
      </c>
    </row>
    <row r="816" customFormat="false" ht="13" hidden="false" customHeight="false" outlineLevel="0" collapsed="false">
      <c r="B816" s="245" t="s">
        <v>914</v>
      </c>
      <c r="AB816" s="246" t="n">
        <v>0.00337865579239316</v>
      </c>
    </row>
    <row r="817" customFormat="false" ht="13" hidden="false" customHeight="false" outlineLevel="0" collapsed="false">
      <c r="B817" s="245" t="s">
        <v>915</v>
      </c>
      <c r="AB817" s="246" t="n">
        <v>0.00332497178312784</v>
      </c>
    </row>
    <row r="818" customFormat="false" ht="13" hidden="false" customHeight="false" outlineLevel="0" collapsed="false">
      <c r="B818" s="245" t="s">
        <v>916</v>
      </c>
      <c r="AB818" s="246" t="n">
        <v>0.00329556049007919</v>
      </c>
    </row>
    <row r="819" customFormat="false" ht="13" hidden="false" customHeight="false" outlineLevel="0" collapsed="false">
      <c r="B819" s="245" t="s">
        <v>917</v>
      </c>
      <c r="AB819" s="246" t="n">
        <v>0.00318413883960456</v>
      </c>
    </row>
    <row r="820" customFormat="false" ht="13" hidden="false" customHeight="false" outlineLevel="0" collapsed="false">
      <c r="B820" s="245" t="s">
        <v>918</v>
      </c>
      <c r="AB820" s="246" t="n">
        <v>0.00316510813616253</v>
      </c>
    </row>
    <row r="821" customFormat="false" ht="13" hidden="false" customHeight="false" outlineLevel="0" collapsed="false">
      <c r="B821" s="245" t="s">
        <v>919</v>
      </c>
      <c r="AB821" s="246" t="n">
        <v>0.00315479625218208</v>
      </c>
    </row>
    <row r="822" customFormat="false" ht="13" hidden="false" customHeight="false" outlineLevel="0" collapsed="false">
      <c r="B822" s="245" t="s">
        <v>920</v>
      </c>
      <c r="AB822" s="246" t="n">
        <v>0.00313777386704347</v>
      </c>
    </row>
    <row r="823" customFormat="false" ht="13" hidden="false" customHeight="false" outlineLevel="0" collapsed="false">
      <c r="B823" s="245" t="s">
        <v>921</v>
      </c>
      <c r="AB823" s="246" t="n">
        <v>0.00298339081502721</v>
      </c>
    </row>
    <row r="824" customFormat="false" ht="13" hidden="false" customHeight="false" outlineLevel="0" collapsed="false">
      <c r="B824" s="245" t="s">
        <v>922</v>
      </c>
      <c r="AB824" s="246" t="n">
        <v>0.00290898564191334</v>
      </c>
    </row>
    <row r="825" customFormat="false" ht="13" hidden="false" customHeight="false" outlineLevel="0" collapsed="false">
      <c r="B825" s="245" t="s">
        <v>923</v>
      </c>
      <c r="AB825" s="246" t="n">
        <v>0.00279965083045774</v>
      </c>
    </row>
    <row r="826" customFormat="false" ht="13" hidden="false" customHeight="false" outlineLevel="0" collapsed="false">
      <c r="B826" s="245" t="s">
        <v>924</v>
      </c>
      <c r="AB826" s="246" t="n">
        <v>0.0027701202463219</v>
      </c>
    </row>
    <row r="827" customFormat="false" ht="13" hidden="false" customHeight="false" outlineLevel="0" collapsed="false">
      <c r="B827" s="245" t="s">
        <v>925</v>
      </c>
      <c r="AB827" s="246" t="n">
        <v>0.00276502394987527</v>
      </c>
    </row>
    <row r="828" customFormat="false" ht="13" hidden="false" customHeight="false" outlineLevel="0" collapsed="false">
      <c r="B828" s="245" t="s">
        <v>926</v>
      </c>
      <c r="AB828" s="246" t="n">
        <v>0.00267598145835982</v>
      </c>
    </row>
    <row r="829" customFormat="false" ht="13" hidden="false" customHeight="false" outlineLevel="0" collapsed="false">
      <c r="B829" s="245" t="s">
        <v>927</v>
      </c>
      <c r="AB829" s="246" t="n">
        <v>0.00266393003852558</v>
      </c>
    </row>
    <row r="830" customFormat="false" ht="13" hidden="false" customHeight="false" outlineLevel="0" collapsed="false">
      <c r="B830" s="245" t="s">
        <v>928</v>
      </c>
      <c r="AB830" s="246" t="n">
        <v>0.00266366427610348</v>
      </c>
    </row>
    <row r="831" customFormat="false" ht="13" hidden="false" customHeight="false" outlineLevel="0" collapsed="false">
      <c r="B831" s="245" t="s">
        <v>929</v>
      </c>
      <c r="AB831" s="246" t="n">
        <v>0.00265369365523324</v>
      </c>
    </row>
    <row r="832" customFormat="false" ht="13" hidden="false" customHeight="false" outlineLevel="0" collapsed="false">
      <c r="B832" s="245" t="s">
        <v>930</v>
      </c>
      <c r="AB832" s="246" t="n">
        <v>0.00263985513411172</v>
      </c>
    </row>
    <row r="833" customFormat="false" ht="13" hidden="false" customHeight="false" outlineLevel="0" collapsed="false">
      <c r="B833" s="245" t="s">
        <v>931</v>
      </c>
      <c r="AB833" s="246" t="n">
        <v>0.00263725489041362</v>
      </c>
    </row>
    <row r="834" customFormat="false" ht="13" hidden="false" customHeight="false" outlineLevel="0" collapsed="false">
      <c r="B834" s="245" t="s">
        <v>932</v>
      </c>
      <c r="AB834" s="246" t="n">
        <v>0.00257834849855255</v>
      </c>
    </row>
    <row r="835" customFormat="false" ht="13" hidden="false" customHeight="false" outlineLevel="0" collapsed="false">
      <c r="B835" s="245" t="s">
        <v>933</v>
      </c>
      <c r="AB835" s="246" t="n">
        <v>0.00241764603894247</v>
      </c>
    </row>
    <row r="836" customFormat="false" ht="13" hidden="false" customHeight="false" outlineLevel="0" collapsed="false">
      <c r="B836" s="245" t="s">
        <v>934</v>
      </c>
      <c r="AB836" s="246" t="n">
        <v>0.002311831069566</v>
      </c>
    </row>
    <row r="837" customFormat="false" ht="13" hidden="false" customHeight="false" outlineLevel="0" collapsed="false">
      <c r="B837" s="245" t="s">
        <v>935</v>
      </c>
      <c r="AB837" s="246" t="n">
        <v>0.00225958459340207</v>
      </c>
    </row>
    <row r="838" customFormat="false" ht="13" hidden="false" customHeight="false" outlineLevel="0" collapsed="false">
      <c r="B838" s="245" t="s">
        <v>936</v>
      </c>
      <c r="AB838" s="246" t="n">
        <v>0.0022499205053255</v>
      </c>
    </row>
    <row r="839" customFormat="false" ht="13" hidden="false" customHeight="false" outlineLevel="0" collapsed="false">
      <c r="B839" s="245" t="s">
        <v>937</v>
      </c>
      <c r="AB839" s="246" t="n">
        <v>0.00223391133942117</v>
      </c>
    </row>
    <row r="840" customFormat="false" ht="13" hidden="false" customHeight="false" outlineLevel="0" collapsed="false">
      <c r="B840" s="245" t="s">
        <v>938</v>
      </c>
      <c r="AB840" s="246" t="n">
        <v>0.00220726488157068</v>
      </c>
    </row>
    <row r="841" customFormat="false" ht="13" hidden="false" customHeight="false" outlineLevel="0" collapsed="false">
      <c r="B841" s="245" t="s">
        <v>939</v>
      </c>
      <c r="AB841" s="246" t="n">
        <v>0.00220261554919759</v>
      </c>
    </row>
    <row r="842" customFormat="false" ht="13" hidden="false" customHeight="false" outlineLevel="0" collapsed="false">
      <c r="B842" s="245" t="s">
        <v>940</v>
      </c>
      <c r="AB842" s="246" t="n">
        <v>0.00218951995484696</v>
      </c>
    </row>
    <row r="843" customFormat="false" ht="13" hidden="false" customHeight="false" outlineLevel="0" collapsed="false">
      <c r="B843" s="245" t="s">
        <v>941</v>
      </c>
      <c r="AB843" s="246" t="n">
        <v>0.00218239419990426</v>
      </c>
    </row>
    <row r="844" customFormat="false" ht="13" hidden="false" customHeight="false" outlineLevel="0" collapsed="false">
      <c r="B844" s="245" t="s">
        <v>942</v>
      </c>
      <c r="AB844" s="246" t="n">
        <v>0.0021667232770826</v>
      </c>
    </row>
    <row r="845" customFormat="false" ht="13" hidden="false" customHeight="false" outlineLevel="0" collapsed="false">
      <c r="B845" s="245" t="s">
        <v>943</v>
      </c>
      <c r="AB845" s="246" t="n">
        <v>0.00215547367455598</v>
      </c>
    </row>
    <row r="846" customFormat="false" ht="13" hidden="false" customHeight="false" outlineLevel="0" collapsed="false">
      <c r="B846" s="245" t="s">
        <v>944</v>
      </c>
      <c r="AB846" s="246" t="n">
        <v>0.00215176961079788</v>
      </c>
    </row>
    <row r="847" customFormat="false" ht="13" hidden="false" customHeight="false" outlineLevel="0" collapsed="false">
      <c r="B847" s="245" t="s">
        <v>945</v>
      </c>
      <c r="AB847" s="246" t="n">
        <v>0.00213188272955282</v>
      </c>
    </row>
    <row r="848" customFormat="false" ht="13" hidden="false" customHeight="false" outlineLevel="0" collapsed="false">
      <c r="B848" s="245" t="s">
        <v>946</v>
      </c>
      <c r="AB848" s="246" t="n">
        <v>0.00207344066692355</v>
      </c>
    </row>
    <row r="849" customFormat="false" ht="13" hidden="false" customHeight="false" outlineLevel="0" collapsed="false">
      <c r="B849" s="245" t="s">
        <v>947</v>
      </c>
      <c r="AB849" s="246" t="n">
        <v>0.00199981164088333</v>
      </c>
    </row>
    <row r="850" customFormat="false" ht="13" hidden="false" customHeight="false" outlineLevel="0" collapsed="false">
      <c r="B850" s="245" t="s">
        <v>948</v>
      </c>
      <c r="AB850" s="246" t="n">
        <v>0.00194707969529493</v>
      </c>
    </row>
    <row r="851" customFormat="false" ht="13" hidden="false" customHeight="false" outlineLevel="0" collapsed="false">
      <c r="B851" s="245" t="s">
        <v>949</v>
      </c>
      <c r="AB851" s="246" t="n">
        <v>0.00193010185556229</v>
      </c>
    </row>
    <row r="852" customFormat="false" ht="13" hidden="false" customHeight="false" outlineLevel="0" collapsed="false">
      <c r="B852" s="245" t="s">
        <v>950</v>
      </c>
      <c r="AB852" s="246" t="n">
        <v>0.00192338002930091</v>
      </c>
    </row>
    <row r="853" customFormat="false" ht="13" hidden="false" customHeight="false" outlineLevel="0" collapsed="false">
      <c r="B853" s="245" t="s">
        <v>951</v>
      </c>
      <c r="AB853" s="246" t="n">
        <v>0.00186657633160337</v>
      </c>
    </row>
    <row r="854" customFormat="false" ht="13" hidden="false" customHeight="false" outlineLevel="0" collapsed="false">
      <c r="B854" s="245" t="s">
        <v>952</v>
      </c>
      <c r="AB854" s="246" t="n">
        <v>0.00181296933303991</v>
      </c>
    </row>
    <row r="855" customFormat="false" ht="13" hidden="false" customHeight="false" outlineLevel="0" collapsed="false">
      <c r="B855" s="245" t="s">
        <v>953</v>
      </c>
      <c r="AB855" s="246" t="n">
        <v>0.00180673146618924</v>
      </c>
    </row>
    <row r="856" customFormat="false" ht="13" hidden="false" customHeight="false" outlineLevel="0" collapsed="false">
      <c r="B856" s="245" t="s">
        <v>954</v>
      </c>
      <c r="AB856" s="246" t="n">
        <v>0.00174765368776618</v>
      </c>
    </row>
    <row r="857" customFormat="false" ht="13" hidden="false" customHeight="false" outlineLevel="0" collapsed="false">
      <c r="B857" s="245" t="s">
        <v>955</v>
      </c>
      <c r="AB857" s="246" t="n">
        <v>0.00171355002695224</v>
      </c>
    </row>
    <row r="858" customFormat="false" ht="13" hidden="false" customHeight="false" outlineLevel="0" collapsed="false">
      <c r="B858" s="245" t="s">
        <v>956</v>
      </c>
      <c r="AB858" s="246" t="n">
        <v>0.00171255870291751</v>
      </c>
    </row>
    <row r="859" customFormat="false" ht="13" hidden="false" customHeight="false" outlineLevel="0" collapsed="false">
      <c r="B859" s="245" t="s">
        <v>957</v>
      </c>
      <c r="AB859" s="246" t="n">
        <v>0.00163291000701522</v>
      </c>
    </row>
    <row r="860" customFormat="false" ht="13" hidden="false" customHeight="false" outlineLevel="0" collapsed="false">
      <c r="B860" s="245" t="s">
        <v>958</v>
      </c>
      <c r="AB860" s="246" t="n">
        <v>0.00161609222874135</v>
      </c>
    </row>
    <row r="861" customFormat="false" ht="13" hidden="false" customHeight="false" outlineLevel="0" collapsed="false">
      <c r="B861" s="245" t="s">
        <v>959</v>
      </c>
      <c r="AB861" s="246" t="n">
        <v>0.00157343433996589</v>
      </c>
    </row>
    <row r="862" customFormat="false" ht="13" hidden="false" customHeight="false" outlineLevel="0" collapsed="false">
      <c r="B862" s="245" t="s">
        <v>960</v>
      </c>
      <c r="AB862" s="246" t="n">
        <v>0.00155965772940861</v>
      </c>
    </row>
    <row r="863" customFormat="false" ht="13" hidden="false" customHeight="false" outlineLevel="0" collapsed="false">
      <c r="B863" s="245" t="s">
        <v>961</v>
      </c>
      <c r="AB863" s="246" t="n">
        <v>0.00152432944743372</v>
      </c>
    </row>
    <row r="864" customFormat="false" ht="13" hidden="false" customHeight="false" outlineLevel="0" collapsed="false">
      <c r="B864" s="245" t="s">
        <v>962</v>
      </c>
      <c r="AB864" s="246" t="n">
        <v>0.0014693430512987</v>
      </c>
    </row>
    <row r="865" customFormat="false" ht="13" hidden="false" customHeight="false" outlineLevel="0" collapsed="false">
      <c r="B865" s="245" t="s">
        <v>963</v>
      </c>
      <c r="AB865" s="246" t="n">
        <v>0.00146612898700636</v>
      </c>
    </row>
    <row r="866" customFormat="false" ht="13" hidden="false" customHeight="false" outlineLevel="0" collapsed="false">
      <c r="B866" s="245" t="s">
        <v>964</v>
      </c>
      <c r="AB866" s="246" t="n">
        <v>0.0014582867305336</v>
      </c>
    </row>
    <row r="867" customFormat="false" ht="13" hidden="false" customHeight="false" outlineLevel="0" collapsed="false">
      <c r="B867" s="245" t="s">
        <v>965</v>
      </c>
      <c r="AB867" s="246" t="n">
        <v>0.00145354906235544</v>
      </c>
    </row>
    <row r="868" customFormat="false" ht="13" hidden="false" customHeight="false" outlineLevel="0" collapsed="false">
      <c r="B868" s="245" t="s">
        <v>966</v>
      </c>
      <c r="AB868" s="246" t="n">
        <v>0.00143604271780612</v>
      </c>
    </row>
    <row r="869" customFormat="false" ht="13" hidden="false" customHeight="false" outlineLevel="0" collapsed="false">
      <c r="B869" s="245" t="s">
        <v>967</v>
      </c>
      <c r="AB869" s="246" t="n">
        <v>0.00143152022658904</v>
      </c>
    </row>
    <row r="870" customFormat="false" ht="13" hidden="false" customHeight="false" outlineLevel="0" collapsed="false">
      <c r="B870" s="245" t="s">
        <v>968</v>
      </c>
      <c r="AB870" s="246" t="n">
        <v>0.00142760249588363</v>
      </c>
    </row>
    <row r="871" customFormat="false" ht="13" hidden="false" customHeight="false" outlineLevel="0" collapsed="false">
      <c r="B871" s="245" t="s">
        <v>969</v>
      </c>
      <c r="AB871" s="246" t="n">
        <v>0.00142492297646302</v>
      </c>
    </row>
    <row r="872" customFormat="false" ht="13" hidden="false" customHeight="false" outlineLevel="0" collapsed="false">
      <c r="B872" s="245" t="s">
        <v>970</v>
      </c>
      <c r="AB872" s="246" t="n">
        <v>0.00136812229879301</v>
      </c>
    </row>
    <row r="873" customFormat="false" ht="13" hidden="false" customHeight="false" outlineLevel="0" collapsed="false">
      <c r="B873" s="245" t="s">
        <v>971</v>
      </c>
      <c r="AB873" s="246" t="n">
        <v>0.0013636088676585</v>
      </c>
    </row>
    <row r="874" customFormat="false" ht="13" hidden="false" customHeight="false" outlineLevel="0" collapsed="false">
      <c r="B874" s="245" t="s">
        <v>972</v>
      </c>
      <c r="AB874" s="246" t="n">
        <v>0.00133154448043009</v>
      </c>
    </row>
    <row r="875" customFormat="false" ht="13" hidden="false" customHeight="false" outlineLevel="0" collapsed="false">
      <c r="B875" s="245" t="s">
        <v>973</v>
      </c>
      <c r="AB875" s="246" t="n">
        <v>0.00132301743271628</v>
      </c>
    </row>
    <row r="876" customFormat="false" ht="13" hidden="false" customHeight="false" outlineLevel="0" collapsed="false">
      <c r="B876" s="245" t="s">
        <v>974</v>
      </c>
      <c r="AB876" s="246" t="n">
        <v>0.0013142231125666</v>
      </c>
    </row>
    <row r="877" customFormat="false" ht="13" hidden="false" customHeight="false" outlineLevel="0" collapsed="false">
      <c r="B877" s="245" t="s">
        <v>975</v>
      </c>
      <c r="AB877" s="246" t="n">
        <v>0.00128351169766891</v>
      </c>
    </row>
    <row r="878" customFormat="false" ht="13" hidden="false" customHeight="false" outlineLevel="0" collapsed="false">
      <c r="B878" s="245" t="s">
        <v>976</v>
      </c>
      <c r="AB878" s="246" t="n">
        <v>0.00128351169766891</v>
      </c>
    </row>
    <row r="879" customFormat="false" ht="13" hidden="false" customHeight="false" outlineLevel="0" collapsed="false">
      <c r="B879" s="245" t="s">
        <v>977</v>
      </c>
      <c r="AB879" s="246" t="n">
        <v>0.00128048487508305</v>
      </c>
    </row>
    <row r="880" customFormat="false" ht="13" hidden="false" customHeight="false" outlineLevel="0" collapsed="false">
      <c r="B880" s="245" t="s">
        <v>978</v>
      </c>
      <c r="AB880" s="246" t="n">
        <v>0.00127434440412003</v>
      </c>
    </row>
    <row r="881" customFormat="false" ht="13" hidden="false" customHeight="false" outlineLevel="0" collapsed="false">
      <c r="B881" s="245" t="s">
        <v>979</v>
      </c>
      <c r="AB881" s="246" t="n">
        <v>0.00124656694596183</v>
      </c>
    </row>
    <row r="882" customFormat="false" ht="13" hidden="false" customHeight="false" outlineLevel="0" collapsed="false">
      <c r="B882" s="245" t="s">
        <v>980</v>
      </c>
      <c r="AB882" s="246" t="n">
        <v>0.00123807991361272</v>
      </c>
    </row>
    <row r="883" customFormat="false" ht="13" hidden="false" customHeight="false" outlineLevel="0" collapsed="false">
      <c r="B883" s="245" t="s">
        <v>981</v>
      </c>
      <c r="AB883" s="246" t="n">
        <v>0.00120469728437011</v>
      </c>
    </row>
    <row r="884" customFormat="false" ht="13" hidden="false" customHeight="false" outlineLevel="0" collapsed="false">
      <c r="B884" s="245" t="s">
        <v>982</v>
      </c>
      <c r="AB884" s="246" t="n">
        <v>0.00120458327833108</v>
      </c>
    </row>
    <row r="885" customFormat="false" ht="13" hidden="false" customHeight="false" outlineLevel="0" collapsed="false">
      <c r="B885" s="245" t="s">
        <v>983</v>
      </c>
      <c r="AB885" s="246" t="n">
        <v>0.00120061420715776</v>
      </c>
    </row>
    <row r="886" customFormat="false" ht="13" hidden="false" customHeight="false" outlineLevel="0" collapsed="false">
      <c r="B886" s="245" t="s">
        <v>984</v>
      </c>
      <c r="AB886" s="246" t="n">
        <v>0.0011833117144663</v>
      </c>
    </row>
    <row r="887" customFormat="false" ht="13" hidden="false" customHeight="false" outlineLevel="0" collapsed="false">
      <c r="B887" s="245" t="s">
        <v>985</v>
      </c>
      <c r="AB887" s="246" t="n">
        <v>0.00118170883485798</v>
      </c>
    </row>
    <row r="888" customFormat="false" ht="13" hidden="false" customHeight="false" outlineLevel="0" collapsed="false">
      <c r="B888" s="245" t="s">
        <v>986</v>
      </c>
      <c r="AB888" s="246" t="n">
        <v>0.00117239355996043</v>
      </c>
    </row>
    <row r="889" customFormat="false" ht="13" hidden="false" customHeight="false" outlineLevel="0" collapsed="false">
      <c r="B889" s="245" t="s">
        <v>987</v>
      </c>
      <c r="AB889" s="246" t="n">
        <v>0.0011476104590922</v>
      </c>
    </row>
    <row r="890" customFormat="false" ht="13" hidden="false" customHeight="false" outlineLevel="0" collapsed="false">
      <c r="B890" s="245" t="s">
        <v>988</v>
      </c>
      <c r="AB890" s="246" t="n">
        <v>0.00114558704065117</v>
      </c>
    </row>
    <row r="891" customFormat="false" ht="13" hidden="false" customHeight="false" outlineLevel="0" collapsed="false">
      <c r="B891" s="245" t="s">
        <v>989</v>
      </c>
      <c r="AB891" s="246" t="n">
        <v>0.00114308041780631</v>
      </c>
    </row>
    <row r="892" customFormat="false" ht="13" hidden="false" customHeight="false" outlineLevel="0" collapsed="false">
      <c r="B892" s="245" t="s">
        <v>990</v>
      </c>
      <c r="AB892" s="246" t="n">
        <v>0.00112295872942127</v>
      </c>
    </row>
    <row r="893" customFormat="false" ht="13" hidden="false" customHeight="false" outlineLevel="0" collapsed="false">
      <c r="B893" s="245" t="s">
        <v>991</v>
      </c>
      <c r="AB893" s="246" t="n">
        <v>0.00112100854664769</v>
      </c>
    </row>
    <row r="894" customFormat="false" ht="13" hidden="false" customHeight="false" outlineLevel="0" collapsed="false">
      <c r="B894" s="245" t="s">
        <v>992</v>
      </c>
      <c r="AB894" s="246" t="n">
        <v>0.0011071730455537</v>
      </c>
    </row>
    <row r="895" customFormat="false" ht="13" hidden="false" customHeight="false" outlineLevel="0" collapsed="false">
      <c r="B895" s="245" t="s">
        <v>993</v>
      </c>
      <c r="AB895" s="246" t="n">
        <v>0.00110382005999526</v>
      </c>
    </row>
    <row r="896" customFormat="false" ht="13" hidden="false" customHeight="false" outlineLevel="0" collapsed="false">
      <c r="B896" s="245" t="s">
        <v>994</v>
      </c>
      <c r="AB896" s="246" t="n">
        <v>0.00110374455930716</v>
      </c>
    </row>
    <row r="897" customFormat="false" ht="13" hidden="false" customHeight="false" outlineLevel="0" collapsed="false">
      <c r="B897" s="245" t="s">
        <v>995</v>
      </c>
      <c r="AB897" s="246" t="n">
        <v>0.0010984074156655</v>
      </c>
    </row>
    <row r="898" customFormat="false" ht="13" hidden="false" customHeight="false" outlineLevel="0" collapsed="false">
      <c r="B898" s="245" t="s">
        <v>996</v>
      </c>
      <c r="AB898" s="246" t="n">
        <v>0.00107733441861042</v>
      </c>
    </row>
    <row r="899" customFormat="false" ht="13" hidden="false" customHeight="false" outlineLevel="0" collapsed="false">
      <c r="B899" s="245" t="s">
        <v>997</v>
      </c>
      <c r="AB899" s="246" t="n">
        <v>0.00105754644326677</v>
      </c>
    </row>
    <row r="900" customFormat="false" ht="13" hidden="false" customHeight="false" outlineLevel="0" collapsed="false">
      <c r="B900" s="245" t="s">
        <v>998</v>
      </c>
      <c r="AB900" s="246" t="n">
        <v>0.0010570096333744</v>
      </c>
    </row>
    <row r="901" customFormat="false" ht="13" hidden="false" customHeight="false" outlineLevel="0" collapsed="false">
      <c r="B901" s="245" t="s">
        <v>999</v>
      </c>
      <c r="AB901" s="246" t="n">
        <v>0.00105366117785724</v>
      </c>
    </row>
    <row r="902" customFormat="false" ht="13" hidden="false" customHeight="false" outlineLevel="0" collapsed="false">
      <c r="B902" s="245" t="s">
        <v>1000</v>
      </c>
      <c r="AB902" s="246" t="n">
        <v>0.00105088652756964</v>
      </c>
    </row>
    <row r="903" customFormat="false" ht="13" hidden="false" customHeight="false" outlineLevel="0" collapsed="false">
      <c r="B903" s="245" t="s">
        <v>1001</v>
      </c>
      <c r="AB903" s="246" t="n">
        <v>0.00104176679945426</v>
      </c>
    </row>
    <row r="904" customFormat="false" ht="13" hidden="false" customHeight="false" outlineLevel="0" collapsed="false">
      <c r="B904" s="245" t="s">
        <v>1002</v>
      </c>
      <c r="AB904" s="246" t="n">
        <v>0.00101925928932531</v>
      </c>
    </row>
    <row r="905" customFormat="false" ht="13" hidden="false" customHeight="false" outlineLevel="0" collapsed="false">
      <c r="B905" s="245" t="s">
        <v>1003</v>
      </c>
      <c r="AB905" s="246" t="n">
        <v>0.00101774927556335</v>
      </c>
    </row>
    <row r="906" customFormat="false" ht="13" hidden="false" customHeight="false" outlineLevel="0" collapsed="false">
      <c r="B906" s="245" t="s">
        <v>1004</v>
      </c>
      <c r="AB906" s="246" t="n">
        <v>0.0010153257034754</v>
      </c>
    </row>
    <row r="907" customFormat="false" ht="13" hidden="false" customHeight="false" outlineLevel="0" collapsed="false">
      <c r="B907" s="245" t="s">
        <v>1005</v>
      </c>
      <c r="AB907" s="246" t="n">
        <v>0.00101175074589395</v>
      </c>
    </row>
    <row r="908" customFormat="false" ht="13" hidden="false" customHeight="false" outlineLevel="0" collapsed="false">
      <c r="B908" s="245" t="s">
        <v>1006</v>
      </c>
      <c r="AB908" s="246" t="n">
        <v>0.00100415915170568</v>
      </c>
    </row>
    <row r="909" customFormat="false" ht="13" hidden="false" customHeight="false" outlineLevel="0" collapsed="false">
      <c r="B909" s="245" t="s">
        <v>1007</v>
      </c>
      <c r="AB909" s="246" t="n">
        <v>0.000989059014086043</v>
      </c>
    </row>
    <row r="910" customFormat="false" ht="13" hidden="false" customHeight="false" outlineLevel="0" collapsed="false">
      <c r="B910" s="245" t="s">
        <v>1008</v>
      </c>
      <c r="AB910" s="246" t="n">
        <v>0.000977124620318365</v>
      </c>
    </row>
    <row r="911" customFormat="false" ht="13" hidden="false" customHeight="false" outlineLevel="0" collapsed="false">
      <c r="B911" s="245" t="s">
        <v>486</v>
      </c>
      <c r="AB911" s="246" t="n">
        <v>0.000974527396647788</v>
      </c>
    </row>
    <row r="912" customFormat="false" ht="13" hidden="false" customHeight="false" outlineLevel="0" collapsed="false">
      <c r="B912" s="245" t="s">
        <v>1009</v>
      </c>
      <c r="AB912" s="246" t="n">
        <v>0.000972071359263954</v>
      </c>
    </row>
    <row r="913" customFormat="false" ht="13" hidden="false" customHeight="false" outlineLevel="0" collapsed="false">
      <c r="B913" s="245" t="s">
        <v>1010</v>
      </c>
      <c r="AB913" s="246" t="n">
        <v>0.000964955419410701</v>
      </c>
    </row>
    <row r="914" customFormat="false" ht="13" hidden="false" customHeight="false" outlineLevel="0" collapsed="false">
      <c r="B914" s="245" t="s">
        <v>1011</v>
      </c>
      <c r="AB914" s="246" t="n">
        <v>0.000954115785620447</v>
      </c>
    </row>
    <row r="915" customFormat="false" ht="13" hidden="false" customHeight="false" outlineLevel="0" collapsed="false">
      <c r="B915" s="245" t="s">
        <v>1012</v>
      </c>
      <c r="AB915" s="246" t="n">
        <v>0.000953138806716457</v>
      </c>
    </row>
    <row r="916" customFormat="false" ht="13" hidden="false" customHeight="false" outlineLevel="0" collapsed="false">
      <c r="B916" s="245" t="s">
        <v>1013</v>
      </c>
      <c r="AB916" s="246" t="n">
        <v>0.000948590645265423</v>
      </c>
    </row>
    <row r="917" customFormat="false" ht="13" hidden="false" customHeight="false" outlineLevel="0" collapsed="false">
      <c r="B917" s="245" t="s">
        <v>1014</v>
      </c>
      <c r="AB917" s="246" t="n">
        <v>0.000935157562838996</v>
      </c>
    </row>
    <row r="918" customFormat="false" ht="13" hidden="false" customHeight="false" outlineLevel="0" collapsed="false">
      <c r="B918" s="245" t="s">
        <v>1015</v>
      </c>
      <c r="AB918" s="246" t="n">
        <v>0.000910538298463945</v>
      </c>
    </row>
    <row r="919" customFormat="false" ht="13" hidden="false" customHeight="false" outlineLevel="0" collapsed="false">
      <c r="B919" s="245" t="s">
        <v>1016</v>
      </c>
      <c r="AB919" s="246" t="n">
        <v>0.000903571849973126</v>
      </c>
    </row>
    <row r="920" customFormat="false" ht="13" hidden="false" customHeight="false" outlineLevel="0" collapsed="false">
      <c r="B920" s="245" t="s">
        <v>1017</v>
      </c>
      <c r="AB920" s="246" t="n">
        <v>0.000900573717648748</v>
      </c>
    </row>
    <row r="921" customFormat="false" ht="13" hidden="false" customHeight="false" outlineLevel="0" collapsed="false">
      <c r="B921" s="245" t="s">
        <v>1018</v>
      </c>
      <c r="AB921" s="246" t="n">
        <v>0.000896212042897317</v>
      </c>
    </row>
    <row r="922" customFormat="false" ht="13" hidden="false" customHeight="false" outlineLevel="0" collapsed="false">
      <c r="B922" s="245" t="s">
        <v>1019</v>
      </c>
      <c r="AB922" s="246" t="n">
        <v>0.000890476255622499</v>
      </c>
    </row>
    <row r="923" customFormat="false" ht="13" hidden="false" customHeight="false" outlineLevel="0" collapsed="false">
      <c r="B923" s="245" t="s">
        <v>1020</v>
      </c>
      <c r="AB923" s="246" t="n">
        <v>0.000881195711041471</v>
      </c>
    </row>
    <row r="924" customFormat="false" ht="13" hidden="false" customHeight="false" outlineLevel="0" collapsed="false">
      <c r="B924" s="245" t="s">
        <v>1021</v>
      </c>
      <c r="AB924" s="246" t="n">
        <v>0.000876390847250904</v>
      </c>
    </row>
    <row r="925" customFormat="false" ht="13" hidden="false" customHeight="false" outlineLevel="0" collapsed="false">
      <c r="B925" s="245" t="s">
        <v>1022</v>
      </c>
      <c r="AB925" s="246" t="n">
        <v>0.000866229964646652</v>
      </c>
    </row>
    <row r="926" customFormat="false" ht="13" hidden="false" customHeight="false" outlineLevel="0" collapsed="false">
      <c r="B926" s="245" t="s">
        <v>1023</v>
      </c>
      <c r="AB926" s="246" t="n">
        <v>0.000864364342643746</v>
      </c>
    </row>
    <row r="927" customFormat="false" ht="13" hidden="false" customHeight="false" outlineLevel="0" collapsed="false">
      <c r="B927" s="245" t="s">
        <v>1024</v>
      </c>
      <c r="AB927" s="246" t="n">
        <v>0.000857515675226361</v>
      </c>
    </row>
    <row r="928" customFormat="false" ht="13" hidden="false" customHeight="false" outlineLevel="0" collapsed="false">
      <c r="B928" s="245" t="s">
        <v>1025</v>
      </c>
      <c r="AB928" s="246" t="n">
        <v>0.000854667789271298</v>
      </c>
    </row>
    <row r="929" customFormat="false" ht="13" hidden="false" customHeight="false" outlineLevel="0" collapsed="false">
      <c r="B929" s="245" t="s">
        <v>1026</v>
      </c>
      <c r="AB929" s="246" t="n">
        <v>0.000846287212892401</v>
      </c>
    </row>
    <row r="930" customFormat="false" ht="13" hidden="false" customHeight="false" outlineLevel="0" collapsed="false">
      <c r="B930" s="245" t="s">
        <v>1027</v>
      </c>
      <c r="AB930" s="246" t="n">
        <v>0.000842603534320091</v>
      </c>
    </row>
    <row r="931" customFormat="false" ht="13" hidden="false" customHeight="false" outlineLevel="0" collapsed="false">
      <c r="B931" s="245" t="s">
        <v>1028</v>
      </c>
      <c r="AB931" s="246" t="n">
        <v>0.000830507569079883</v>
      </c>
    </row>
    <row r="932" customFormat="false" ht="13" hidden="false" customHeight="false" outlineLevel="0" collapsed="false">
      <c r="B932" s="245" t="s">
        <v>1029</v>
      </c>
      <c r="AB932" s="246" t="n">
        <v>0.000803406597087044</v>
      </c>
    </row>
    <row r="933" customFormat="false" ht="13" hidden="false" customHeight="false" outlineLevel="0" collapsed="false">
      <c r="B933" s="245" t="s">
        <v>1030</v>
      </c>
      <c r="AB933" s="246" t="n">
        <v>0.00078520715622098</v>
      </c>
    </row>
    <row r="934" customFormat="false" ht="13" hidden="false" customHeight="false" outlineLevel="0" collapsed="false">
      <c r="B934" s="245" t="s">
        <v>1031</v>
      </c>
      <c r="AB934" s="246" t="n">
        <v>0.000782089732809407</v>
      </c>
    </row>
    <row r="935" customFormat="false" ht="13" hidden="false" customHeight="false" outlineLevel="0" collapsed="false">
      <c r="B935" s="245" t="s">
        <v>1032</v>
      </c>
      <c r="AB935" s="246" t="n">
        <v>0.000781563493013363</v>
      </c>
    </row>
    <row r="936" customFormat="false" ht="13" hidden="false" customHeight="false" outlineLevel="0" collapsed="false">
      <c r="B936" s="245" t="s">
        <v>1033</v>
      </c>
      <c r="AB936" s="246" t="n">
        <v>0.000755576156169972</v>
      </c>
    </row>
    <row r="937" customFormat="false" ht="13" hidden="false" customHeight="false" outlineLevel="0" collapsed="false">
      <c r="B937" s="245" t="s">
        <v>1034</v>
      </c>
      <c r="AB937" s="246" t="n">
        <v>0.000755006880981712</v>
      </c>
    </row>
    <row r="938" customFormat="false" ht="13" hidden="false" customHeight="false" outlineLevel="0" collapsed="false">
      <c r="B938" s="245" t="s">
        <v>1035</v>
      </c>
      <c r="AB938" s="246" t="n">
        <v>0.000755006880981712</v>
      </c>
    </row>
    <row r="939" customFormat="false" ht="13" hidden="false" customHeight="false" outlineLevel="0" collapsed="false">
      <c r="B939" s="245" t="s">
        <v>1036</v>
      </c>
      <c r="AB939" s="246" t="n">
        <v>0.000753256020024715</v>
      </c>
    </row>
    <row r="940" customFormat="false" ht="13" hidden="false" customHeight="false" outlineLevel="0" collapsed="false">
      <c r="B940" s="245" t="s">
        <v>1037</v>
      </c>
      <c r="AB940" s="246" t="n">
        <v>0.000753119363779258</v>
      </c>
    </row>
    <row r="941" customFormat="false" ht="13" hidden="false" customHeight="false" outlineLevel="0" collapsed="false">
      <c r="B941" s="245" t="s">
        <v>1038</v>
      </c>
      <c r="AB941" s="246" t="n">
        <v>0.000751540644391125</v>
      </c>
    </row>
    <row r="942" customFormat="false" ht="13" hidden="false" customHeight="false" outlineLevel="0" collapsed="false">
      <c r="B942" s="245" t="s">
        <v>1039</v>
      </c>
      <c r="AB942" s="246" t="n">
        <v>0.000750840753012455</v>
      </c>
    </row>
    <row r="943" customFormat="false" ht="13" hidden="false" customHeight="false" outlineLevel="0" collapsed="false">
      <c r="B943" s="245" t="s">
        <v>1040</v>
      </c>
      <c r="AB943" s="246" t="n">
        <v>0.000745131390978471</v>
      </c>
    </row>
    <row r="944" customFormat="false" ht="13" hidden="false" customHeight="false" outlineLevel="0" collapsed="false">
      <c r="B944" s="245" t="s">
        <v>1041</v>
      </c>
      <c r="AB944" s="246" t="n">
        <v>0.000743440175565072</v>
      </c>
    </row>
    <row r="945" customFormat="false" ht="13" hidden="false" customHeight="false" outlineLevel="0" collapsed="false">
      <c r="B945" s="245" t="s">
        <v>1042</v>
      </c>
      <c r="AB945" s="246" t="n">
        <v>0.000740223091245209</v>
      </c>
    </row>
    <row r="946" customFormat="false" ht="13" hidden="false" customHeight="false" outlineLevel="0" collapsed="false">
      <c r="B946" s="245" t="s">
        <v>1043</v>
      </c>
      <c r="AB946" s="246" t="n">
        <v>0.00073775497375128</v>
      </c>
    </row>
    <row r="947" customFormat="false" ht="13" hidden="false" customHeight="false" outlineLevel="0" collapsed="false">
      <c r="B947" s="245" t="s">
        <v>1044</v>
      </c>
      <c r="AB947" s="246" t="n">
        <v>0.000728109760846738</v>
      </c>
    </row>
    <row r="948" customFormat="false" ht="13" hidden="false" customHeight="false" outlineLevel="0" collapsed="false">
      <c r="B948" s="245" t="s">
        <v>1045</v>
      </c>
      <c r="AB948" s="246" t="n">
        <v>0.000724586143733197</v>
      </c>
    </row>
    <row r="949" customFormat="false" ht="13" hidden="false" customHeight="false" outlineLevel="0" collapsed="false">
      <c r="B949" s="245" t="s">
        <v>1046</v>
      </c>
      <c r="AB949" s="246" t="n">
        <v>0.000711858237733607</v>
      </c>
    </row>
    <row r="950" customFormat="false" ht="13" hidden="false" customHeight="false" outlineLevel="0" collapsed="false">
      <c r="B950" s="245" t="s">
        <v>1047</v>
      </c>
      <c r="AB950" s="246" t="n">
        <v>0.000710916744153023</v>
      </c>
    </row>
    <row r="951" customFormat="false" ht="13" hidden="false" customHeight="false" outlineLevel="0" collapsed="false">
      <c r="B951" s="245" t="s">
        <v>1048</v>
      </c>
      <c r="AB951" s="246" t="n">
        <v>0.000704828368664786</v>
      </c>
    </row>
    <row r="952" customFormat="false" ht="13" hidden="false" customHeight="false" outlineLevel="0" collapsed="false">
      <c r="B952" s="245" t="s">
        <v>1049</v>
      </c>
      <c r="AB952" s="246" t="n">
        <v>0.000703288909634465</v>
      </c>
    </row>
    <row r="953" customFormat="false" ht="13" hidden="false" customHeight="false" outlineLevel="0" collapsed="false">
      <c r="B953" s="245" t="s">
        <v>1050</v>
      </c>
      <c r="AB953" s="246" t="n">
        <v>0.000695088779900122</v>
      </c>
    </row>
    <row r="954" customFormat="false" ht="13" hidden="false" customHeight="false" outlineLevel="0" collapsed="false">
      <c r="B954" s="245" t="s">
        <v>1051</v>
      </c>
      <c r="AB954" s="246" t="n">
        <v>0.000693130292050856</v>
      </c>
    </row>
    <row r="955" customFormat="false" ht="13" hidden="false" customHeight="false" outlineLevel="0" collapsed="false">
      <c r="B955" s="245" t="s">
        <v>1052</v>
      </c>
      <c r="AB955" s="246" t="n">
        <v>0.000680449951484768</v>
      </c>
    </row>
    <row r="956" customFormat="false" ht="13" hidden="false" customHeight="false" outlineLevel="0" collapsed="false">
      <c r="B956" s="245" t="s">
        <v>1053</v>
      </c>
      <c r="AB956" s="246" t="n">
        <v>0.000675882159854828</v>
      </c>
    </row>
    <row r="957" customFormat="false" ht="13" hidden="false" customHeight="false" outlineLevel="0" collapsed="false">
      <c r="B957" s="245" t="s">
        <v>1054</v>
      </c>
      <c r="AB957" s="246" t="n">
        <v>0.000666741291546783</v>
      </c>
    </row>
    <row r="958" customFormat="false" ht="13" hidden="false" customHeight="false" outlineLevel="0" collapsed="false">
      <c r="B958" s="245" t="s">
        <v>1055</v>
      </c>
      <c r="AB958" s="246" t="n">
        <v>0.000666671075906852</v>
      </c>
    </row>
    <row r="959" customFormat="false" ht="13" hidden="false" customHeight="false" outlineLevel="0" collapsed="false">
      <c r="B959" s="245" t="s">
        <v>1056</v>
      </c>
      <c r="AB959" s="246" t="n">
        <v>0.000666228641874596</v>
      </c>
    </row>
    <row r="960" customFormat="false" ht="13" hidden="false" customHeight="false" outlineLevel="0" collapsed="false">
      <c r="B960" s="245" t="s">
        <v>1057</v>
      </c>
      <c r="AB960" s="246" t="n">
        <v>0.00066483187914478</v>
      </c>
    </row>
    <row r="961" customFormat="false" ht="13" hidden="false" customHeight="false" outlineLevel="0" collapsed="false">
      <c r="B961" s="245" t="s">
        <v>1058</v>
      </c>
      <c r="AB961" s="246" t="n">
        <v>0.000657829945330556</v>
      </c>
    </row>
    <row r="962" customFormat="false" ht="13" hidden="false" customHeight="false" outlineLevel="0" collapsed="false">
      <c r="B962" s="245" t="s">
        <v>1059</v>
      </c>
      <c r="AB962" s="246" t="n">
        <v>0.000650940507541598</v>
      </c>
    </row>
    <row r="963" customFormat="false" ht="13" hidden="false" customHeight="false" outlineLevel="0" collapsed="false">
      <c r="B963" s="245" t="s">
        <v>1060</v>
      </c>
      <c r="AB963" s="246" t="n">
        <v>0.000649794407096267</v>
      </c>
    </row>
    <row r="964" customFormat="false" ht="13" hidden="false" customHeight="false" outlineLevel="0" collapsed="false">
      <c r="B964" s="245" t="s">
        <v>1061</v>
      </c>
      <c r="AB964" s="246" t="n">
        <v>0.000648514670433003</v>
      </c>
    </row>
    <row r="965" customFormat="false" ht="13" hidden="false" customHeight="false" outlineLevel="0" collapsed="false">
      <c r="B965" s="245" t="s">
        <v>1062</v>
      </c>
      <c r="AB965" s="246" t="n">
        <v>0.000647418400441818</v>
      </c>
    </row>
    <row r="966" customFormat="false" ht="13" hidden="false" customHeight="false" outlineLevel="0" collapsed="false">
      <c r="B966" s="245" t="s">
        <v>1063</v>
      </c>
      <c r="AB966" s="246" t="n">
        <v>0.000644556924362897</v>
      </c>
    </row>
    <row r="967" customFormat="false" ht="13" hidden="false" customHeight="false" outlineLevel="0" collapsed="false">
      <c r="B967" s="245" t="s">
        <v>1064</v>
      </c>
      <c r="AB967" s="246" t="n">
        <v>0.000641000841953473</v>
      </c>
    </row>
    <row r="968" customFormat="false" ht="13" hidden="false" customHeight="false" outlineLevel="0" collapsed="false">
      <c r="B968" s="245" t="s">
        <v>1065</v>
      </c>
      <c r="AB968" s="246" t="n">
        <v>0.000631021916007538</v>
      </c>
    </row>
    <row r="969" customFormat="false" ht="13" hidden="false" customHeight="false" outlineLevel="0" collapsed="false">
      <c r="B969" s="245" t="s">
        <v>1066</v>
      </c>
      <c r="AB969" s="246" t="n">
        <v>0.000624768194012367</v>
      </c>
    </row>
    <row r="970" customFormat="false" ht="13" hidden="false" customHeight="false" outlineLevel="0" collapsed="false">
      <c r="B970" s="245" t="s">
        <v>1067</v>
      </c>
      <c r="AB970" s="246" t="n">
        <v>0.000615770777011708</v>
      </c>
    </row>
    <row r="971" customFormat="false" ht="13" hidden="false" customHeight="false" outlineLevel="0" collapsed="false">
      <c r="B971" s="245" t="s">
        <v>1068</v>
      </c>
      <c r="AB971" s="246" t="n">
        <v>0.000597208932842772</v>
      </c>
    </row>
    <row r="972" customFormat="false" ht="13" hidden="false" customHeight="false" outlineLevel="0" collapsed="false">
      <c r="B972" s="245" t="s">
        <v>1069</v>
      </c>
      <c r="AB972" s="246" t="n">
        <v>0.000593040539852872</v>
      </c>
    </row>
    <row r="973" customFormat="false" ht="13" hidden="false" customHeight="false" outlineLevel="0" collapsed="false">
      <c r="B973" s="245" t="s">
        <v>1070</v>
      </c>
      <c r="AB973" s="246" t="n">
        <v>0.000584729424107025</v>
      </c>
    </row>
    <row r="974" customFormat="false" ht="13" hidden="false" customHeight="false" outlineLevel="0" collapsed="false">
      <c r="B974" s="245" t="s">
        <v>1071</v>
      </c>
      <c r="AB974" s="246" t="n">
        <v>0.00058417147402198</v>
      </c>
    </row>
    <row r="975" customFormat="false" ht="13" hidden="false" customHeight="false" outlineLevel="0" collapsed="false">
      <c r="B975" s="245" t="s">
        <v>1072</v>
      </c>
      <c r="AB975" s="246" t="n">
        <v>0.00057215855953868</v>
      </c>
    </row>
    <row r="976" customFormat="false" ht="13" hidden="false" customHeight="false" outlineLevel="0" collapsed="false">
      <c r="B976" s="245" t="s">
        <v>1073</v>
      </c>
      <c r="AB976" s="246" t="n">
        <v>0.000571954707680815</v>
      </c>
    </row>
    <row r="977" customFormat="false" ht="13" hidden="false" customHeight="false" outlineLevel="0" collapsed="false">
      <c r="B977" s="245" t="s">
        <v>1074</v>
      </c>
      <c r="AB977" s="246" t="n">
        <v>0.000567253279832942</v>
      </c>
    </row>
    <row r="978" customFormat="false" ht="13" hidden="false" customHeight="false" outlineLevel="0" collapsed="false">
      <c r="B978" s="245" t="s">
        <v>1075</v>
      </c>
      <c r="AB978" s="246" t="n">
        <v>0.000566981477355788</v>
      </c>
    </row>
    <row r="979" customFormat="false" ht="13" hidden="false" customHeight="false" outlineLevel="0" collapsed="false">
      <c r="B979" s="245" t="s">
        <v>1076</v>
      </c>
      <c r="AB979" s="246" t="n">
        <v>0.000552213542763786</v>
      </c>
    </row>
    <row r="980" customFormat="false" ht="13" hidden="false" customHeight="false" outlineLevel="0" collapsed="false">
      <c r="B980" s="245" t="s">
        <v>1077</v>
      </c>
      <c r="AB980" s="246" t="n">
        <v>0.00055115502311665</v>
      </c>
    </row>
    <row r="981" customFormat="false" ht="13" hidden="false" customHeight="false" outlineLevel="0" collapsed="false">
      <c r="B981" s="245" t="s">
        <v>1078</v>
      </c>
      <c r="AB981" s="246" t="n">
        <v>0.000540720828021482</v>
      </c>
    </row>
    <row r="982" customFormat="false" ht="13" hidden="false" customHeight="false" outlineLevel="0" collapsed="false">
      <c r="B982" s="245" t="s">
        <v>1079</v>
      </c>
      <c r="AB982" s="246" t="n">
        <v>0.000539133803557659</v>
      </c>
    </row>
    <row r="983" customFormat="false" ht="13" hidden="false" customHeight="false" outlineLevel="0" collapsed="false">
      <c r="B983" s="245" t="s">
        <v>1080</v>
      </c>
      <c r="AB983" s="246" t="n">
        <v>0.000539029612608083</v>
      </c>
    </row>
    <row r="984" customFormat="false" ht="13" hidden="false" customHeight="false" outlineLevel="0" collapsed="false">
      <c r="B984" s="245" t="s">
        <v>1081</v>
      </c>
      <c r="AB984" s="246" t="n">
        <v>0.000532279851092107</v>
      </c>
    </row>
    <row r="985" customFormat="false" ht="13" hidden="false" customHeight="false" outlineLevel="0" collapsed="false">
      <c r="B985" s="245" t="s">
        <v>1082</v>
      </c>
      <c r="AB985" s="246" t="n">
        <v>0.000528504816687198</v>
      </c>
    </row>
    <row r="986" customFormat="false" ht="13" hidden="false" customHeight="false" outlineLevel="0" collapsed="false">
      <c r="B986" s="245" t="s">
        <v>1083</v>
      </c>
      <c r="AB986" s="246" t="n">
        <v>0.000527097483861048</v>
      </c>
    </row>
    <row r="987" customFormat="false" ht="13" hidden="false" customHeight="false" outlineLevel="0" collapsed="false">
      <c r="B987" s="245" t="s">
        <v>1084</v>
      </c>
      <c r="AB987" s="246" t="n">
        <v>0.000526994802925235</v>
      </c>
    </row>
    <row r="988" customFormat="false" ht="13" hidden="false" customHeight="false" outlineLevel="0" collapsed="false">
      <c r="B988" s="245" t="s">
        <v>1085</v>
      </c>
      <c r="AB988" s="246" t="n">
        <v>0.00052536021302791</v>
      </c>
    </row>
    <row r="989" customFormat="false" ht="13" hidden="false" customHeight="false" outlineLevel="0" collapsed="false">
      <c r="B989" s="245" t="s">
        <v>1086</v>
      </c>
      <c r="AB989" s="246" t="n">
        <v>0.000523699952896631</v>
      </c>
    </row>
    <row r="990" customFormat="false" ht="13" hidden="false" customHeight="false" outlineLevel="0" collapsed="false">
      <c r="B990" s="245" t="s">
        <v>1087</v>
      </c>
      <c r="AB990" s="246" t="n">
        <v>0.000520281281739546</v>
      </c>
    </row>
    <row r="991" customFormat="false" ht="13" hidden="false" customHeight="false" outlineLevel="0" collapsed="false">
      <c r="B991" s="245" t="s">
        <v>1088</v>
      </c>
      <c r="AB991" s="246" t="n">
        <v>0.000520172560748684</v>
      </c>
    </row>
    <row r="992" customFormat="false" ht="13" hidden="false" customHeight="false" outlineLevel="0" collapsed="false">
      <c r="B992" s="245" t="s">
        <v>1089</v>
      </c>
      <c r="AB992" s="246" t="n">
        <v>0.000517284659428929</v>
      </c>
    </row>
    <row r="993" customFormat="false" ht="13" hidden="false" customHeight="false" outlineLevel="0" collapsed="false">
      <c r="B993" s="245" t="s">
        <v>1090</v>
      </c>
      <c r="AB993" s="246" t="n">
        <v>0.000510490352506975</v>
      </c>
    </row>
    <row r="994" customFormat="false" ht="13" hidden="false" customHeight="false" outlineLevel="0" collapsed="false">
      <c r="B994" s="245" t="s">
        <v>1091</v>
      </c>
      <c r="AB994" s="246" t="n">
        <v>0.000500166388416431</v>
      </c>
    </row>
    <row r="995" customFormat="false" ht="13" hidden="false" customHeight="false" outlineLevel="0" collapsed="false">
      <c r="B995" s="245" t="s">
        <v>1092</v>
      </c>
      <c r="AB995" s="246" t="n">
        <v>0.000498756790569638</v>
      </c>
    </row>
    <row r="996" customFormat="false" ht="13" hidden="false" customHeight="false" outlineLevel="0" collapsed="false">
      <c r="B996" s="245" t="s">
        <v>1093</v>
      </c>
      <c r="AB996" s="246" t="n">
        <v>0.00049730491233751</v>
      </c>
    </row>
    <row r="997" customFormat="false" ht="13" hidden="false" customHeight="false" outlineLevel="0" collapsed="false">
      <c r="B997" s="245" t="s">
        <v>1094</v>
      </c>
      <c r="AB997" s="246" t="n">
        <v>0.000490754472638113</v>
      </c>
    </row>
    <row r="998" customFormat="false" ht="13" hidden="false" customHeight="false" outlineLevel="0" collapsed="false">
      <c r="B998" s="245" t="s">
        <v>1095</v>
      </c>
      <c r="AB998" s="246" t="n">
        <v>0.000489556276717995</v>
      </c>
    </row>
    <row r="999" customFormat="false" ht="13" hidden="false" customHeight="false" outlineLevel="0" collapsed="false">
      <c r="B999" s="245" t="s">
        <v>1096</v>
      </c>
      <c r="AB999" s="246" t="n">
        <v>0.000484262923475432</v>
      </c>
    </row>
    <row r="1000" customFormat="false" ht="13" hidden="false" customHeight="false" outlineLevel="0" collapsed="false">
      <c r="B1000" s="245" t="s">
        <v>1097</v>
      </c>
      <c r="AB1000" s="246" t="n">
        <v>0.000471414216374885</v>
      </c>
    </row>
    <row r="1001" customFormat="false" ht="13" hidden="false" customHeight="false" outlineLevel="0" collapsed="false">
      <c r="B1001" s="245" t="s">
        <v>1098</v>
      </c>
      <c r="AB1001" s="246" t="n">
        <v>0.000471003492631631</v>
      </c>
    </row>
    <row r="1002" customFormat="false" ht="13" hidden="false" customHeight="false" outlineLevel="0" collapsed="false">
      <c r="B1002" s="245" t="s">
        <v>1099</v>
      </c>
      <c r="AB1002" s="246" t="n">
        <v>0.000467735822850742</v>
      </c>
    </row>
    <row r="1003" customFormat="false" ht="13" hidden="false" customHeight="false" outlineLevel="0" collapsed="false">
      <c r="B1003" s="245" t="s">
        <v>1100</v>
      </c>
      <c r="AB1003" s="246" t="n">
        <v>0.00046436547213404</v>
      </c>
    </row>
    <row r="1004" customFormat="false" ht="13" hidden="false" customHeight="false" outlineLevel="0" collapsed="false">
      <c r="B1004" s="245" t="s">
        <v>1101</v>
      </c>
      <c r="AB1004" s="246" t="n">
        <v>0.000456023401106073</v>
      </c>
    </row>
    <row r="1005" customFormat="false" ht="13" hidden="false" customHeight="false" outlineLevel="0" collapsed="false">
      <c r="B1005" s="245" t="s">
        <v>1102</v>
      </c>
      <c r="AB1005" s="246" t="n">
        <v>0.00045494449627315</v>
      </c>
    </row>
    <row r="1006" customFormat="false" ht="13" hidden="false" customHeight="false" outlineLevel="0" collapsed="false">
      <c r="B1006" s="245" t="s">
        <v>1103</v>
      </c>
      <c r="AB1006" s="246" t="n">
        <v>0.000451600570797282</v>
      </c>
    </row>
    <row r="1007" customFormat="false" ht="13" hidden="false" customHeight="false" outlineLevel="0" collapsed="false">
      <c r="B1007" s="245" t="s">
        <v>466</v>
      </c>
      <c r="AB1007" s="246" t="n">
        <v>0.00045040690491845</v>
      </c>
    </row>
    <row r="1008" customFormat="false" ht="13" hidden="false" customHeight="false" outlineLevel="0" collapsed="false">
      <c r="B1008" s="245" t="s">
        <v>1104</v>
      </c>
      <c r="AB1008" s="246" t="n">
        <v>0.000449092437938661</v>
      </c>
    </row>
    <row r="1009" customFormat="false" ht="13" hidden="false" customHeight="false" outlineLevel="0" collapsed="false">
      <c r="B1009" s="245" t="s">
        <v>1105</v>
      </c>
      <c r="AB1009" s="246" t="n">
        <v>0.000449035812422587</v>
      </c>
    </row>
    <row r="1010" customFormat="false" ht="13" hidden="false" customHeight="false" outlineLevel="0" collapsed="false">
      <c r="B1010" s="245" t="s">
        <v>1106</v>
      </c>
      <c r="AB1010" s="246" t="n">
        <v>0.000444317019416452</v>
      </c>
    </row>
    <row r="1011" customFormat="false" ht="13" hidden="false" customHeight="false" outlineLevel="0" collapsed="false">
      <c r="B1011" s="245" t="s">
        <v>1107</v>
      </c>
      <c r="AB1011" s="246" t="n">
        <v>0.000442041428677173</v>
      </c>
    </row>
    <row r="1012" customFormat="false" ht="13" hidden="false" customHeight="false" outlineLevel="0" collapsed="false">
      <c r="B1012" s="245" t="s">
        <v>1108</v>
      </c>
      <c r="AB1012" s="246" t="n">
        <v>0.000434128956564484</v>
      </c>
    </row>
    <row r="1013" customFormat="false" ht="13" hidden="false" customHeight="false" outlineLevel="0" collapsed="false">
      <c r="B1013" s="245" t="s">
        <v>1109</v>
      </c>
      <c r="AB1013" s="246" t="n">
        <v>0.00043362536697487</v>
      </c>
    </row>
    <row r="1014" customFormat="false" ht="13" hidden="false" customHeight="false" outlineLevel="0" collapsed="false">
      <c r="B1014" s="245" t="s">
        <v>1110</v>
      </c>
      <c r="AB1014" s="246" t="n">
        <v>0.000431443397088832</v>
      </c>
    </row>
    <row r="1015" customFormat="false" ht="13" hidden="false" customHeight="false" outlineLevel="0" collapsed="false">
      <c r="B1015" s="245" t="s">
        <v>1111</v>
      </c>
      <c r="AB1015" s="246" t="n">
        <v>0.000428494340211718</v>
      </c>
    </row>
    <row r="1016" customFormat="false" ht="13" hidden="false" customHeight="false" outlineLevel="0" collapsed="false">
      <c r="B1016" s="245" t="s">
        <v>1112</v>
      </c>
      <c r="AB1016" s="246" t="n">
        <v>0.000420881605830779</v>
      </c>
    </row>
    <row r="1017" customFormat="false" ht="13" hidden="false" customHeight="false" outlineLevel="0" collapsed="false">
      <c r="B1017" s="245" t="s">
        <v>1113</v>
      </c>
      <c r="AB1017" s="246" t="n">
        <v>0.00041936706202753</v>
      </c>
    </row>
    <row r="1018" customFormat="false" ht="13" hidden="false" customHeight="false" outlineLevel="0" collapsed="false">
      <c r="B1018" s="245" t="s">
        <v>1114</v>
      </c>
      <c r="AB1018" s="246" t="n">
        <v>0.000417092226295132</v>
      </c>
    </row>
    <row r="1019" customFormat="false" ht="13" hidden="false" customHeight="false" outlineLevel="0" collapsed="false">
      <c r="B1019" s="245" t="s">
        <v>1115</v>
      </c>
      <c r="AB1019" s="246" t="n">
        <v>0.000413601829484354</v>
      </c>
    </row>
    <row r="1020" customFormat="false" ht="13" hidden="false" customHeight="false" outlineLevel="0" collapsed="false">
      <c r="B1020" s="245" t="s">
        <v>1116</v>
      </c>
      <c r="AB1020" s="246" t="n">
        <v>0.000411254513091381</v>
      </c>
    </row>
    <row r="1021" customFormat="false" ht="13" hidden="false" customHeight="false" outlineLevel="0" collapsed="false">
      <c r="B1021" s="245" t="s">
        <v>1117</v>
      </c>
      <c r="AB1021" s="246" t="n">
        <v>0.000407992128358659</v>
      </c>
    </row>
    <row r="1022" customFormat="false" ht="13" hidden="false" customHeight="false" outlineLevel="0" collapsed="false">
      <c r="B1022" s="245" t="s">
        <v>1118</v>
      </c>
      <c r="AB1022" s="246" t="n">
        <v>0.000400457159686462</v>
      </c>
    </row>
    <row r="1023" customFormat="false" ht="13" hidden="false" customHeight="false" outlineLevel="0" collapsed="false">
      <c r="B1023" s="245" t="s">
        <v>1119</v>
      </c>
      <c r="AB1023" s="246" t="n">
        <v>0.000400153646920307</v>
      </c>
    </row>
    <row r="1024" customFormat="false" ht="13" hidden="false" customHeight="false" outlineLevel="0" collapsed="false">
      <c r="B1024" s="245" t="s">
        <v>1120</v>
      </c>
      <c r="AB1024" s="246" t="n">
        <v>0.000397888626277362</v>
      </c>
    </row>
    <row r="1025" customFormat="false" ht="13" hidden="false" customHeight="false" outlineLevel="0" collapsed="false">
      <c r="B1025" s="245" t="s">
        <v>1121</v>
      </c>
      <c r="AB1025" s="246" t="n">
        <v>0.000397005268226614</v>
      </c>
    </row>
    <row r="1026" customFormat="false" ht="13" hidden="false" customHeight="false" outlineLevel="0" collapsed="false">
      <c r="B1026" s="245" t="s">
        <v>1122</v>
      </c>
      <c r="AB1026" s="246" t="n">
        <v>0.000396691185364125</v>
      </c>
    </row>
    <row r="1027" customFormat="false" ht="13" hidden="false" customHeight="false" outlineLevel="0" collapsed="false">
      <c r="B1027" s="245" t="s">
        <v>1123</v>
      </c>
      <c r="AB1027" s="246" t="n">
        <v>0.000395151726333803</v>
      </c>
    </row>
    <row r="1028" customFormat="false" ht="13" hidden="false" customHeight="false" outlineLevel="0" collapsed="false">
      <c r="B1028" s="245" t="s">
        <v>1124</v>
      </c>
      <c r="AB1028" s="246" t="n">
        <v>0.000391050528956311</v>
      </c>
    </row>
    <row r="1029" customFormat="false" ht="13" hidden="false" customHeight="false" outlineLevel="0" collapsed="false">
      <c r="B1029" s="245" t="s">
        <v>1125</v>
      </c>
      <c r="AB1029" s="246" t="n">
        <v>0.000390667740467653</v>
      </c>
    </row>
    <row r="1030" customFormat="false" ht="13" hidden="false" customHeight="false" outlineLevel="0" collapsed="false">
      <c r="B1030" s="245" t="s">
        <v>1126</v>
      </c>
      <c r="AB1030" s="246" t="n">
        <v>0.000386832305512266</v>
      </c>
    </row>
    <row r="1031" customFormat="false" ht="13" hidden="false" customHeight="false" outlineLevel="0" collapsed="false">
      <c r="B1031" s="245" t="s">
        <v>1127</v>
      </c>
      <c r="AB1031" s="246" t="n">
        <v>0.000384765851679019</v>
      </c>
    </row>
    <row r="1032" customFormat="false" ht="13" hidden="false" customHeight="false" outlineLevel="0" collapsed="false">
      <c r="B1032" s="245" t="s">
        <v>1128</v>
      </c>
      <c r="AB1032" s="246" t="n">
        <v>0.000383415144368943</v>
      </c>
    </row>
    <row r="1033" customFormat="false" ht="13" hidden="false" customHeight="false" outlineLevel="0" collapsed="false">
      <c r="B1033" s="245" t="s">
        <v>1129</v>
      </c>
      <c r="AB1033" s="246" t="n">
        <v>0.00037776014283039</v>
      </c>
    </row>
    <row r="1034" customFormat="false" ht="13" hidden="false" customHeight="false" outlineLevel="0" collapsed="false">
      <c r="B1034" s="245" t="s">
        <v>1130</v>
      </c>
      <c r="AB1034" s="246" t="n">
        <v>0.000372947728971012</v>
      </c>
    </row>
    <row r="1035" customFormat="false" ht="13" hidden="false" customHeight="false" outlineLevel="0" collapsed="false">
      <c r="B1035" s="245" t="s">
        <v>1131</v>
      </c>
      <c r="AB1035" s="246" t="n">
        <v>0.000371550966241196</v>
      </c>
    </row>
    <row r="1036" customFormat="false" ht="13" hidden="false" customHeight="false" outlineLevel="0" collapsed="false">
      <c r="B1036" s="245" t="s">
        <v>1132</v>
      </c>
      <c r="AB1036" s="246" t="n">
        <v>0.000371258023571375</v>
      </c>
    </row>
    <row r="1037" customFormat="false" ht="13" hidden="false" customHeight="false" outlineLevel="0" collapsed="false">
      <c r="B1037" s="245" t="s">
        <v>1133</v>
      </c>
      <c r="AB1037" s="246" t="n">
        <v>0.000371021706417628</v>
      </c>
    </row>
    <row r="1038" customFormat="false" ht="13" hidden="false" customHeight="false" outlineLevel="0" collapsed="false">
      <c r="B1038" s="245" t="s">
        <v>1134</v>
      </c>
      <c r="AB1038" s="246" t="n">
        <v>0.000370989241121746</v>
      </c>
    </row>
    <row r="1039" customFormat="false" ht="13" hidden="false" customHeight="false" outlineLevel="0" collapsed="false">
      <c r="B1039" s="245" t="s">
        <v>1135</v>
      </c>
      <c r="AB1039" s="246" t="n">
        <v>0.000369724604596101</v>
      </c>
    </row>
    <row r="1040" customFormat="false" ht="13" hidden="false" customHeight="false" outlineLevel="0" collapsed="false">
      <c r="B1040" s="245" t="s">
        <v>1136</v>
      </c>
      <c r="AB1040" s="246" t="n">
        <v>0.000369128149160126</v>
      </c>
    </row>
    <row r="1041" customFormat="false" ht="13" hidden="false" customHeight="false" outlineLevel="0" collapsed="false">
      <c r="B1041" s="245" t="s">
        <v>1137</v>
      </c>
      <c r="AB1041" s="246" t="n">
        <v>0.000367688351038094</v>
      </c>
    </row>
    <row r="1042" customFormat="false" ht="13" hidden="false" customHeight="false" outlineLevel="0" collapsed="false">
      <c r="B1042" s="245" t="s">
        <v>1138</v>
      </c>
      <c r="AB1042" s="246" t="n">
        <v>0.000366587551005622</v>
      </c>
    </row>
    <row r="1043" customFormat="false" ht="13" hidden="false" customHeight="false" outlineLevel="0" collapsed="false">
      <c r="B1043" s="245" t="s">
        <v>1139</v>
      </c>
      <c r="AB1043" s="246" t="n">
        <v>0.000360091471801656</v>
      </c>
    </row>
    <row r="1044" customFormat="false" ht="13" hidden="false" customHeight="false" outlineLevel="0" collapsed="false">
      <c r="B1044" s="245" t="s">
        <v>1140</v>
      </c>
      <c r="AB1044" s="246" t="n">
        <v>0.000359942735446102</v>
      </c>
    </row>
    <row r="1045" customFormat="false" ht="13" hidden="false" customHeight="false" outlineLevel="0" collapsed="false">
      <c r="B1045" s="245" t="s">
        <v>1141</v>
      </c>
      <c r="AB1045" s="246" t="n">
        <v>0.000357785680787138</v>
      </c>
    </row>
    <row r="1046" customFormat="false" ht="13" hidden="false" customHeight="false" outlineLevel="0" collapsed="false">
      <c r="B1046" s="245" t="s">
        <v>1142</v>
      </c>
      <c r="AB1046" s="246" t="n">
        <v>0.000354825298806808</v>
      </c>
    </row>
    <row r="1047" customFormat="false" ht="13" hidden="false" customHeight="false" outlineLevel="0" collapsed="false">
      <c r="B1047" s="245" t="s">
        <v>1143</v>
      </c>
      <c r="AB1047" s="246" t="n">
        <v>0.000348213703550051</v>
      </c>
    </row>
    <row r="1048" customFormat="false" ht="13" hidden="false" customHeight="false" outlineLevel="0" collapsed="false">
      <c r="B1048" s="245" t="s">
        <v>1144</v>
      </c>
      <c r="AB1048" s="246" t="n">
        <v>0.000347509282130095</v>
      </c>
    </row>
    <row r="1049" customFormat="false" ht="13" hidden="false" customHeight="false" outlineLevel="0" collapsed="false">
      <c r="B1049" s="245" t="s">
        <v>1145</v>
      </c>
      <c r="AB1049" s="246" t="n">
        <v>0.000343725942649496</v>
      </c>
    </row>
    <row r="1050" customFormat="false" ht="13" hidden="false" customHeight="false" outlineLevel="0" collapsed="false">
      <c r="B1050" s="245" t="s">
        <v>1146</v>
      </c>
      <c r="AB1050" s="246" t="n">
        <v>0.000342168363454031</v>
      </c>
    </row>
    <row r="1051" customFormat="false" ht="13" hidden="false" customHeight="false" outlineLevel="0" collapsed="false">
      <c r="B1051" s="245" t="s">
        <v>1147</v>
      </c>
      <c r="AB1051" s="246" t="n">
        <v>0.000342159303371459</v>
      </c>
    </row>
    <row r="1052" customFormat="false" ht="13" hidden="false" customHeight="false" outlineLevel="0" collapsed="false">
      <c r="B1052" s="245" t="s">
        <v>1148</v>
      </c>
      <c r="AB1052" s="246" t="n">
        <v>0.000340778395786144</v>
      </c>
    </row>
    <row r="1053" customFormat="false" ht="13" hidden="false" customHeight="false" outlineLevel="0" collapsed="false">
      <c r="B1053" s="245" t="s">
        <v>1149</v>
      </c>
      <c r="AB1053" s="246" t="n">
        <v>0.000340676469857211</v>
      </c>
    </row>
    <row r="1054" customFormat="false" ht="13" hidden="false" customHeight="false" outlineLevel="0" collapsed="false">
      <c r="B1054" s="245" t="s">
        <v>1150</v>
      </c>
      <c r="AB1054" s="246" t="n">
        <v>0.000333167926425848</v>
      </c>
    </row>
    <row r="1055" customFormat="false" ht="13" hidden="false" customHeight="false" outlineLevel="0" collapsed="false">
      <c r="B1055" s="245" t="s">
        <v>1151</v>
      </c>
      <c r="AB1055" s="246" t="n">
        <v>0.000330215849521209</v>
      </c>
    </row>
    <row r="1056" customFormat="false" ht="13" hidden="false" customHeight="false" outlineLevel="0" collapsed="false">
      <c r="B1056" s="245" t="s">
        <v>1152</v>
      </c>
      <c r="AB1056" s="246" t="n">
        <v>0.00032976284539262</v>
      </c>
    </row>
    <row r="1057" customFormat="false" ht="13" hidden="false" customHeight="false" outlineLevel="0" collapsed="false">
      <c r="B1057" s="245" t="s">
        <v>1153</v>
      </c>
      <c r="AB1057" s="246" t="n">
        <v>0.000328952723009327</v>
      </c>
    </row>
    <row r="1058" customFormat="false" ht="13" hidden="false" customHeight="false" outlineLevel="0" collapsed="false">
      <c r="B1058" s="245" t="s">
        <v>1154</v>
      </c>
      <c r="AB1058" s="246" t="n">
        <v>0.000319745414095755</v>
      </c>
    </row>
    <row r="1059" customFormat="false" ht="13" hidden="false" customHeight="false" outlineLevel="0" collapsed="false">
      <c r="B1059" s="245" t="s">
        <v>1155</v>
      </c>
      <c r="AB1059" s="246" t="n">
        <v>0.000316658945966302</v>
      </c>
    </row>
    <row r="1060" customFormat="false" ht="13" hidden="false" customHeight="false" outlineLevel="0" collapsed="false">
      <c r="B1060" s="245" t="s">
        <v>1156</v>
      </c>
      <c r="AB1060" s="246" t="n">
        <v>0.000313746884426355</v>
      </c>
    </row>
    <row r="1061" customFormat="false" ht="13" hidden="false" customHeight="false" outlineLevel="0" collapsed="false">
      <c r="B1061" s="245" t="s">
        <v>1157</v>
      </c>
      <c r="AB1061" s="246" t="n">
        <v>0.000313417701426247</v>
      </c>
    </row>
    <row r="1062" customFormat="false" ht="13" hidden="false" customHeight="false" outlineLevel="0" collapsed="false">
      <c r="B1062" s="245" t="s">
        <v>1158</v>
      </c>
      <c r="AB1062" s="246" t="n">
        <v>0.000304307788400322</v>
      </c>
    </row>
    <row r="1063" customFormat="false" ht="13" hidden="false" customHeight="false" outlineLevel="0" collapsed="false">
      <c r="B1063" s="245" t="s">
        <v>1159</v>
      </c>
      <c r="AB1063" s="246" t="n">
        <v>0.000302095618239046</v>
      </c>
    </row>
    <row r="1064" customFormat="false" ht="13" hidden="false" customHeight="false" outlineLevel="0" collapsed="false">
      <c r="B1064" s="245" t="s">
        <v>1160</v>
      </c>
      <c r="AB1064" s="246" t="n">
        <v>0.000302002752392685</v>
      </c>
    </row>
    <row r="1065" customFormat="false" ht="13" hidden="false" customHeight="false" outlineLevel="0" collapsed="false">
      <c r="B1065" s="245" t="s">
        <v>1161</v>
      </c>
      <c r="AB1065" s="246" t="n">
        <v>0.000296326610661464</v>
      </c>
    </row>
    <row r="1066" customFormat="false" ht="13" hidden="false" customHeight="false" outlineLevel="0" collapsed="false">
      <c r="B1066" s="245" t="s">
        <v>1162</v>
      </c>
      <c r="AB1066" s="246" t="n">
        <v>0.000292297138937665</v>
      </c>
    </row>
    <row r="1067" customFormat="false" ht="13" hidden="false" customHeight="false" outlineLevel="0" collapsed="false">
      <c r="B1067" s="245" t="s">
        <v>1163</v>
      </c>
      <c r="AB1067" s="246" t="n">
        <v>0.000292096307107324</v>
      </c>
    </row>
    <row r="1068" customFormat="false" ht="13" hidden="false" customHeight="false" outlineLevel="0" collapsed="false">
      <c r="B1068" s="245" t="s">
        <v>1164</v>
      </c>
      <c r="AB1068" s="246" t="n">
        <v>0.000288611950351593</v>
      </c>
    </row>
    <row r="1069" customFormat="false" ht="13" hidden="false" customHeight="false" outlineLevel="0" collapsed="false">
      <c r="B1069" s="245" t="s">
        <v>1165</v>
      </c>
      <c r="AB1069" s="246" t="n">
        <v>0.000288164986278052</v>
      </c>
    </row>
    <row r="1070" customFormat="false" ht="13" hidden="false" customHeight="false" outlineLevel="0" collapsed="false">
      <c r="B1070" s="245" t="s">
        <v>1166</v>
      </c>
      <c r="AB1070" s="246" t="n">
        <v>0.000286331074564147</v>
      </c>
    </row>
    <row r="1071" customFormat="false" ht="13" hidden="false" customHeight="false" outlineLevel="0" collapsed="false">
      <c r="B1071" s="245" t="s">
        <v>1167</v>
      </c>
      <c r="AB1071" s="246" t="n">
        <v>0.000283882587249124</v>
      </c>
    </row>
    <row r="1072" customFormat="false" ht="13" hidden="false" customHeight="false" outlineLevel="0" collapsed="false">
      <c r="B1072" s="245" t="s">
        <v>1168</v>
      </c>
      <c r="AB1072" s="246" t="n">
        <v>0.000281768567982375</v>
      </c>
    </row>
    <row r="1073" customFormat="false" ht="13" hidden="false" customHeight="false" outlineLevel="0" collapsed="false">
      <c r="B1073" s="245" t="s">
        <v>1169</v>
      </c>
      <c r="AB1073" s="246" t="n">
        <v>0.000279352545963233</v>
      </c>
    </row>
    <row r="1074" customFormat="false" ht="13" hidden="false" customHeight="false" outlineLevel="0" collapsed="false">
      <c r="B1074" s="245" t="s">
        <v>1170</v>
      </c>
      <c r="AB1074" s="246" t="n">
        <v>0.000278597539082252</v>
      </c>
    </row>
    <row r="1075" customFormat="false" ht="13" hidden="false" customHeight="false" outlineLevel="0" collapsed="false">
      <c r="B1075" s="245" t="s">
        <v>1171</v>
      </c>
      <c r="AB1075" s="246" t="n">
        <v>0.000276112811436941</v>
      </c>
    </row>
    <row r="1076" customFormat="false" ht="13" hidden="false" customHeight="false" outlineLevel="0" collapsed="false">
      <c r="B1076" s="245" t="s">
        <v>1172</v>
      </c>
      <c r="AB1076" s="246" t="n">
        <v>0.000273504262663149</v>
      </c>
    </row>
    <row r="1077" customFormat="false" ht="13" hidden="false" customHeight="false" outlineLevel="0" collapsed="false">
      <c r="B1077" s="245" t="s">
        <v>1173</v>
      </c>
      <c r="AB1077" s="246" t="n">
        <v>0.00027308976388549</v>
      </c>
    </row>
    <row r="1078" customFormat="false" ht="13" hidden="false" customHeight="false" outlineLevel="0" collapsed="false">
      <c r="B1078" s="245" t="s">
        <v>1174</v>
      </c>
      <c r="AB1078" s="246" t="n">
        <v>0.000272297006660459</v>
      </c>
    </row>
    <row r="1079" customFormat="false" ht="13" hidden="false" customHeight="false" outlineLevel="0" collapsed="false">
      <c r="B1079" s="245" t="s">
        <v>1175</v>
      </c>
      <c r="AB1079" s="246" t="n">
        <v>0.000272103724898928</v>
      </c>
    </row>
    <row r="1080" customFormat="false" ht="13" hidden="false" customHeight="false" outlineLevel="0" collapsed="false">
      <c r="B1080" s="245" t="s">
        <v>1176</v>
      </c>
      <c r="AB1080" s="246" t="n">
        <v>0.000271424973712925</v>
      </c>
    </row>
    <row r="1081" customFormat="false" ht="13" hidden="false" customHeight="false" outlineLevel="0" collapsed="false">
      <c r="B1081" s="245" t="s">
        <v>1177</v>
      </c>
      <c r="AB1081" s="246" t="n">
        <v>0.000269386455134275</v>
      </c>
    </row>
    <row r="1082" customFormat="false" ht="13" hidden="false" customHeight="false" outlineLevel="0" collapsed="false">
      <c r="B1082" s="245" t="s">
        <v>1178</v>
      </c>
      <c r="AB1082" s="246" t="n">
        <v>0.000268151263876989</v>
      </c>
    </row>
    <row r="1083" customFormat="false" ht="13" hidden="false" customHeight="false" outlineLevel="0" collapsed="false">
      <c r="B1083" s="245" t="s">
        <v>1179</v>
      </c>
      <c r="AB1083" s="246" t="n">
        <v>0.000264293178715172</v>
      </c>
    </row>
    <row r="1084" customFormat="false" ht="13" hidden="false" customHeight="false" outlineLevel="0" collapsed="false">
      <c r="B1084" s="245" t="s">
        <v>1180</v>
      </c>
      <c r="AB1084" s="246" t="n">
        <v>0.000263162178407462</v>
      </c>
    </row>
    <row r="1085" customFormat="false" ht="13" hidden="false" customHeight="false" outlineLevel="0" collapsed="false">
      <c r="B1085" s="245" t="s">
        <v>1181</v>
      </c>
      <c r="AB1085" s="246" t="n">
        <v>0.000262893395957832</v>
      </c>
    </row>
    <row r="1086" customFormat="false" ht="13" hidden="false" customHeight="false" outlineLevel="0" collapsed="false">
      <c r="B1086" s="245" t="s">
        <v>1182</v>
      </c>
      <c r="AB1086" s="246" t="n">
        <v>0.000258816358800531</v>
      </c>
    </row>
    <row r="1087" customFormat="false" ht="13" hidden="false" customHeight="false" outlineLevel="0" collapsed="false">
      <c r="B1087" s="245" t="s">
        <v>1183</v>
      </c>
      <c r="AB1087" s="246" t="n">
        <v>0.000257523032013409</v>
      </c>
    </row>
    <row r="1088" customFormat="false" ht="13" hidden="false" customHeight="false" outlineLevel="0" collapsed="false">
      <c r="B1088" s="245" t="s">
        <v>1184</v>
      </c>
      <c r="AB1088" s="246" t="n">
        <v>0.000256734049822783</v>
      </c>
    </row>
    <row r="1089" customFormat="false" ht="13" hidden="false" customHeight="false" outlineLevel="0" collapsed="false">
      <c r="B1089" s="245" t="s">
        <v>1185</v>
      </c>
      <c r="AB1089" s="246" t="n">
        <v>0.000251350095754503</v>
      </c>
    </row>
    <row r="1090" customFormat="false" ht="13" hidden="false" customHeight="false" outlineLevel="0" collapsed="false">
      <c r="B1090" s="245" t="s">
        <v>1186</v>
      </c>
      <c r="AB1090" s="246" t="n">
        <v>0.000250298371169295</v>
      </c>
    </row>
    <row r="1091" customFormat="false" ht="13" hidden="false" customHeight="false" outlineLevel="0" collapsed="false">
      <c r="B1091" s="245" t="s">
        <v>1187</v>
      </c>
      <c r="AB1091" s="246" t="n">
        <v>0.000245377236319056</v>
      </c>
    </row>
    <row r="1092" customFormat="false" ht="13" hidden="false" customHeight="false" outlineLevel="0" collapsed="false">
      <c r="B1092" s="245" t="s">
        <v>1188</v>
      </c>
      <c r="AB1092" s="246" t="n">
        <v>0.000243904972901142</v>
      </c>
    </row>
    <row r="1093" customFormat="false" ht="13" hidden="false" customHeight="false" outlineLevel="0" collapsed="false">
      <c r="B1093" s="245" t="s">
        <v>1189</v>
      </c>
      <c r="AB1093" s="246" t="n">
        <v>0.00024384155232314</v>
      </c>
    </row>
    <row r="1094" customFormat="false" ht="13" hidden="false" customHeight="false" outlineLevel="0" collapsed="false">
      <c r="B1094" s="245" t="s">
        <v>1190</v>
      </c>
      <c r="AB1094" s="246" t="n">
        <v>0.000243467068910173</v>
      </c>
    </row>
    <row r="1095" customFormat="false" ht="13" hidden="false" customHeight="false" outlineLevel="0" collapsed="false">
      <c r="B1095" s="245" t="s">
        <v>1191</v>
      </c>
      <c r="AB1095" s="246" t="n">
        <v>0.00024334173776793</v>
      </c>
    </row>
    <row r="1096" customFormat="false" ht="13" hidden="false" customHeight="false" outlineLevel="0" collapsed="false">
      <c r="B1096" s="245" t="s">
        <v>1192</v>
      </c>
      <c r="AB1096" s="246" t="n">
        <v>0.000241602201914148</v>
      </c>
    </row>
    <row r="1097" customFormat="false" ht="13" hidden="false" customHeight="false" outlineLevel="0" collapsed="false">
      <c r="B1097" s="245" t="s">
        <v>1193</v>
      </c>
      <c r="AB1097" s="246" t="n">
        <v>0.000239677689374525</v>
      </c>
    </row>
    <row r="1098" customFormat="false" ht="13" hidden="false" customHeight="false" outlineLevel="0" collapsed="false">
      <c r="B1098" s="245" t="s">
        <v>1194</v>
      </c>
      <c r="AB1098" s="246" t="n">
        <v>0.000237685226215615</v>
      </c>
    </row>
    <row r="1099" customFormat="false" ht="13" hidden="false" customHeight="false" outlineLevel="0" collapsed="false">
      <c r="B1099" s="245" t="s">
        <v>1195</v>
      </c>
      <c r="AB1099" s="246" t="n">
        <v>0.000234964181416557</v>
      </c>
    </row>
    <row r="1100" customFormat="false" ht="13" hidden="false" customHeight="false" outlineLevel="0" collapsed="false">
      <c r="B1100" s="245" t="s">
        <v>1196</v>
      </c>
      <c r="AB1100" s="246" t="n">
        <v>0.000233673119650078</v>
      </c>
    </row>
    <row r="1101" customFormat="false" ht="13" hidden="false" customHeight="false" outlineLevel="0" collapsed="false">
      <c r="B1101" s="245" t="s">
        <v>1197</v>
      </c>
      <c r="AB1101" s="246" t="n">
        <v>0.000233094029372365</v>
      </c>
    </row>
    <row r="1102" customFormat="false" ht="13" hidden="false" customHeight="false" outlineLevel="0" collapsed="false">
      <c r="B1102" s="245" t="s">
        <v>1198</v>
      </c>
      <c r="AB1102" s="246" t="n">
        <v>0.00023193660382382</v>
      </c>
    </row>
    <row r="1103" customFormat="false" ht="13" hidden="false" customHeight="false" outlineLevel="0" collapsed="false">
      <c r="B1103" s="245" t="s">
        <v>1199</v>
      </c>
      <c r="AB1103" s="246" t="n">
        <v>0.000231904138527938</v>
      </c>
    </row>
    <row r="1104" customFormat="false" ht="13" hidden="false" customHeight="false" outlineLevel="0" collapsed="false">
      <c r="B1104" s="245" t="s">
        <v>1200</v>
      </c>
      <c r="AB1104" s="246" t="n">
        <v>0.00022968290828409</v>
      </c>
    </row>
    <row r="1105" customFormat="false" ht="13" hidden="false" customHeight="false" outlineLevel="0" collapsed="false">
      <c r="B1105" s="245" t="s">
        <v>1201</v>
      </c>
      <c r="AB1105" s="246" t="n">
        <v>0.000228230275045081</v>
      </c>
    </row>
    <row r="1106" customFormat="false" ht="13" hidden="false" customHeight="false" outlineLevel="0" collapsed="false">
      <c r="B1106" s="245" t="s">
        <v>1202</v>
      </c>
      <c r="AB1106" s="246" t="n">
        <v>0.000227832386418803</v>
      </c>
    </row>
    <row r="1107" customFormat="false" ht="13" hidden="false" customHeight="false" outlineLevel="0" collapsed="false">
      <c r="B1107" s="245" t="s">
        <v>1203</v>
      </c>
      <c r="AB1107" s="246" t="n">
        <v>0.000226502064294514</v>
      </c>
    </row>
    <row r="1108" customFormat="false" ht="13" hidden="false" customHeight="false" outlineLevel="0" collapsed="false">
      <c r="B1108" s="245" t="s">
        <v>1204</v>
      </c>
      <c r="AB1108" s="246" t="n">
        <v>0.000225939584168182</v>
      </c>
    </row>
    <row r="1109" customFormat="false" ht="13" hidden="false" customHeight="false" outlineLevel="0" collapsed="false">
      <c r="B1109" s="245" t="s">
        <v>1205</v>
      </c>
      <c r="AB1109" s="246" t="n">
        <v>0.000218951995484696</v>
      </c>
    </row>
    <row r="1110" customFormat="false" ht="13" hidden="false" customHeight="false" outlineLevel="0" collapsed="false">
      <c r="B1110" s="245" t="s">
        <v>1206</v>
      </c>
      <c r="AB1110" s="246" t="n">
        <v>0.000218676417973138</v>
      </c>
    </row>
    <row r="1111" customFormat="false" ht="13" hidden="false" customHeight="false" outlineLevel="0" collapsed="false">
      <c r="B1111" s="245" t="s">
        <v>1207</v>
      </c>
      <c r="AB1111" s="246" t="n">
        <v>0.000217035788020765</v>
      </c>
    </row>
    <row r="1112" customFormat="false" ht="13" hidden="false" customHeight="false" outlineLevel="0" collapsed="false">
      <c r="B1112" s="245" t="s">
        <v>1208</v>
      </c>
      <c r="AB1112" s="246" t="n">
        <v>0.000216188670300303</v>
      </c>
    </row>
    <row r="1113" customFormat="false" ht="13" hidden="false" customHeight="false" outlineLevel="0" collapsed="false">
      <c r="B1113" s="245" t="s">
        <v>1209</v>
      </c>
      <c r="AB1113" s="246" t="n">
        <v>0.000213250183519523</v>
      </c>
    </row>
    <row r="1114" customFormat="false" ht="13" hidden="false" customHeight="false" outlineLevel="0" collapsed="false">
      <c r="B1114" s="245" t="s">
        <v>1210</v>
      </c>
      <c r="AB1114" s="246" t="n">
        <v>0.000212104838081073</v>
      </c>
    </row>
    <row r="1115" customFormat="false" ht="13" hidden="false" customHeight="false" outlineLevel="0" collapsed="false">
      <c r="B1115" s="245" t="s">
        <v>1211</v>
      </c>
      <c r="AB1115" s="246" t="n">
        <v>0.000211401926674879</v>
      </c>
    </row>
    <row r="1116" customFormat="false" ht="13" hidden="false" customHeight="false" outlineLevel="0" collapsed="false">
      <c r="B1116" s="245" t="s">
        <v>1212</v>
      </c>
      <c r="AB1116" s="246" t="n">
        <v>0.000210269416353407</v>
      </c>
    </row>
    <row r="1117" customFormat="false" ht="13" hidden="false" customHeight="false" outlineLevel="0" collapsed="false">
      <c r="B1117" s="245" t="s">
        <v>1213</v>
      </c>
      <c r="AB1117" s="246" t="n">
        <v>0.00020888775376121</v>
      </c>
    </row>
    <row r="1118" customFormat="false" ht="13" hidden="false" customHeight="false" outlineLevel="0" collapsed="false">
      <c r="B1118" s="245" t="s">
        <v>1214</v>
      </c>
      <c r="AB1118" s="246" t="n">
        <v>0.000208300358407806</v>
      </c>
    </row>
    <row r="1119" customFormat="false" ht="13" hidden="false" customHeight="false" outlineLevel="0" collapsed="false">
      <c r="B1119" s="245" t="s">
        <v>1215</v>
      </c>
      <c r="AB1119" s="246" t="n">
        <v>0.000205739375067517</v>
      </c>
    </row>
    <row r="1120" customFormat="false" ht="13" hidden="false" customHeight="false" outlineLevel="0" collapsed="false">
      <c r="B1120" s="245" t="s">
        <v>1216</v>
      </c>
      <c r="AB1120" s="246" t="n">
        <v>0.000204614414814854</v>
      </c>
    </row>
    <row r="1121" customFormat="false" ht="13" hidden="false" customHeight="false" outlineLevel="0" collapsed="false">
      <c r="B1121" s="245" t="s">
        <v>1217</v>
      </c>
      <c r="AB1121" s="246" t="n">
        <v>0.000203061365660674</v>
      </c>
    </row>
    <row r="1122" customFormat="false" ht="13" hidden="false" customHeight="false" outlineLevel="0" collapsed="false">
      <c r="B1122" s="245" t="s">
        <v>1218</v>
      </c>
      <c r="AB1122" s="246" t="n">
        <v>0.000201532476726686</v>
      </c>
    </row>
    <row r="1123" customFormat="false" ht="13" hidden="false" customHeight="false" outlineLevel="0" collapsed="false">
      <c r="B1123" s="245" t="s">
        <v>1219</v>
      </c>
      <c r="AB1123" s="246" t="n">
        <v>0.000199472817955368</v>
      </c>
    </row>
    <row r="1124" customFormat="false" ht="13" hidden="false" customHeight="false" outlineLevel="0" collapsed="false">
      <c r="B1124" s="245" t="s">
        <v>1220</v>
      </c>
      <c r="AB1124" s="246" t="n">
        <v>0.000196872574257267</v>
      </c>
    </row>
    <row r="1125" customFormat="false" ht="13" hidden="false" customHeight="false" outlineLevel="0" collapsed="false">
      <c r="B1125" s="245" t="s">
        <v>1221</v>
      </c>
      <c r="AB1125" s="246" t="n">
        <v>0.000196150787679049</v>
      </c>
    </row>
    <row r="1126" customFormat="false" ht="13" hidden="false" customHeight="false" outlineLevel="0" collapsed="false">
      <c r="B1126" s="245" t="s">
        <v>1222</v>
      </c>
      <c r="AB1126" s="246" t="n">
        <v>0.000194214950036212</v>
      </c>
    </row>
    <row r="1127" customFormat="false" ht="13" hidden="false" customHeight="false" outlineLevel="0" collapsed="false">
      <c r="B1127" s="245" t="s">
        <v>1223</v>
      </c>
      <c r="AB1127" s="246" t="n">
        <v>0.000194171914643996</v>
      </c>
    </row>
    <row r="1128" customFormat="false" ht="13" hidden="false" customHeight="false" outlineLevel="0" collapsed="false">
      <c r="B1128" s="245" t="s">
        <v>1224</v>
      </c>
      <c r="AB1128" s="246" t="n">
        <v>0.000193981652909988</v>
      </c>
    </row>
    <row r="1129" customFormat="false" ht="13" hidden="false" customHeight="false" outlineLevel="0" collapsed="false">
      <c r="B1129" s="245" t="s">
        <v>1225</v>
      </c>
      <c r="AB1129" s="246" t="n">
        <v>0.000189721904087489</v>
      </c>
    </row>
    <row r="1130" customFormat="false" ht="13" hidden="false" customHeight="false" outlineLevel="0" collapsed="false">
      <c r="B1130" s="245" t="s">
        <v>1226</v>
      </c>
      <c r="AB1130" s="246" t="n">
        <v>0.00018883024096105</v>
      </c>
    </row>
    <row r="1131" customFormat="false" ht="13" hidden="false" customHeight="false" outlineLevel="0" collapsed="false">
      <c r="B1131" s="245" t="s">
        <v>1227</v>
      </c>
      <c r="AB1131" s="246" t="n">
        <v>0.000186642231019965</v>
      </c>
    </row>
    <row r="1132" customFormat="false" ht="13" hidden="false" customHeight="false" outlineLevel="0" collapsed="false">
      <c r="B1132" s="245" t="s">
        <v>1228</v>
      </c>
      <c r="AB1132" s="246" t="n">
        <v>0.000186642231019965</v>
      </c>
    </row>
    <row r="1133" customFormat="false" ht="13" hidden="false" customHeight="false" outlineLevel="0" collapsed="false">
      <c r="B1133" s="245" t="s">
        <v>1229</v>
      </c>
      <c r="AB1133" s="246" t="n">
        <v>0.000185547471042542</v>
      </c>
    </row>
    <row r="1134" customFormat="false" ht="13" hidden="false" customHeight="false" outlineLevel="0" collapsed="false">
      <c r="B1134" s="245" t="s">
        <v>1230</v>
      </c>
      <c r="AB1134" s="246" t="n">
        <v>0.000183795100071783</v>
      </c>
    </row>
    <row r="1135" customFormat="false" ht="13" hidden="false" customHeight="false" outlineLevel="0" collapsed="false">
      <c r="B1135" s="245" t="s">
        <v>1231</v>
      </c>
      <c r="AB1135" s="246" t="n">
        <v>0.000183634283606134</v>
      </c>
    </row>
    <row r="1136" customFormat="false" ht="13" hidden="false" customHeight="false" outlineLevel="0" collapsed="false">
      <c r="B1136" s="245" t="s">
        <v>1232</v>
      </c>
      <c r="AB1136" s="246" t="n">
        <v>0.00018358520815887</v>
      </c>
    </row>
    <row r="1137" customFormat="false" ht="13" hidden="false" customHeight="false" outlineLevel="0" collapsed="false">
      <c r="B1137" s="245" t="s">
        <v>1233</v>
      </c>
      <c r="AB1137" s="246" t="n">
        <v>0.000180587830841373</v>
      </c>
    </row>
    <row r="1138" customFormat="false" ht="13" hidden="false" customHeight="false" outlineLevel="0" collapsed="false">
      <c r="B1138" s="245" t="s">
        <v>1234</v>
      </c>
      <c r="AB1138" s="246" t="n">
        <v>0.000179319419281323</v>
      </c>
    </row>
    <row r="1139" customFormat="false" ht="13" hidden="false" customHeight="false" outlineLevel="0" collapsed="false">
      <c r="B1139" s="245" t="s">
        <v>1235</v>
      </c>
      <c r="AB1139" s="246" t="n">
        <v>0.000179044596776646</v>
      </c>
    </row>
    <row r="1140" customFormat="false" ht="13" hidden="false" customHeight="false" outlineLevel="0" collapsed="false">
      <c r="B1140" s="245" t="s">
        <v>1236</v>
      </c>
      <c r="AB1140" s="246" t="n">
        <v>0.000176470023312498</v>
      </c>
    </row>
    <row r="1141" customFormat="false" ht="13" hidden="false" customHeight="false" outlineLevel="0" collapsed="false">
      <c r="B1141" s="245" t="s">
        <v>1237</v>
      </c>
      <c r="AB1141" s="246" t="n">
        <v>0.000175916603268739</v>
      </c>
    </row>
    <row r="1142" customFormat="false" ht="13" hidden="false" customHeight="false" outlineLevel="0" collapsed="false">
      <c r="B1142" s="245" t="s">
        <v>1238</v>
      </c>
      <c r="AB1142" s="246" t="n">
        <v>0.000174618746440331</v>
      </c>
    </row>
    <row r="1143" customFormat="false" ht="13" hidden="false" customHeight="false" outlineLevel="0" collapsed="false">
      <c r="B1143" s="245" t="s">
        <v>1239</v>
      </c>
      <c r="AB1143" s="246" t="n">
        <v>0.000174155172215409</v>
      </c>
    </row>
    <row r="1144" customFormat="false" ht="13" hidden="false" customHeight="false" outlineLevel="0" collapsed="false">
      <c r="B1144" s="245" t="s">
        <v>1240</v>
      </c>
      <c r="AB1144" s="246" t="n">
        <v>0.00017398680568095</v>
      </c>
    </row>
    <row r="1145" customFormat="false" ht="13" hidden="false" customHeight="false" outlineLevel="0" collapsed="false">
      <c r="B1145" s="245" t="s">
        <v>1241</v>
      </c>
      <c r="AB1145" s="246" t="n">
        <v>0.000171423557320017</v>
      </c>
    </row>
    <row r="1146" customFormat="false" ht="13" hidden="false" customHeight="false" outlineLevel="0" collapsed="false">
      <c r="B1146" s="245" t="s">
        <v>1242</v>
      </c>
      <c r="AB1146" s="246" t="n">
        <v>0.000171391847031016</v>
      </c>
    </row>
    <row r="1147" customFormat="false" ht="13" hidden="false" customHeight="false" outlineLevel="0" collapsed="false">
      <c r="B1147" s="245" t="s">
        <v>1243</v>
      </c>
      <c r="AB1147" s="246" t="n">
        <v>0.000165346506934995</v>
      </c>
    </row>
    <row r="1148" customFormat="false" ht="13" hidden="false" customHeight="false" outlineLevel="0" collapsed="false">
      <c r="B1148" s="245" t="s">
        <v>1244</v>
      </c>
      <c r="AB1148" s="246" t="n">
        <v>0.0001651200048707</v>
      </c>
    </row>
    <row r="1149" customFormat="false" ht="13" hidden="false" customHeight="false" outlineLevel="0" collapsed="false">
      <c r="B1149" s="245" t="s">
        <v>1245</v>
      </c>
      <c r="AB1149" s="246" t="n">
        <v>0.000162176233041753</v>
      </c>
    </row>
    <row r="1150" customFormat="false" ht="13" hidden="false" customHeight="false" outlineLevel="0" collapsed="false">
      <c r="B1150" s="245" t="s">
        <v>1246</v>
      </c>
      <c r="AB1150" s="246" t="n">
        <v>0.000160925186639966</v>
      </c>
    </row>
    <row r="1151" customFormat="false" ht="13" hidden="false" customHeight="false" outlineLevel="0" collapsed="false">
      <c r="B1151" s="245" t="s">
        <v>1247</v>
      </c>
      <c r="AB1151" s="246" t="n">
        <v>0.000159568439274842</v>
      </c>
    </row>
    <row r="1152" customFormat="false" ht="13" hidden="false" customHeight="false" outlineLevel="0" collapsed="false">
      <c r="B1152" s="245" t="s">
        <v>1248</v>
      </c>
      <c r="AB1152" s="246" t="n">
        <v>0.000159480103469767</v>
      </c>
    </row>
    <row r="1153" customFormat="false" ht="13" hidden="false" customHeight="false" outlineLevel="0" collapsed="false">
      <c r="B1153" s="245" t="s">
        <v>1249</v>
      </c>
      <c r="AB1153" s="246" t="n">
        <v>0.000158337778058842</v>
      </c>
    </row>
    <row r="1154" customFormat="false" ht="13" hidden="false" customHeight="false" outlineLevel="0" collapsed="false">
      <c r="B1154" s="245" t="s">
        <v>1250</v>
      </c>
      <c r="AB1154" s="246" t="n">
        <v>0.00015773679258158</v>
      </c>
    </row>
    <row r="1155" customFormat="false" ht="13" hidden="false" customHeight="false" outlineLevel="0" collapsed="false">
      <c r="B1155" s="245" t="s">
        <v>1251</v>
      </c>
      <c r="AB1155" s="246" t="n">
        <v>0.000157510290517286</v>
      </c>
    </row>
    <row r="1156" customFormat="false" ht="13" hidden="false" customHeight="false" outlineLevel="0" collapsed="false">
      <c r="B1156" s="245" t="s">
        <v>1252</v>
      </c>
      <c r="AB1156" s="246" t="n">
        <v>0.000156985560735003</v>
      </c>
    </row>
    <row r="1157" customFormat="false" ht="13" hidden="false" customHeight="false" outlineLevel="0" collapsed="false">
      <c r="B1157" s="245" t="s">
        <v>1253</v>
      </c>
      <c r="AB1157" s="246" t="n">
        <v>0.000156794543994115</v>
      </c>
    </row>
    <row r="1158" customFormat="false" ht="13" hidden="false" customHeight="false" outlineLevel="0" collapsed="false">
      <c r="B1158" s="245" t="s">
        <v>1254</v>
      </c>
      <c r="AB1158" s="246" t="n">
        <v>0.000156142218048947</v>
      </c>
    </row>
    <row r="1159" customFormat="false" ht="13" hidden="false" customHeight="false" outlineLevel="0" collapsed="false">
      <c r="B1159" s="245" t="s">
        <v>1255</v>
      </c>
      <c r="AB1159" s="246" t="n">
        <v>0.000156045577168181</v>
      </c>
    </row>
    <row r="1160" customFormat="false" ht="13" hidden="false" customHeight="false" outlineLevel="0" collapsed="false">
      <c r="B1160" s="245" t="s">
        <v>1256</v>
      </c>
      <c r="AB1160" s="246" t="n">
        <v>0.000154713745030129</v>
      </c>
    </row>
    <row r="1161" customFormat="false" ht="13" hidden="false" customHeight="false" outlineLevel="0" collapsed="false">
      <c r="B1161" s="245" t="s">
        <v>1257</v>
      </c>
      <c r="AB1161" s="246" t="n">
        <v>0.000154113514559749</v>
      </c>
    </row>
    <row r="1162" customFormat="false" ht="13" hidden="false" customHeight="false" outlineLevel="0" collapsed="false">
      <c r="B1162" s="245" t="s">
        <v>1258</v>
      </c>
      <c r="AB1162" s="246" t="n">
        <v>0.000153471758710915</v>
      </c>
    </row>
    <row r="1163" customFormat="false" ht="13" hidden="false" customHeight="false" outlineLevel="0" collapsed="false">
      <c r="B1163" s="245" t="s">
        <v>1259</v>
      </c>
      <c r="AB1163" s="246" t="n">
        <v>0.000152121051400838</v>
      </c>
    </row>
    <row r="1164" customFormat="false" ht="13" hidden="false" customHeight="false" outlineLevel="0" collapsed="false">
      <c r="B1164" s="245" t="s">
        <v>1260</v>
      </c>
      <c r="AB1164" s="246" t="n">
        <v>0.000151569896377722</v>
      </c>
    </row>
    <row r="1165" customFormat="false" ht="13" hidden="false" customHeight="false" outlineLevel="0" collapsed="false">
      <c r="B1165" s="245" t="s">
        <v>1261</v>
      </c>
      <c r="AB1165" s="246" t="n">
        <v>0.000151340374285903</v>
      </c>
    </row>
    <row r="1166" customFormat="false" ht="13" hidden="false" customHeight="false" outlineLevel="0" collapsed="false">
      <c r="B1166" s="245" t="s">
        <v>1262</v>
      </c>
      <c r="AB1166" s="246" t="n">
        <v>0.000151001376196342</v>
      </c>
    </row>
    <row r="1167" customFormat="false" ht="13" hidden="false" customHeight="false" outlineLevel="0" collapsed="false">
      <c r="B1167" s="245" t="s">
        <v>1263</v>
      </c>
      <c r="AB1167" s="246" t="n">
        <v>0.000151001376196342</v>
      </c>
    </row>
    <row r="1168" customFormat="false" ht="13" hidden="false" customHeight="false" outlineLevel="0" collapsed="false">
      <c r="B1168" s="245" t="s">
        <v>1264</v>
      </c>
      <c r="AB1168" s="246" t="n">
        <v>0.00015069182337514</v>
      </c>
    </row>
    <row r="1169" customFormat="false" ht="13" hidden="false" customHeight="false" outlineLevel="0" collapsed="false">
      <c r="B1169" s="245" t="s">
        <v>1265</v>
      </c>
      <c r="AB1169" s="246" t="n">
        <v>0.000150682763292568</v>
      </c>
    </row>
    <row r="1170" customFormat="false" ht="13" hidden="false" customHeight="false" outlineLevel="0" collapsed="false">
      <c r="B1170" s="245" t="s">
        <v>1266</v>
      </c>
      <c r="AB1170" s="246" t="n">
        <v>0.000149033828264504</v>
      </c>
    </row>
    <row r="1171" customFormat="false" ht="13" hidden="false" customHeight="false" outlineLevel="0" collapsed="false">
      <c r="B1171" s="245" t="s">
        <v>1267</v>
      </c>
      <c r="AB1171" s="246" t="n">
        <v>0.000148660854865299</v>
      </c>
    </row>
    <row r="1172" customFormat="false" ht="13" hidden="false" customHeight="false" outlineLevel="0" collapsed="false">
      <c r="B1172" s="245" t="s">
        <v>1268</v>
      </c>
      <c r="AB1172" s="246" t="n">
        <v>0.000146037960960769</v>
      </c>
    </row>
    <row r="1173" customFormat="false" ht="13" hidden="false" customHeight="false" outlineLevel="0" collapsed="false">
      <c r="B1173" s="245" t="s">
        <v>1269</v>
      </c>
      <c r="AB1173" s="246" t="n">
        <v>0.00014571632802947</v>
      </c>
    </row>
    <row r="1174" customFormat="false" ht="13" hidden="false" customHeight="false" outlineLevel="0" collapsed="false">
      <c r="B1174" s="245" t="s">
        <v>1270</v>
      </c>
      <c r="AB1174" s="246" t="n">
        <v>0.000145495866020224</v>
      </c>
    </row>
    <row r="1175" customFormat="false" ht="13" hidden="false" customHeight="false" outlineLevel="0" collapsed="false">
      <c r="B1175" s="245" t="s">
        <v>1271</v>
      </c>
      <c r="AB1175" s="246" t="n">
        <v>0.00014533882458898</v>
      </c>
    </row>
    <row r="1176" customFormat="false" ht="13" hidden="false" customHeight="false" outlineLevel="0" collapsed="false">
      <c r="B1176" s="245" t="s">
        <v>1272</v>
      </c>
      <c r="AB1176" s="246" t="n">
        <v>0.000144349010568013</v>
      </c>
    </row>
    <row r="1177" customFormat="false" ht="13" hidden="false" customHeight="false" outlineLevel="0" collapsed="false">
      <c r="B1177" s="245" t="s">
        <v>1273</v>
      </c>
      <c r="AB1177" s="246" t="n">
        <v>0.000143451307386525</v>
      </c>
    </row>
    <row r="1178" customFormat="false" ht="13" hidden="false" customHeight="false" outlineLevel="0" collapsed="false">
      <c r="B1178" s="245" t="s">
        <v>1274</v>
      </c>
      <c r="AB1178" s="246" t="n">
        <v>0.000143213480219016</v>
      </c>
    </row>
    <row r="1179" customFormat="false" ht="13" hidden="false" customHeight="false" outlineLevel="0" collapsed="false">
      <c r="B1179" s="245" t="s">
        <v>1275</v>
      </c>
      <c r="AB1179" s="246" t="n">
        <v>0.000142100600076449</v>
      </c>
    </row>
    <row r="1180" customFormat="false" ht="13" hidden="false" customHeight="false" outlineLevel="0" collapsed="false">
      <c r="B1180" s="245" t="s">
        <v>1276</v>
      </c>
      <c r="AB1180" s="246" t="n">
        <v>0.000140765747910873</v>
      </c>
    </row>
    <row r="1181" customFormat="false" ht="13" hidden="false" customHeight="false" outlineLevel="0" collapsed="false">
      <c r="B1181" s="245" t="s">
        <v>1277</v>
      </c>
      <c r="AB1181" s="246" t="n">
        <v>0.000138740064449199</v>
      </c>
    </row>
    <row r="1182" customFormat="false" ht="13" hidden="false" customHeight="false" outlineLevel="0" collapsed="false">
      <c r="B1182" s="245" t="s">
        <v>1278</v>
      </c>
      <c r="AB1182" s="246" t="n">
        <v>0.000138069618338888</v>
      </c>
    </row>
    <row r="1183" customFormat="false" ht="13" hidden="false" customHeight="false" outlineLevel="0" collapsed="false">
      <c r="B1183" s="245" t="s">
        <v>1279</v>
      </c>
      <c r="AB1183" s="246" t="n">
        <v>0.000137472407896031</v>
      </c>
    </row>
    <row r="1184" customFormat="false" ht="13" hidden="false" customHeight="false" outlineLevel="0" collapsed="false">
      <c r="B1184" s="245" t="s">
        <v>1280</v>
      </c>
      <c r="AB1184" s="246" t="n">
        <v>0.000137199850411997</v>
      </c>
    </row>
    <row r="1185" customFormat="false" ht="13" hidden="false" customHeight="false" outlineLevel="0" collapsed="false">
      <c r="B1185" s="245" t="s">
        <v>1281</v>
      </c>
      <c r="AB1185" s="246" t="n">
        <v>0.000136689465760453</v>
      </c>
    </row>
    <row r="1186" customFormat="false" ht="13" hidden="false" customHeight="false" outlineLevel="0" collapsed="false">
      <c r="B1186" s="245" t="s">
        <v>1282</v>
      </c>
      <c r="AB1186" s="246" t="n">
        <v>0.000136270436941508</v>
      </c>
    </row>
    <row r="1187" customFormat="false" ht="13" hidden="false" customHeight="false" outlineLevel="0" collapsed="false">
      <c r="B1187" s="245" t="s">
        <v>1283</v>
      </c>
      <c r="AB1187" s="246" t="n">
        <v>0.000136185121163957</v>
      </c>
    </row>
    <row r="1188" customFormat="false" ht="13" hidden="false" customHeight="false" outlineLevel="0" collapsed="false">
      <c r="B1188" s="245" t="s">
        <v>1284</v>
      </c>
      <c r="AB1188" s="246" t="n">
        <v>0.000135901238576708</v>
      </c>
    </row>
    <row r="1189" customFormat="false" ht="13" hidden="false" customHeight="false" outlineLevel="0" collapsed="false">
      <c r="B1189" s="245" t="s">
        <v>1285</v>
      </c>
      <c r="AB1189" s="246" t="n">
        <v>0.000135812147764752</v>
      </c>
    </row>
    <row r="1190" customFormat="false" ht="13" hidden="false" customHeight="false" outlineLevel="0" collapsed="false">
      <c r="B1190" s="245" t="s">
        <v>1286</v>
      </c>
      <c r="AB1190" s="246" t="n">
        <v>0.000135331963388448</v>
      </c>
    </row>
    <row r="1191" customFormat="false" ht="13" hidden="false" customHeight="false" outlineLevel="0" collapsed="false">
      <c r="B1191" s="245" t="s">
        <v>1287</v>
      </c>
      <c r="AB1191" s="246" t="n">
        <v>0.00013397974606461</v>
      </c>
    </row>
    <row r="1192" customFormat="false" ht="13" hidden="false" customHeight="false" outlineLevel="0" collapsed="false">
      <c r="B1192" s="245" t="s">
        <v>1288</v>
      </c>
      <c r="AB1192" s="246" t="n">
        <v>0.000133182458798293</v>
      </c>
    </row>
    <row r="1193" customFormat="false" ht="13" hidden="false" customHeight="false" outlineLevel="0" collapsed="false">
      <c r="B1193" s="245" t="s">
        <v>1289</v>
      </c>
      <c r="AB1193" s="246" t="n">
        <v>0.000132276450541115</v>
      </c>
    </row>
    <row r="1194" customFormat="false" ht="13" hidden="false" customHeight="false" outlineLevel="0" collapsed="false">
      <c r="B1194" s="245" t="s">
        <v>1290</v>
      </c>
      <c r="AB1194" s="246" t="n">
        <v>0.0001321262041718</v>
      </c>
    </row>
    <row r="1195" customFormat="false" ht="13" hidden="false" customHeight="false" outlineLevel="0" collapsed="false">
      <c r="B1195" s="245" t="s">
        <v>1291</v>
      </c>
      <c r="AB1195" s="246" t="n">
        <v>0.000131566744072992</v>
      </c>
    </row>
    <row r="1196" customFormat="false" ht="13" hidden="false" customHeight="false" outlineLevel="0" collapsed="false">
      <c r="B1196" s="245" t="s">
        <v>1292</v>
      </c>
      <c r="AB1196" s="246" t="n">
        <v>0.000131427067800011</v>
      </c>
    </row>
    <row r="1197" customFormat="false" ht="13" hidden="false" customHeight="false" outlineLevel="0" collapsed="false">
      <c r="B1197" s="245" t="s">
        <v>1293</v>
      </c>
      <c r="AB1197" s="246" t="n">
        <v>0.000130964248581969</v>
      </c>
    </row>
    <row r="1198" customFormat="false" ht="13" hidden="false" customHeight="false" outlineLevel="0" collapsed="false">
      <c r="B1198" s="245" t="s">
        <v>1294</v>
      </c>
      <c r="AB1198" s="246" t="n">
        <v>0.000130352693008374</v>
      </c>
    </row>
    <row r="1199" customFormat="false" ht="13" hidden="false" customHeight="false" outlineLevel="0" collapsed="false">
      <c r="B1199" s="245" t="s">
        <v>1295</v>
      </c>
      <c r="AB1199" s="246" t="n">
        <v>0.000129155252095137</v>
      </c>
    </row>
    <row r="1200" customFormat="false" ht="13" hidden="false" customHeight="false" outlineLevel="0" collapsed="false">
      <c r="B1200" s="245" t="s">
        <v>1296</v>
      </c>
      <c r="AB1200" s="246" t="n">
        <v>0.000129106176647873</v>
      </c>
    </row>
    <row r="1201" customFormat="false" ht="13" hidden="false" customHeight="false" outlineLevel="0" collapsed="false">
      <c r="B1201" s="245" t="s">
        <v>1297</v>
      </c>
      <c r="AB1201" s="246" t="n">
        <v>0.0001279736663264</v>
      </c>
    </row>
    <row r="1202" customFormat="false" ht="13" hidden="false" customHeight="false" outlineLevel="0" collapsed="false">
      <c r="B1202" s="245" t="s">
        <v>1298</v>
      </c>
      <c r="AB1202" s="246" t="n">
        <v>0.0001271122034752</v>
      </c>
    </row>
    <row r="1203" customFormat="false" ht="13" hidden="false" customHeight="false" outlineLevel="0" collapsed="false">
      <c r="B1203" s="245" t="s">
        <v>1299</v>
      </c>
      <c r="AB1203" s="246" t="n">
        <v>0.000125354547456275</v>
      </c>
    </row>
    <row r="1204" customFormat="false" ht="13" hidden="false" customHeight="false" outlineLevel="0" collapsed="false">
      <c r="B1204" s="245" t="s">
        <v>1300</v>
      </c>
      <c r="AB1204" s="246" t="n">
        <v>0.000125331142242964</v>
      </c>
    </row>
    <row r="1205" customFormat="false" ht="13" hidden="false" customHeight="false" outlineLevel="0" collapsed="false">
      <c r="B1205" s="245" t="s">
        <v>1301</v>
      </c>
      <c r="AB1205" s="246" t="n">
        <v>0.00012485095786666</v>
      </c>
    </row>
    <row r="1206" customFormat="false" ht="13" hidden="false" customHeight="false" outlineLevel="0" collapsed="false">
      <c r="B1206" s="245" t="s">
        <v>1302</v>
      </c>
      <c r="AB1206" s="246" t="n">
        <v>0.000124144271426061</v>
      </c>
    </row>
    <row r="1207" customFormat="false" ht="13" hidden="false" customHeight="false" outlineLevel="0" collapsed="false">
      <c r="B1207" s="245" t="s">
        <v>1303</v>
      </c>
      <c r="AB1207" s="246" t="n">
        <v>0.000123710897476377</v>
      </c>
    </row>
    <row r="1208" customFormat="false" ht="13" hidden="false" customHeight="false" outlineLevel="0" collapsed="false">
      <c r="B1208" s="245" t="s">
        <v>1304</v>
      </c>
      <c r="AB1208" s="246" t="n">
        <v>0.000123284318588623</v>
      </c>
    </row>
    <row r="1209" customFormat="false" ht="13" hidden="false" customHeight="false" outlineLevel="0" collapsed="false">
      <c r="B1209" s="245" t="s">
        <v>1305</v>
      </c>
      <c r="AB1209" s="246" t="n">
        <v>0.000122571592092976</v>
      </c>
    </row>
    <row r="1210" customFormat="false" ht="13" hidden="false" customHeight="false" outlineLevel="0" collapsed="false">
      <c r="B1210" s="245" t="s">
        <v>1306</v>
      </c>
      <c r="AB1210" s="246" t="n">
        <v>0.000122291484540132</v>
      </c>
    </row>
    <row r="1211" customFormat="false" ht="13" hidden="false" customHeight="false" outlineLevel="0" collapsed="false">
      <c r="B1211" s="245" t="s">
        <v>1307</v>
      </c>
      <c r="AB1211" s="246" t="n">
        <v>0.000122216738858915</v>
      </c>
    </row>
    <row r="1212" customFormat="false" ht="13" hidden="false" customHeight="false" outlineLevel="0" collapsed="false">
      <c r="B1212" s="245" t="s">
        <v>1308</v>
      </c>
      <c r="AB1212" s="246" t="n">
        <v>0.000122151053260269</v>
      </c>
    </row>
    <row r="1213" customFormat="false" ht="13" hidden="false" customHeight="false" outlineLevel="0" collapsed="false">
      <c r="B1213" s="245" t="s">
        <v>1309</v>
      </c>
      <c r="AB1213" s="246" t="n">
        <v>0.000121618773409177</v>
      </c>
    </row>
    <row r="1214" customFormat="false" ht="13" hidden="false" customHeight="false" outlineLevel="0" collapsed="false">
      <c r="B1214" s="245" t="s">
        <v>1310</v>
      </c>
      <c r="AB1214" s="246" t="n">
        <v>0.000120830546225432</v>
      </c>
    </row>
    <row r="1215" customFormat="false" ht="13" hidden="false" customHeight="false" outlineLevel="0" collapsed="false">
      <c r="B1215" s="245" t="s">
        <v>1311</v>
      </c>
      <c r="AB1215" s="246" t="n">
        <v>0.000120745985454762</v>
      </c>
    </row>
    <row r="1216" customFormat="false" ht="13" hidden="false" customHeight="false" outlineLevel="0" collapsed="false">
      <c r="B1216" s="245" t="s">
        <v>1312</v>
      </c>
      <c r="AB1216" s="246" t="n">
        <v>0.000119643675408529</v>
      </c>
    </row>
    <row r="1217" customFormat="false" ht="13" hidden="false" customHeight="false" outlineLevel="0" collapsed="false">
      <c r="B1217" s="245" t="s">
        <v>1313</v>
      </c>
      <c r="AB1217" s="246" t="n">
        <v>0.00011929108719511</v>
      </c>
    </row>
    <row r="1218" customFormat="false" ht="13" hidden="false" customHeight="false" outlineLevel="0" collapsed="false">
      <c r="B1218" s="245" t="s">
        <v>1314</v>
      </c>
      <c r="AB1218" s="246" t="n">
        <v>0.000119092520385412</v>
      </c>
    </row>
    <row r="1219" customFormat="false" ht="13" hidden="false" customHeight="false" outlineLevel="0" collapsed="false">
      <c r="B1219" s="245" t="s">
        <v>1315</v>
      </c>
      <c r="AB1219" s="246" t="n">
        <v>0.00011870595686235</v>
      </c>
    </row>
    <row r="1220" customFormat="false" ht="13" hidden="false" customHeight="false" outlineLevel="0" collapsed="false">
      <c r="B1220" s="245" t="s">
        <v>1316</v>
      </c>
      <c r="AB1220" s="246" t="n">
        <v>0.000117655742290904</v>
      </c>
    </row>
    <row r="1221" customFormat="false" ht="13" hidden="false" customHeight="false" outlineLevel="0" collapsed="false">
      <c r="B1221" s="245" t="s">
        <v>1317</v>
      </c>
      <c r="AB1221" s="246" t="n">
        <v>0.000117026066552165</v>
      </c>
    </row>
    <row r="1222" customFormat="false" ht="13" hidden="false" customHeight="false" outlineLevel="0" collapsed="false">
      <c r="B1222" s="245" t="s">
        <v>1318</v>
      </c>
      <c r="AB1222" s="246" t="n">
        <v>0.00011616837873537</v>
      </c>
    </row>
    <row r="1223" customFormat="false" ht="13" hidden="false" customHeight="false" outlineLevel="0" collapsed="false">
      <c r="B1223" s="245" t="s">
        <v>1319</v>
      </c>
      <c r="AB1223" s="246" t="n">
        <v>0.000113251032147257</v>
      </c>
    </row>
    <row r="1224" customFormat="false" ht="13" hidden="false" customHeight="false" outlineLevel="0" collapsed="false">
      <c r="B1224" s="245" t="s">
        <v>1320</v>
      </c>
      <c r="AB1224" s="246" t="n">
        <v>0.000112832758335193</v>
      </c>
    </row>
    <row r="1225" customFormat="false" ht="13" hidden="false" customHeight="false" outlineLevel="0" collapsed="false">
      <c r="B1225" s="245" t="s">
        <v>1321</v>
      </c>
      <c r="AB1225" s="246" t="n">
        <v>0.000111168723169509</v>
      </c>
    </row>
    <row r="1226" customFormat="false" ht="13" hidden="false" customHeight="false" outlineLevel="0" collapsed="false">
      <c r="B1226" s="245" t="s">
        <v>1322</v>
      </c>
      <c r="AB1226" s="246" t="n">
        <v>0.000110681743731276</v>
      </c>
    </row>
    <row r="1227" customFormat="false" ht="13" hidden="false" customHeight="false" outlineLevel="0" collapsed="false">
      <c r="B1227" s="245" t="s">
        <v>1323</v>
      </c>
      <c r="AB1227" s="246" t="n">
        <v>0.000109702499806643</v>
      </c>
    </row>
    <row r="1228" customFormat="false" ht="13" hidden="false" customHeight="false" outlineLevel="0" collapsed="false">
      <c r="B1228" s="245" t="s">
        <v>1324</v>
      </c>
      <c r="AB1228" s="246" t="n">
        <v>0.000109115104453239</v>
      </c>
    </row>
    <row r="1229" customFormat="false" ht="13" hidden="false" customHeight="false" outlineLevel="0" collapsed="false">
      <c r="B1229" s="245" t="s">
        <v>1325</v>
      </c>
      <c r="AB1229" s="246" t="n">
        <v>0.00010886972721692</v>
      </c>
    </row>
    <row r="1230" customFormat="false" ht="13" hidden="false" customHeight="false" outlineLevel="0" collapsed="false">
      <c r="B1230" s="245" t="s">
        <v>1326</v>
      </c>
      <c r="AB1230" s="246" t="n">
        <v>0.000108760251219178</v>
      </c>
    </row>
    <row r="1231" customFormat="false" ht="13" hidden="false" customHeight="false" outlineLevel="0" collapsed="false">
      <c r="B1231" s="245" t="s">
        <v>1327</v>
      </c>
      <c r="AB1231" s="246" t="n">
        <v>0.000108267986732777</v>
      </c>
    </row>
    <row r="1232" customFormat="false" ht="13" hidden="false" customHeight="false" outlineLevel="0" collapsed="false">
      <c r="B1232" s="245" t="s">
        <v>1328</v>
      </c>
      <c r="AB1232" s="246" t="n">
        <v>0.00010807772499877</v>
      </c>
    </row>
    <row r="1233" customFormat="false" ht="13" hidden="false" customHeight="false" outlineLevel="0" collapsed="false">
      <c r="B1233" s="245" t="s">
        <v>1329</v>
      </c>
      <c r="AB1233" s="246" t="n">
        <v>0.000107922948588169</v>
      </c>
    </row>
    <row r="1234" customFormat="false" ht="13" hidden="false" customHeight="false" outlineLevel="0" collapsed="false">
      <c r="B1234" s="245" t="s">
        <v>1330</v>
      </c>
      <c r="AB1234" s="246" t="n">
        <v>0.000107033550482372</v>
      </c>
    </row>
    <row r="1235" customFormat="false" ht="13" hidden="false" customHeight="false" outlineLevel="0" collapsed="false">
      <c r="B1235" s="245" t="s">
        <v>1331</v>
      </c>
      <c r="AB1235" s="246" t="n">
        <v>0.000106833473658912</v>
      </c>
    </row>
    <row r="1236" customFormat="false" ht="13" hidden="false" customHeight="false" outlineLevel="0" collapsed="false">
      <c r="B1236" s="245" t="s">
        <v>1332</v>
      </c>
      <c r="AB1236" s="246" t="n">
        <v>0.000106804028390554</v>
      </c>
    </row>
    <row r="1237" customFormat="false" ht="13" hidden="false" customHeight="false" outlineLevel="0" collapsed="false">
      <c r="B1237" s="245" t="s">
        <v>1333</v>
      </c>
      <c r="AB1237" s="246" t="n">
        <v>0.000106757972970814</v>
      </c>
    </row>
    <row r="1238" customFormat="false" ht="13" hidden="false" customHeight="false" outlineLevel="0" collapsed="false">
      <c r="B1238" s="245" t="s">
        <v>1334</v>
      </c>
      <c r="AB1238" s="246" t="n">
        <v>0.000106000701069189</v>
      </c>
    </row>
    <row r="1239" customFormat="false" ht="13" hidden="false" customHeight="false" outlineLevel="0" collapsed="false">
      <c r="B1239" s="245" t="s">
        <v>1335</v>
      </c>
      <c r="AB1239" s="246" t="n">
        <v>0.000104560902947157</v>
      </c>
    </row>
    <row r="1240" customFormat="false" ht="13" hidden="false" customHeight="false" outlineLevel="0" collapsed="false">
      <c r="B1240" s="245" t="s">
        <v>1336</v>
      </c>
      <c r="AB1240" s="246" t="n">
        <v>0.000104312505683314</v>
      </c>
    </row>
    <row r="1241" customFormat="false" ht="13" hidden="false" customHeight="false" outlineLevel="0" collapsed="false">
      <c r="B1241" s="245" t="s">
        <v>1337</v>
      </c>
      <c r="AB1241" s="246" t="n">
        <v>0.000100083712142936</v>
      </c>
    </row>
    <row r="1242" customFormat="false" ht="13" hidden="false" customHeight="false" outlineLevel="0" collapsed="false">
      <c r="B1242" s="245" t="s">
        <v>1338</v>
      </c>
      <c r="AB1242" s="246" t="n">
        <v>9.94736665831025E-005</v>
      </c>
    </row>
    <row r="1243" customFormat="false" ht="13" hidden="false" customHeight="false" outlineLevel="0" collapsed="false">
      <c r="B1243" s="245" t="s">
        <v>1339</v>
      </c>
      <c r="AB1243" s="246" t="n">
        <v>9.88832512021748E-005</v>
      </c>
    </row>
    <row r="1244" customFormat="false" ht="13" hidden="false" customHeight="false" outlineLevel="0" collapsed="false">
      <c r="B1244" s="245" t="s">
        <v>1340</v>
      </c>
      <c r="AB1244" s="246" t="n">
        <v>9.82263952157207E-005</v>
      </c>
    </row>
    <row r="1245" customFormat="false" ht="13" hidden="false" customHeight="false" outlineLevel="0" collapsed="false">
      <c r="B1245" s="245" t="s">
        <v>1341</v>
      </c>
      <c r="AB1245" s="246" t="n">
        <v>9.81508945276226E-005</v>
      </c>
    </row>
    <row r="1246" customFormat="false" ht="13" hidden="false" customHeight="false" outlineLevel="0" collapsed="false">
      <c r="B1246" s="245" t="s">
        <v>1342</v>
      </c>
      <c r="AB1246" s="246" t="n">
        <v>9.68809729538113E-005</v>
      </c>
    </row>
    <row r="1247" customFormat="false" ht="13" hidden="false" customHeight="false" outlineLevel="0" collapsed="false">
      <c r="B1247" s="245" t="s">
        <v>1343</v>
      </c>
      <c r="AB1247" s="246" t="n">
        <v>9.63464280820763E-005</v>
      </c>
    </row>
    <row r="1248" customFormat="false" ht="13" hidden="false" customHeight="false" outlineLevel="0" collapsed="false">
      <c r="B1248" s="245" t="s">
        <v>1344</v>
      </c>
      <c r="AB1248" s="246" t="n">
        <v>9.5860203650724E-005</v>
      </c>
    </row>
    <row r="1249" customFormat="false" ht="13" hidden="false" customHeight="false" outlineLevel="0" collapsed="false">
      <c r="B1249" s="245" t="s">
        <v>1345</v>
      </c>
      <c r="AB1249" s="246" t="n">
        <v>9.55868911598086E-005</v>
      </c>
    </row>
    <row r="1250" customFormat="false" ht="13" hidden="false" customHeight="false" outlineLevel="0" collapsed="false">
      <c r="B1250" s="245" t="s">
        <v>1346</v>
      </c>
      <c r="AB1250" s="246" t="n">
        <v>9.53649191368E-005</v>
      </c>
    </row>
    <row r="1251" customFormat="false" ht="13" hidden="false" customHeight="false" outlineLevel="0" collapsed="false">
      <c r="B1251" s="245" t="s">
        <v>1347</v>
      </c>
      <c r="AB1251" s="246" t="n">
        <v>9.50153509509055E-005</v>
      </c>
    </row>
    <row r="1252" customFormat="false" ht="13" hidden="false" customHeight="false" outlineLevel="0" collapsed="false">
      <c r="B1252" s="245" t="s">
        <v>1348</v>
      </c>
      <c r="AB1252" s="246" t="n">
        <v>9.36185882210893E-005</v>
      </c>
    </row>
    <row r="1253" customFormat="false" ht="13" hidden="false" customHeight="false" outlineLevel="0" collapsed="false">
      <c r="B1253" s="245" t="s">
        <v>1349</v>
      </c>
      <c r="AB1253" s="246" t="n">
        <v>9.33067703792439E-005</v>
      </c>
    </row>
    <row r="1254" customFormat="false" ht="13" hidden="false" customHeight="false" outlineLevel="0" collapsed="false">
      <c r="B1254" s="245" t="s">
        <v>1350</v>
      </c>
      <c r="AB1254" s="246" t="n">
        <v>9.21485898238179E-005</v>
      </c>
    </row>
    <row r="1255" customFormat="false" ht="13" hidden="false" customHeight="false" outlineLevel="0" collapsed="false">
      <c r="B1255" s="245" t="s">
        <v>1351</v>
      </c>
      <c r="AB1255" s="246" t="n">
        <v>9.21108394797689E-005</v>
      </c>
    </row>
    <row r="1256" customFormat="false" ht="13" hidden="false" customHeight="false" outlineLevel="0" collapsed="false">
      <c r="B1256" s="245" t="s">
        <v>1352</v>
      </c>
      <c r="AB1256" s="246" t="n">
        <v>9.18450770576633E-005</v>
      </c>
    </row>
    <row r="1257" customFormat="false" ht="13" hidden="false" customHeight="false" outlineLevel="0" collapsed="false">
      <c r="B1257" s="245" t="s">
        <v>1353</v>
      </c>
      <c r="AB1257" s="246" t="n">
        <v>9.1815631789305E-005</v>
      </c>
    </row>
    <row r="1258" customFormat="false" ht="13" hidden="false" customHeight="false" outlineLevel="0" collapsed="false">
      <c r="B1258" s="245" t="s">
        <v>1354</v>
      </c>
      <c r="AB1258" s="246" t="n">
        <v>9.15906397387724E-005</v>
      </c>
    </row>
    <row r="1259" customFormat="false" ht="13" hidden="false" customHeight="false" outlineLevel="0" collapsed="false">
      <c r="B1259" s="245" t="s">
        <v>1355</v>
      </c>
      <c r="AB1259" s="246" t="n">
        <v>9.13316723785957E-005</v>
      </c>
    </row>
    <row r="1260" customFormat="false" ht="13" hidden="false" customHeight="false" outlineLevel="0" collapsed="false">
      <c r="B1260" s="245" t="s">
        <v>1356</v>
      </c>
      <c r="AB1260" s="246" t="n">
        <v>9.0991919282154E-005</v>
      </c>
    </row>
    <row r="1261" customFormat="false" ht="13" hidden="false" customHeight="false" outlineLevel="0" collapsed="false">
      <c r="B1261" s="245" t="s">
        <v>1357</v>
      </c>
      <c r="AB1261" s="246" t="n">
        <v>9.08930133807453E-005</v>
      </c>
    </row>
    <row r="1262" customFormat="false" ht="13" hidden="false" customHeight="false" outlineLevel="0" collapsed="false">
      <c r="B1262" s="245" t="s">
        <v>1358</v>
      </c>
      <c r="AB1262" s="246" t="n">
        <v>9.06113958141392E-005</v>
      </c>
    </row>
    <row r="1263" customFormat="false" ht="13" hidden="false" customHeight="false" outlineLevel="0" collapsed="false">
      <c r="B1263" s="245" t="s">
        <v>1359</v>
      </c>
      <c r="AB1263" s="246" t="n">
        <v>9.00979911350716E-005</v>
      </c>
    </row>
    <row r="1264" customFormat="false" ht="13" hidden="false" customHeight="false" outlineLevel="0" collapsed="false">
      <c r="B1264" s="245" t="s">
        <v>1360</v>
      </c>
      <c r="AB1264" s="246" t="n">
        <v>8.98178835822274E-005</v>
      </c>
    </row>
    <row r="1265" customFormat="false" ht="13" hidden="false" customHeight="false" outlineLevel="0" collapsed="false">
      <c r="B1265" s="245" t="s">
        <v>1361</v>
      </c>
      <c r="AB1265" s="246" t="n">
        <v>8.97031225363182E-005</v>
      </c>
    </row>
    <row r="1266" customFormat="false" ht="13" hidden="false" customHeight="false" outlineLevel="0" collapsed="false">
      <c r="B1266" s="245" t="s">
        <v>1362</v>
      </c>
      <c r="AB1266" s="246" t="n">
        <v>8.94652953688089E-005</v>
      </c>
    </row>
    <row r="1267" customFormat="false" ht="13" hidden="false" customHeight="false" outlineLevel="0" collapsed="false">
      <c r="B1267" s="245" t="s">
        <v>1363</v>
      </c>
      <c r="AB1267" s="246" t="n">
        <v>8.81848036986639E-005</v>
      </c>
    </row>
    <row r="1268" customFormat="false" ht="13" hidden="false" customHeight="false" outlineLevel="0" collapsed="false">
      <c r="B1268" s="245" t="s">
        <v>1364</v>
      </c>
      <c r="AB1268" s="246" t="n">
        <v>8.78722308499375E-005</v>
      </c>
    </row>
    <row r="1269" customFormat="false" ht="13" hidden="false" customHeight="false" outlineLevel="0" collapsed="false">
      <c r="B1269" s="245" t="s">
        <v>1365</v>
      </c>
      <c r="AB1269" s="246" t="n">
        <v>8.71534642992429E-005</v>
      </c>
    </row>
    <row r="1270" customFormat="false" ht="13" hidden="false" customHeight="false" outlineLevel="0" collapsed="false">
      <c r="B1270" s="245" t="s">
        <v>1366</v>
      </c>
      <c r="AB1270" s="246" t="n">
        <v>8.68257913128969E-005</v>
      </c>
    </row>
    <row r="1271" customFormat="false" ht="13" hidden="false" customHeight="false" outlineLevel="0" collapsed="false">
      <c r="B1271" s="245" t="s">
        <v>1367</v>
      </c>
      <c r="AB1271" s="246" t="n">
        <v>8.67971010514196E-005</v>
      </c>
    </row>
    <row r="1272" customFormat="false" ht="13" hidden="false" customHeight="false" outlineLevel="0" collapsed="false">
      <c r="B1272" s="245" t="s">
        <v>1368</v>
      </c>
      <c r="AB1272" s="246" t="n">
        <v>8.64430028242392E-005</v>
      </c>
    </row>
    <row r="1273" customFormat="false" ht="13" hidden="false" customHeight="false" outlineLevel="0" collapsed="false">
      <c r="B1273" s="245" t="s">
        <v>1369</v>
      </c>
      <c r="AB1273" s="246" t="n">
        <v>8.64346977485483E-005</v>
      </c>
    </row>
    <row r="1274" customFormat="false" ht="13" hidden="false" customHeight="false" outlineLevel="0" collapsed="false">
      <c r="B1274" s="245" t="s">
        <v>1370</v>
      </c>
      <c r="AB1274" s="246" t="n">
        <v>8.58457923813826E-005</v>
      </c>
    </row>
    <row r="1275" customFormat="false" ht="13" hidden="false" customHeight="false" outlineLevel="0" collapsed="false">
      <c r="B1275" s="245" t="s">
        <v>1371</v>
      </c>
      <c r="AB1275" s="246" t="n">
        <v>8.55754999179912E-005</v>
      </c>
    </row>
    <row r="1276" customFormat="false" ht="13" hidden="false" customHeight="false" outlineLevel="0" collapsed="false">
      <c r="B1276" s="245" t="s">
        <v>1372</v>
      </c>
      <c r="AB1276" s="246" t="n">
        <v>8.54932041679641E-005</v>
      </c>
    </row>
    <row r="1277" customFormat="false" ht="13" hidden="false" customHeight="false" outlineLevel="0" collapsed="false">
      <c r="B1277" s="245" t="s">
        <v>1373</v>
      </c>
      <c r="AB1277" s="246" t="n">
        <v>8.34282603484792E-005</v>
      </c>
    </row>
    <row r="1278" customFormat="false" ht="13" hidden="false" customHeight="false" outlineLevel="0" collapsed="false">
      <c r="B1278" s="245" t="s">
        <v>1374</v>
      </c>
      <c r="AB1278" s="246" t="n">
        <v>8.30937923002043E-005</v>
      </c>
    </row>
    <row r="1279" customFormat="false" ht="13" hidden="false" customHeight="false" outlineLevel="0" collapsed="false">
      <c r="B1279" s="245" t="s">
        <v>1375</v>
      </c>
      <c r="AB1279" s="246" t="n">
        <v>8.30507569079883E-005</v>
      </c>
    </row>
    <row r="1280" customFormat="false" ht="13" hidden="false" customHeight="false" outlineLevel="0" collapsed="false">
      <c r="B1280" s="245" t="s">
        <v>1376</v>
      </c>
      <c r="AB1280" s="246" t="n">
        <v>8.22957500270066E-005</v>
      </c>
    </row>
    <row r="1281" customFormat="false" ht="13" hidden="false" customHeight="false" outlineLevel="0" collapsed="false">
      <c r="B1281" s="245" t="s">
        <v>1377</v>
      </c>
      <c r="AB1281" s="246" t="n">
        <v>8.1163239705534E-005</v>
      </c>
    </row>
    <row r="1282" customFormat="false" ht="13" hidden="false" customHeight="false" outlineLevel="0" collapsed="false">
      <c r="B1282" s="245" t="s">
        <v>1378</v>
      </c>
      <c r="AB1282" s="246" t="n">
        <v>8.08468918224027E-005</v>
      </c>
    </row>
    <row r="1283" customFormat="false" ht="13" hidden="false" customHeight="false" outlineLevel="0" collapsed="false">
      <c r="B1283" s="245" t="s">
        <v>1379</v>
      </c>
      <c r="AB1283" s="246" t="n">
        <v>8.07162756319929E-005</v>
      </c>
    </row>
    <row r="1284" customFormat="false" ht="13" hidden="false" customHeight="false" outlineLevel="0" collapsed="false">
      <c r="B1284" s="245" t="s">
        <v>1380</v>
      </c>
      <c r="AB1284" s="246" t="n">
        <v>7.98389576362921E-005</v>
      </c>
    </row>
    <row r="1285" customFormat="false" ht="13" hidden="false" customHeight="false" outlineLevel="0" collapsed="false">
      <c r="B1285" s="245" t="s">
        <v>1381</v>
      </c>
      <c r="AB1285" s="246" t="n">
        <v>7.98042273197669E-005</v>
      </c>
    </row>
    <row r="1286" customFormat="false" ht="13" hidden="false" customHeight="false" outlineLevel="0" collapsed="false">
      <c r="B1286" s="245" t="s">
        <v>1382</v>
      </c>
      <c r="AB1286" s="246" t="n">
        <v>7.95731952141866E-005</v>
      </c>
    </row>
    <row r="1287" customFormat="false" ht="13" hidden="false" customHeight="false" outlineLevel="0" collapsed="false">
      <c r="B1287" s="245" t="s">
        <v>1383</v>
      </c>
      <c r="AB1287" s="246" t="n">
        <v>7.9387463521465E-005</v>
      </c>
    </row>
    <row r="1288" customFormat="false" ht="13" hidden="false" customHeight="false" outlineLevel="0" collapsed="false">
      <c r="B1288" s="245" t="s">
        <v>1384</v>
      </c>
      <c r="AB1288" s="246" t="n">
        <v>7.8770622899703E-005</v>
      </c>
    </row>
    <row r="1289" customFormat="false" ht="13" hidden="false" customHeight="false" outlineLevel="0" collapsed="false">
      <c r="B1289" s="245" t="s">
        <v>1385</v>
      </c>
      <c r="AB1289" s="246" t="n">
        <v>7.8520715622098E-005</v>
      </c>
    </row>
    <row r="1290" customFormat="false" ht="13" hidden="false" customHeight="false" outlineLevel="0" collapsed="false">
      <c r="B1290" s="245" t="s">
        <v>1386</v>
      </c>
      <c r="AB1290" s="246" t="n">
        <v>7.82821334477078E-005</v>
      </c>
    </row>
    <row r="1291" customFormat="false" ht="13" hidden="false" customHeight="false" outlineLevel="0" collapsed="false">
      <c r="B1291" s="245" t="s">
        <v>1387</v>
      </c>
      <c r="AB1291" s="246" t="n">
        <v>7.78132741746182E-005</v>
      </c>
    </row>
    <row r="1292" customFormat="false" ht="13" hidden="false" customHeight="false" outlineLevel="0" collapsed="false">
      <c r="B1292" s="245" t="s">
        <v>1388</v>
      </c>
      <c r="AB1292" s="246" t="n">
        <v>7.77657087411163E-005</v>
      </c>
    </row>
    <row r="1293" customFormat="false" ht="13" hidden="false" customHeight="false" outlineLevel="0" collapsed="false">
      <c r="B1293" s="245" t="s">
        <v>1389</v>
      </c>
      <c r="AB1293" s="246" t="n">
        <v>7.72372039244291E-005</v>
      </c>
    </row>
    <row r="1294" customFormat="false" ht="13" hidden="false" customHeight="false" outlineLevel="0" collapsed="false">
      <c r="B1294" s="245" t="s">
        <v>1390</v>
      </c>
      <c r="AB1294" s="246" t="n">
        <v>7.66943539770033E-005</v>
      </c>
    </row>
    <row r="1295" customFormat="false" ht="13" hidden="false" customHeight="false" outlineLevel="0" collapsed="false">
      <c r="B1295" s="245" t="s">
        <v>1391</v>
      </c>
      <c r="AB1295" s="246" t="n">
        <v>7.64821970434474E-005</v>
      </c>
    </row>
    <row r="1296" customFormat="false" ht="13" hidden="false" customHeight="false" outlineLevel="0" collapsed="false">
      <c r="B1296" s="245" t="s">
        <v>1392</v>
      </c>
      <c r="AB1296" s="246" t="n">
        <v>7.62556949791529E-005</v>
      </c>
    </row>
    <row r="1297" customFormat="false" ht="13" hidden="false" customHeight="false" outlineLevel="0" collapsed="false">
      <c r="B1297" s="245" t="s">
        <v>1393</v>
      </c>
      <c r="AB1297" s="246" t="n">
        <v>7.55006880981712E-005</v>
      </c>
    </row>
    <row r="1298" customFormat="false" ht="13" hidden="false" customHeight="false" outlineLevel="0" collapsed="false">
      <c r="B1298" s="245" t="s">
        <v>1394</v>
      </c>
      <c r="AB1298" s="246" t="n">
        <v>7.55006880981712E-005</v>
      </c>
    </row>
    <row r="1299" customFormat="false" ht="13" hidden="false" customHeight="false" outlineLevel="0" collapsed="false">
      <c r="B1299" s="245" t="s">
        <v>1395</v>
      </c>
      <c r="AB1299" s="246" t="n">
        <v>7.55006880981712E-005</v>
      </c>
    </row>
    <row r="1300" customFormat="false" ht="13" hidden="false" customHeight="false" outlineLevel="0" collapsed="false">
      <c r="B1300" s="247" t="s">
        <v>1396</v>
      </c>
      <c r="Y1300" s="53" t="n">
        <v>5</v>
      </c>
    </row>
    <row r="1301" customFormat="false" ht="13" hidden="false" customHeight="false" outlineLevel="0" collapsed="false">
      <c r="B1301" s="247" t="s">
        <v>1397</v>
      </c>
      <c r="Y1301" s="53" t="n">
        <v>5</v>
      </c>
    </row>
    <row r="1302" customFormat="false" ht="13" hidden="false" customHeight="false" outlineLevel="0" collapsed="false">
      <c r="B1302" s="247" t="s">
        <v>1398</v>
      </c>
      <c r="Y1302" s="53" t="n">
        <v>5</v>
      </c>
    </row>
    <row r="1303" customFormat="false" ht="13" hidden="false" customHeight="false" outlineLevel="0" collapsed="false">
      <c r="B1303" s="247" t="s">
        <v>1399</v>
      </c>
      <c r="Y1303" s="53" t="n">
        <v>5</v>
      </c>
    </row>
    <row r="1304" customFormat="false" ht="13" hidden="false" customHeight="false" outlineLevel="0" collapsed="false">
      <c r="B1304" s="247" t="s">
        <v>1400</v>
      </c>
      <c r="Y1304" s="53" t="n">
        <v>5</v>
      </c>
    </row>
    <row r="1305" customFormat="false" ht="13" hidden="false" customHeight="false" outlineLevel="0" collapsed="false">
      <c r="B1305" s="247" t="s">
        <v>1401</v>
      </c>
      <c r="Y1305" s="53" t="n">
        <v>5</v>
      </c>
    </row>
    <row r="1306" customFormat="false" ht="13" hidden="false" customHeight="false" outlineLevel="0" collapsed="false">
      <c r="B1306" s="247" t="s">
        <v>1402</v>
      </c>
      <c r="Y1306" s="53" t="n">
        <v>5</v>
      </c>
    </row>
    <row r="1307" customFormat="false" ht="13" hidden="false" customHeight="false" outlineLevel="0" collapsed="false">
      <c r="B1307" s="247" t="s">
        <v>1403</v>
      </c>
      <c r="Y1307" s="53" t="n">
        <v>5</v>
      </c>
    </row>
    <row r="1308" customFormat="false" ht="13" hidden="false" customHeight="false" outlineLevel="0" collapsed="false">
      <c r="B1308" s="247" t="s">
        <v>1404</v>
      </c>
      <c r="Y1308" s="53" t="n">
        <v>5</v>
      </c>
    </row>
    <row r="1309" customFormat="false" ht="13" hidden="false" customHeight="false" outlineLevel="0" collapsed="false">
      <c r="B1309" s="247" t="s">
        <v>1405</v>
      </c>
      <c r="Y1309" s="53" t="n">
        <v>5</v>
      </c>
    </row>
    <row r="1310" customFormat="false" ht="13" hidden="false" customHeight="false" outlineLevel="0" collapsed="false">
      <c r="B1310" s="247" t="s">
        <v>1406</v>
      </c>
      <c r="Y1310" s="53" t="n">
        <v>5</v>
      </c>
    </row>
    <row r="1311" customFormat="false" ht="13" hidden="false" customHeight="false" outlineLevel="0" collapsed="false">
      <c r="B1311" s="247" t="s">
        <v>1407</v>
      </c>
      <c r="Y1311" s="53" t="n">
        <v>5</v>
      </c>
    </row>
    <row r="1312" customFormat="false" ht="13" hidden="false" customHeight="false" outlineLevel="0" collapsed="false">
      <c r="B1312" s="247" t="s">
        <v>1408</v>
      </c>
      <c r="Y1312" s="53" t="n">
        <v>5</v>
      </c>
    </row>
    <row r="1313" customFormat="false" ht="13" hidden="false" customHeight="false" outlineLevel="0" collapsed="false">
      <c r="B1313" s="247" t="s">
        <v>1409</v>
      </c>
      <c r="Y1313" s="53" t="n">
        <v>5</v>
      </c>
    </row>
    <row r="1314" customFormat="false" ht="13" hidden="false" customHeight="false" outlineLevel="0" collapsed="false">
      <c r="B1314" s="247" t="s">
        <v>1410</v>
      </c>
      <c r="Y1314" s="53" t="n">
        <v>5</v>
      </c>
    </row>
    <row r="1315" customFormat="false" ht="13" hidden="false" customHeight="false" outlineLevel="0" collapsed="false">
      <c r="B1315" s="247" t="s">
        <v>1411</v>
      </c>
      <c r="Y1315" s="53" t="n">
        <v>5</v>
      </c>
    </row>
    <row r="1316" customFormat="false" ht="13" hidden="false" customHeight="false" outlineLevel="0" collapsed="false">
      <c r="B1316" s="247" t="s">
        <v>1412</v>
      </c>
      <c r="Y1316" s="53" t="n">
        <v>5</v>
      </c>
    </row>
    <row r="1317" customFormat="false" ht="13" hidden="false" customHeight="false" outlineLevel="0" collapsed="false">
      <c r="B1317" s="247" t="s">
        <v>1413</v>
      </c>
      <c r="Y1317" s="53" t="n">
        <v>5</v>
      </c>
    </row>
    <row r="1318" customFormat="false" ht="13" hidden="false" customHeight="false" outlineLevel="0" collapsed="false">
      <c r="B1318" s="247" t="s">
        <v>1414</v>
      </c>
      <c r="Y1318" s="53" t="n">
        <v>5</v>
      </c>
    </row>
    <row r="1319" customFormat="false" ht="13" hidden="false" customHeight="false" outlineLevel="0" collapsed="false">
      <c r="B1319" s="247" t="s">
        <v>1415</v>
      </c>
      <c r="Y1319" s="53" t="n">
        <v>5</v>
      </c>
    </row>
    <row r="1320" customFormat="false" ht="13" hidden="false" customHeight="false" outlineLevel="0" collapsed="false">
      <c r="B1320" s="247" t="s">
        <v>1416</v>
      </c>
      <c r="Y1320" s="53" t="n">
        <v>5</v>
      </c>
    </row>
    <row r="1321" customFormat="false" ht="13" hidden="false" customHeight="false" outlineLevel="0" collapsed="false">
      <c r="B1321" s="247" t="s">
        <v>1417</v>
      </c>
      <c r="Y1321" s="53" t="n">
        <v>5</v>
      </c>
    </row>
    <row r="1322" customFormat="false" ht="13" hidden="false" customHeight="false" outlineLevel="0" collapsed="false">
      <c r="B1322" s="247" t="s">
        <v>1418</v>
      </c>
      <c r="Y1322" s="53" t="n">
        <v>5</v>
      </c>
    </row>
    <row r="1323" customFormat="false" ht="13" hidden="false" customHeight="false" outlineLevel="0" collapsed="false">
      <c r="B1323" s="247" t="s">
        <v>1419</v>
      </c>
      <c r="Y1323" s="53" t="n">
        <v>5</v>
      </c>
    </row>
    <row r="1324" customFormat="false" ht="13" hidden="false" customHeight="false" outlineLevel="0" collapsed="false">
      <c r="B1324" s="247" t="s">
        <v>1420</v>
      </c>
      <c r="Y1324" s="53" t="n">
        <v>5</v>
      </c>
    </row>
    <row r="1325" customFormat="false" ht="13" hidden="false" customHeight="false" outlineLevel="0" collapsed="false">
      <c r="B1325" s="247" t="s">
        <v>1421</v>
      </c>
      <c r="Y1325" s="53" t="n">
        <v>5</v>
      </c>
    </row>
    <row r="1326" customFormat="false" ht="13" hidden="false" customHeight="false" outlineLevel="0" collapsed="false">
      <c r="B1326" s="247" t="s">
        <v>1422</v>
      </c>
      <c r="Y1326" s="53" t="n">
        <v>5</v>
      </c>
    </row>
    <row r="1327" customFormat="false" ht="13" hidden="false" customHeight="false" outlineLevel="0" collapsed="false">
      <c r="B1327" s="247" t="s">
        <v>1423</v>
      </c>
      <c r="Y1327" s="53" t="n">
        <v>5</v>
      </c>
    </row>
    <row r="1328" customFormat="false" ht="13" hidden="false" customHeight="false" outlineLevel="0" collapsed="false">
      <c r="B1328" s="247" t="s">
        <v>1424</v>
      </c>
      <c r="Y1328" s="53" t="n">
        <v>5</v>
      </c>
    </row>
    <row r="1329" customFormat="false" ht="13" hidden="false" customHeight="false" outlineLevel="0" collapsed="false">
      <c r="B1329" s="247" t="s">
        <v>1425</v>
      </c>
      <c r="Y1329" s="53" t="n">
        <v>5</v>
      </c>
    </row>
    <row r="1330" customFormat="false" ht="13" hidden="false" customHeight="false" outlineLevel="0" collapsed="false">
      <c r="B1330" s="247" t="s">
        <v>1426</v>
      </c>
      <c r="Y1330" s="53" t="n">
        <v>5</v>
      </c>
    </row>
    <row r="1331" customFormat="false" ht="13" hidden="false" customHeight="false" outlineLevel="0" collapsed="false">
      <c r="B1331" s="247" t="s">
        <v>1427</v>
      </c>
      <c r="Y1331" s="53" t="n">
        <v>5</v>
      </c>
    </row>
    <row r="1332" customFormat="false" ht="13" hidden="false" customHeight="false" outlineLevel="0" collapsed="false">
      <c r="B1332" s="247" t="s">
        <v>1428</v>
      </c>
      <c r="Y1332" s="53" t="n">
        <v>5</v>
      </c>
    </row>
    <row r="1333" customFormat="false" ht="13" hidden="false" customHeight="false" outlineLevel="0" collapsed="false">
      <c r="B1333" s="247" t="s">
        <v>1429</v>
      </c>
      <c r="Y1333" s="53" t="n">
        <v>5</v>
      </c>
    </row>
    <row r="1334" customFormat="false" ht="13" hidden="false" customHeight="false" outlineLevel="0" collapsed="false">
      <c r="B1334" s="247" t="s">
        <v>1430</v>
      </c>
      <c r="Y1334" s="53" t="n">
        <v>5</v>
      </c>
    </row>
    <row r="1335" customFormat="false" ht="13" hidden="false" customHeight="false" outlineLevel="0" collapsed="false">
      <c r="B1335" s="247" t="s">
        <v>1431</v>
      </c>
      <c r="Y1335" s="53" t="n">
        <v>5</v>
      </c>
    </row>
    <row r="1336" customFormat="false" ht="13" hidden="false" customHeight="false" outlineLevel="0" collapsed="false">
      <c r="B1336" s="247" t="s">
        <v>1432</v>
      </c>
      <c r="Y1336" s="53" t="n">
        <v>5</v>
      </c>
    </row>
    <row r="1337" customFormat="false" ht="13" hidden="false" customHeight="false" outlineLevel="0" collapsed="false">
      <c r="B1337" s="247" t="s">
        <v>1433</v>
      </c>
      <c r="Y1337" s="53" t="n">
        <v>5</v>
      </c>
    </row>
    <row r="1338" customFormat="false" ht="13" hidden="false" customHeight="false" outlineLevel="0" collapsed="false">
      <c r="B1338" s="247" t="s">
        <v>1434</v>
      </c>
      <c r="Y1338" s="53" t="n">
        <v>5</v>
      </c>
    </row>
    <row r="1339" customFormat="false" ht="13" hidden="false" customHeight="false" outlineLevel="0" collapsed="false">
      <c r="B1339" s="247" t="s">
        <v>1435</v>
      </c>
      <c r="Y1339" s="53" t="n">
        <v>5</v>
      </c>
    </row>
    <row r="1340" customFormat="false" ht="13" hidden="false" customHeight="false" outlineLevel="0" collapsed="false">
      <c r="B1340" s="247" t="s">
        <v>1436</v>
      </c>
      <c r="Y1340" s="53" t="n">
        <v>5</v>
      </c>
    </row>
    <row r="1341" customFormat="false" ht="13" hidden="false" customHeight="false" outlineLevel="0" collapsed="false">
      <c r="B1341" s="247" t="s">
        <v>1437</v>
      </c>
      <c r="Y1341" s="53" t="n">
        <v>5</v>
      </c>
    </row>
    <row r="1342" customFormat="false" ht="13" hidden="false" customHeight="false" outlineLevel="0" collapsed="false">
      <c r="B1342" s="247" t="s">
        <v>1438</v>
      </c>
      <c r="Y1342" s="53" t="n">
        <v>5</v>
      </c>
    </row>
    <row r="1343" customFormat="false" ht="13" hidden="false" customHeight="false" outlineLevel="0" collapsed="false">
      <c r="B1343" s="247" t="s">
        <v>1439</v>
      </c>
      <c r="Y1343" s="53" t="n">
        <v>5</v>
      </c>
    </row>
    <row r="1344" customFormat="false" ht="13" hidden="false" customHeight="false" outlineLevel="0" collapsed="false">
      <c r="B1344" s="247" t="s">
        <v>1440</v>
      </c>
      <c r="Y1344" s="53" t="n">
        <v>5</v>
      </c>
    </row>
    <row r="1345" customFormat="false" ht="13" hidden="false" customHeight="false" outlineLevel="0" collapsed="false">
      <c r="B1345" s="247" t="s">
        <v>1441</v>
      </c>
      <c r="Y1345" s="53" t="n">
        <v>5</v>
      </c>
    </row>
    <row r="1346" customFormat="false" ht="13" hidden="false" customHeight="false" outlineLevel="0" collapsed="false">
      <c r="B1346" s="247" t="s">
        <v>1442</v>
      </c>
      <c r="Y1346" s="53" t="n">
        <v>5</v>
      </c>
    </row>
    <row r="1347" customFormat="false" ht="13" hidden="false" customHeight="false" outlineLevel="0" collapsed="false">
      <c r="B1347" s="247" t="s">
        <v>1443</v>
      </c>
      <c r="Y1347" s="53" t="n">
        <v>5</v>
      </c>
    </row>
    <row r="1348" customFormat="false" ht="13" hidden="false" customHeight="false" outlineLevel="0" collapsed="false">
      <c r="B1348" s="247" t="s">
        <v>1444</v>
      </c>
      <c r="Y1348" s="53" t="n">
        <v>5</v>
      </c>
    </row>
    <row r="1349" customFormat="false" ht="13" hidden="false" customHeight="false" outlineLevel="0" collapsed="false">
      <c r="B1349" s="247" t="s">
        <v>1445</v>
      </c>
      <c r="Y1349" s="53" t="n">
        <v>5</v>
      </c>
    </row>
    <row r="1350" customFormat="false" ht="13" hidden="false" customHeight="false" outlineLevel="0" collapsed="false">
      <c r="B1350" s="247" t="s">
        <v>1446</v>
      </c>
      <c r="Y1350" s="53" t="n">
        <v>5</v>
      </c>
    </row>
    <row r="1351" customFormat="false" ht="13" hidden="false" customHeight="false" outlineLevel="0" collapsed="false">
      <c r="B1351" s="247" t="s">
        <v>1447</v>
      </c>
      <c r="Y1351" s="53" t="n">
        <v>5</v>
      </c>
    </row>
    <row r="1352" customFormat="false" ht="13" hidden="false" customHeight="false" outlineLevel="0" collapsed="false">
      <c r="B1352" s="247" t="s">
        <v>1448</v>
      </c>
      <c r="Y1352" s="53" t="n">
        <v>5</v>
      </c>
    </row>
    <row r="1353" customFormat="false" ht="13" hidden="false" customHeight="false" outlineLevel="0" collapsed="false">
      <c r="B1353" s="247" t="s">
        <v>1449</v>
      </c>
      <c r="Y1353" s="53" t="n">
        <v>5</v>
      </c>
    </row>
    <row r="1354" customFormat="false" ht="13" hidden="false" customHeight="false" outlineLevel="0" collapsed="false">
      <c r="B1354" s="247" t="s">
        <v>1450</v>
      </c>
      <c r="Y1354" s="53" t="n">
        <v>5</v>
      </c>
    </row>
    <row r="1355" customFormat="false" ht="13" hidden="false" customHeight="false" outlineLevel="0" collapsed="false">
      <c r="B1355" s="247" t="s">
        <v>1451</v>
      </c>
      <c r="Y1355" s="53" t="n">
        <v>5</v>
      </c>
    </row>
    <row r="1356" customFormat="false" ht="13" hidden="false" customHeight="false" outlineLevel="0" collapsed="false">
      <c r="B1356" s="247" t="s">
        <v>1452</v>
      </c>
      <c r="Y1356" s="53" t="n">
        <v>5</v>
      </c>
    </row>
    <row r="1357" customFormat="false" ht="13" hidden="false" customHeight="false" outlineLevel="0" collapsed="false">
      <c r="B1357" s="247" t="s">
        <v>1453</v>
      </c>
      <c r="Y1357" s="53" t="n">
        <v>5</v>
      </c>
    </row>
    <row r="1358" customFormat="false" ht="13" hidden="false" customHeight="false" outlineLevel="0" collapsed="false">
      <c r="B1358" s="247" t="s">
        <v>1454</v>
      </c>
      <c r="Y1358" s="53" t="n">
        <v>5</v>
      </c>
    </row>
    <row r="1359" customFormat="false" ht="13" hidden="false" customHeight="false" outlineLevel="0" collapsed="false">
      <c r="B1359" s="247" t="s">
        <v>1455</v>
      </c>
      <c r="Y1359" s="53" t="n">
        <v>5</v>
      </c>
    </row>
    <row r="1360" customFormat="false" ht="13" hidden="false" customHeight="false" outlineLevel="0" collapsed="false">
      <c r="B1360" s="247" t="s">
        <v>1456</v>
      </c>
      <c r="Y1360" s="53" t="n">
        <v>5</v>
      </c>
    </row>
    <row r="1361" customFormat="false" ht="13" hidden="false" customHeight="false" outlineLevel="0" collapsed="false">
      <c r="B1361" s="247" t="s">
        <v>1457</v>
      </c>
      <c r="Y1361" s="53" t="n">
        <v>5</v>
      </c>
    </row>
    <row r="1362" customFormat="false" ht="13" hidden="false" customHeight="false" outlineLevel="0" collapsed="false">
      <c r="B1362" s="247" t="s">
        <v>1458</v>
      </c>
      <c r="Y1362" s="53" t="n">
        <v>5</v>
      </c>
    </row>
    <row r="1363" customFormat="false" ht="13" hidden="false" customHeight="false" outlineLevel="0" collapsed="false">
      <c r="B1363" s="247" t="s">
        <v>1459</v>
      </c>
      <c r="Y1363" s="53" t="n">
        <v>5</v>
      </c>
    </row>
    <row r="1364" customFormat="false" ht="13" hidden="false" customHeight="false" outlineLevel="0" collapsed="false">
      <c r="B1364" s="247" t="s">
        <v>1460</v>
      </c>
      <c r="Y1364" s="53" t="n">
        <v>5</v>
      </c>
    </row>
    <row r="1365" customFormat="false" ht="13" hidden="false" customHeight="false" outlineLevel="0" collapsed="false">
      <c r="B1365" s="247" t="s">
        <v>1461</v>
      </c>
      <c r="Y1365" s="53" t="n">
        <v>5</v>
      </c>
    </row>
    <row r="1366" customFormat="false" ht="13" hidden="false" customHeight="false" outlineLevel="0" collapsed="false">
      <c r="B1366" s="247" t="s">
        <v>1462</v>
      </c>
      <c r="Y1366" s="53" t="n">
        <v>5</v>
      </c>
    </row>
    <row r="1367" customFormat="false" ht="13" hidden="false" customHeight="false" outlineLevel="0" collapsed="false">
      <c r="B1367" s="247" t="s">
        <v>1463</v>
      </c>
      <c r="Y1367" s="53" t="n">
        <v>5</v>
      </c>
    </row>
    <row r="1368" customFormat="false" ht="13" hidden="false" customHeight="false" outlineLevel="0" collapsed="false">
      <c r="B1368" s="247" t="s">
        <v>1464</v>
      </c>
      <c r="Y1368" s="53" t="n">
        <v>5</v>
      </c>
    </row>
  </sheetData>
  <mergeCells count="5">
    <mergeCell ref="E1:N1"/>
    <mergeCell ref="O1:Q1"/>
    <mergeCell ref="S1:Z1"/>
    <mergeCell ref="AB1:AJ1"/>
    <mergeCell ref="AK2:AP2"/>
  </mergeCells>
  <printOptions headings="false" gridLines="true" gridLinesSet="true" horizontalCentered="true" verticalCentered="true"/>
  <pageMargins left="0.05" right="0.05" top="0.984027777777778" bottom="0.984027777777778" header="0.511811023622047" footer="0.05"/>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0546875" defaultRowHeight="13" zeroHeight="false" outlineLevelRow="0" outlineLevelCol="0"/>
  <cols>
    <col collapsed="false" customWidth="true" hidden="false" outlineLevel="0" max="2" min="2" style="4" width="7.85"/>
    <col collapsed="false" customWidth="true" hidden="false" outlineLevel="0" max="3" min="3" style="0" width="24.99"/>
    <col collapsed="false" customWidth="true" hidden="false" outlineLevel="0" max="4" min="4" style="4" width="8.85"/>
    <col collapsed="false" customWidth="true" hidden="false" outlineLevel="0" max="5" min="5" style="0" width="1.28"/>
    <col collapsed="false" customWidth="true" hidden="false" outlineLevel="0" max="6" min="6" style="0" width="8.85"/>
  </cols>
  <sheetData>
    <row r="1" customFormat="false" ht="14" hidden="false" customHeight="false" outlineLevel="0" collapsed="false"/>
    <row r="2" s="248" customFormat="true" ht="27" hidden="false" customHeight="true" outlineLevel="0" collapsed="false">
      <c r="B2" s="249" t="s">
        <v>1465</v>
      </c>
      <c r="C2" s="249"/>
      <c r="D2" s="249"/>
      <c r="E2" s="250"/>
    </row>
    <row r="3" customFormat="false" ht="14" hidden="false" customHeight="false" outlineLevel="0" collapsed="false">
      <c r="B3" s="251" t="s">
        <v>1466</v>
      </c>
      <c r="C3" s="251" t="s">
        <v>1467</v>
      </c>
      <c r="D3" s="252" t="s">
        <v>1468</v>
      </c>
      <c r="E3" s="253"/>
    </row>
    <row r="4" customFormat="false" ht="13" hidden="false" customHeight="false" outlineLevel="0" collapsed="false">
      <c r="B4" s="254" t="n">
        <v>1</v>
      </c>
      <c r="C4" s="255" t="s">
        <v>100</v>
      </c>
      <c r="D4" s="256" t="n">
        <v>151.2716265</v>
      </c>
      <c r="E4" s="257"/>
    </row>
    <row r="5" customFormat="false" ht="13" hidden="false" customHeight="false" outlineLevel="0" collapsed="false">
      <c r="B5" s="258" t="n">
        <v>2</v>
      </c>
      <c r="C5" s="259" t="s">
        <v>1469</v>
      </c>
      <c r="D5" s="256" t="n">
        <v>130.985358611111</v>
      </c>
      <c r="E5" s="257"/>
    </row>
    <row r="6" customFormat="false" ht="13" hidden="false" customHeight="false" outlineLevel="0" collapsed="false">
      <c r="B6" s="258" t="n">
        <v>3</v>
      </c>
      <c r="C6" s="260" t="s">
        <v>102</v>
      </c>
      <c r="D6" s="256" t="n">
        <v>115</v>
      </c>
      <c r="E6" s="257"/>
    </row>
    <row r="7" customFormat="false" ht="13" hidden="false" customHeight="false" outlineLevel="0" collapsed="false">
      <c r="B7" s="258" t="n">
        <v>4</v>
      </c>
      <c r="C7" s="62" t="s">
        <v>1470</v>
      </c>
      <c r="D7" s="256" t="n">
        <v>112.210610333333</v>
      </c>
      <c r="E7" s="257"/>
    </row>
    <row r="8" customFormat="false" ht="13" hidden="false" customHeight="false" outlineLevel="0" collapsed="false">
      <c r="B8" s="258" t="n">
        <v>5</v>
      </c>
      <c r="C8" s="62" t="s">
        <v>101</v>
      </c>
      <c r="D8" s="256" t="n">
        <v>110</v>
      </c>
      <c r="E8" s="257"/>
    </row>
    <row r="9" customFormat="false" ht="13" hidden="false" customHeight="false" outlineLevel="0" collapsed="false">
      <c r="B9" s="258" t="n">
        <v>6</v>
      </c>
      <c r="C9" s="62" t="s">
        <v>104</v>
      </c>
      <c r="D9" s="256" t="n">
        <v>97</v>
      </c>
      <c r="E9" s="257"/>
    </row>
    <row r="10" customFormat="false" ht="13" hidden="false" customHeight="false" outlineLevel="0" collapsed="false">
      <c r="B10" s="258" t="n">
        <v>7</v>
      </c>
      <c r="C10" s="62" t="s">
        <v>108</v>
      </c>
      <c r="D10" s="256" t="n">
        <v>92</v>
      </c>
      <c r="E10" s="257"/>
    </row>
    <row r="11" customFormat="false" ht="13" hidden="false" customHeight="false" outlineLevel="0" collapsed="false">
      <c r="B11" s="258" t="n">
        <v>8</v>
      </c>
      <c r="C11" s="62" t="s">
        <v>110</v>
      </c>
      <c r="D11" s="256" t="n">
        <v>79.1500756666667</v>
      </c>
      <c r="E11" s="257"/>
    </row>
    <row r="12" customFormat="false" ht="13" hidden="false" customHeight="false" outlineLevel="0" collapsed="false">
      <c r="B12" s="258" t="n">
        <v>9</v>
      </c>
      <c r="C12" s="62" t="s">
        <v>112</v>
      </c>
      <c r="D12" s="256" t="n">
        <v>79</v>
      </c>
      <c r="E12" s="257"/>
    </row>
    <row r="13" customFormat="false" ht="13" hidden="false" customHeight="false" outlineLevel="0" collapsed="false">
      <c r="B13" s="258" t="n">
        <v>10</v>
      </c>
      <c r="C13" s="62" t="s">
        <v>1471</v>
      </c>
      <c r="D13" s="256" t="n">
        <v>72.0655773333333</v>
      </c>
      <c r="E13" s="257"/>
    </row>
    <row r="14" customFormat="false" ht="13" hidden="false" customHeight="false" outlineLevel="0" collapsed="false">
      <c r="B14" s="258" t="n">
        <v>11</v>
      </c>
      <c r="C14" s="62" t="s">
        <v>118</v>
      </c>
      <c r="D14" s="256" t="n">
        <v>70</v>
      </c>
      <c r="E14" s="257"/>
    </row>
    <row r="15" customFormat="false" ht="13" hidden="false" customHeight="false" outlineLevel="0" collapsed="false">
      <c r="B15" s="258" t="n">
        <v>12</v>
      </c>
      <c r="C15" s="62" t="s">
        <v>113</v>
      </c>
      <c r="D15" s="256" t="n">
        <v>70</v>
      </c>
      <c r="E15" s="257"/>
    </row>
    <row r="16" customFormat="false" ht="13" hidden="false" customHeight="false" outlineLevel="0" collapsed="false">
      <c r="B16" s="258" t="n">
        <v>13</v>
      </c>
      <c r="C16" s="62" t="s">
        <v>114</v>
      </c>
      <c r="D16" s="256" t="n">
        <v>67.136815</v>
      </c>
      <c r="E16" s="257"/>
    </row>
    <row r="17" customFormat="false" ht="13" hidden="false" customHeight="false" outlineLevel="0" collapsed="false">
      <c r="B17" s="258" t="n">
        <v>14</v>
      </c>
      <c r="C17" s="62" t="s">
        <v>119</v>
      </c>
      <c r="D17" s="256" t="n">
        <v>67</v>
      </c>
      <c r="E17" s="257"/>
    </row>
    <row r="18" customFormat="false" ht="13" hidden="false" customHeight="false" outlineLevel="0" collapsed="false">
      <c r="B18" s="258" t="n">
        <v>15</v>
      </c>
      <c r="C18" s="62" t="s">
        <v>135</v>
      </c>
      <c r="D18" s="256" t="n">
        <v>67</v>
      </c>
      <c r="E18" s="257"/>
    </row>
    <row r="19" customFormat="false" ht="13" hidden="false" customHeight="false" outlineLevel="0" collapsed="false">
      <c r="B19" s="258" t="n">
        <v>16</v>
      </c>
      <c r="C19" s="260" t="s">
        <v>105</v>
      </c>
      <c r="D19" s="256" t="n">
        <v>65.7</v>
      </c>
      <c r="E19" s="257"/>
    </row>
    <row r="20" customFormat="false" ht="13" hidden="false" customHeight="false" outlineLevel="0" collapsed="false">
      <c r="B20" s="258" t="n">
        <v>17</v>
      </c>
      <c r="C20" s="261" t="s">
        <v>121</v>
      </c>
      <c r="D20" s="256" t="n">
        <v>63.5466885</v>
      </c>
      <c r="E20" s="257"/>
    </row>
    <row r="21" customFormat="false" ht="13" hidden="false" customHeight="false" outlineLevel="0" collapsed="false">
      <c r="B21" s="258" t="n">
        <v>18</v>
      </c>
      <c r="C21" s="62" t="s">
        <v>122</v>
      </c>
      <c r="D21" s="256" t="n">
        <v>63</v>
      </c>
      <c r="E21" s="257"/>
    </row>
    <row r="22" customFormat="false" ht="13" hidden="false" customHeight="false" outlineLevel="0" collapsed="false">
      <c r="B22" s="258" t="n">
        <v>19</v>
      </c>
      <c r="C22" s="62" t="s">
        <v>123</v>
      </c>
      <c r="D22" s="256" t="n">
        <v>61.1620006111111</v>
      </c>
      <c r="E22" s="257"/>
    </row>
    <row r="23" customFormat="false" ht="13" hidden="false" customHeight="false" outlineLevel="0" collapsed="false">
      <c r="B23" s="258" t="n">
        <v>20</v>
      </c>
      <c r="C23" s="62" t="s">
        <v>1472</v>
      </c>
      <c r="D23" s="256" t="n">
        <v>60</v>
      </c>
      <c r="E23" s="257"/>
    </row>
    <row r="24" customFormat="false" ht="13" hidden="false" customHeight="false" outlineLevel="0" collapsed="false">
      <c r="B24" s="258" t="n">
        <v>21</v>
      </c>
      <c r="C24" s="62" t="s">
        <v>1473</v>
      </c>
      <c r="D24" s="256" t="n">
        <v>59</v>
      </c>
      <c r="E24" s="257"/>
    </row>
    <row r="25" customFormat="false" ht="13" hidden="false" customHeight="false" outlineLevel="0" collapsed="false">
      <c r="B25" s="258" t="n">
        <v>22</v>
      </c>
      <c r="C25" s="62" t="s">
        <v>125</v>
      </c>
      <c r="D25" s="256" t="n">
        <v>58</v>
      </c>
      <c r="E25" s="257"/>
    </row>
    <row r="26" customFormat="false" ht="13" hidden="false" customHeight="false" outlineLevel="0" collapsed="false">
      <c r="B26" s="258" t="n">
        <v>23</v>
      </c>
      <c r="C26" s="62" t="s">
        <v>133</v>
      </c>
      <c r="D26" s="256" t="n">
        <v>56.2858863888889</v>
      </c>
      <c r="E26" s="257"/>
    </row>
    <row r="27" customFormat="false" ht="13" hidden="false" customHeight="false" outlineLevel="0" collapsed="false">
      <c r="B27" s="258" t="n">
        <v>24</v>
      </c>
      <c r="C27" s="62" t="s">
        <v>1474</v>
      </c>
      <c r="D27" s="256" t="n">
        <v>56</v>
      </c>
      <c r="E27" s="257"/>
    </row>
    <row r="28" customFormat="false" ht="13" hidden="false" customHeight="false" outlineLevel="0" collapsed="false">
      <c r="B28" s="258" t="n">
        <v>25</v>
      </c>
      <c r="C28" s="62" t="s">
        <v>127</v>
      </c>
      <c r="D28" s="256" t="n">
        <v>53.9398726111111</v>
      </c>
      <c r="E28" s="257"/>
    </row>
    <row r="29" customFormat="false" ht="13" hidden="false" customHeight="false" outlineLevel="0" collapsed="false">
      <c r="B29" s="258" t="n">
        <v>26</v>
      </c>
      <c r="C29" s="62" t="s">
        <v>130</v>
      </c>
      <c r="D29" s="256" t="n">
        <v>53</v>
      </c>
      <c r="E29" s="257"/>
    </row>
    <row r="30" customFormat="false" ht="13" hidden="false" customHeight="false" outlineLevel="0" collapsed="false">
      <c r="B30" s="258" t="n">
        <v>27</v>
      </c>
      <c r="C30" s="62" t="s">
        <v>128</v>
      </c>
      <c r="D30" s="256" t="n">
        <v>52.2</v>
      </c>
      <c r="E30" s="257"/>
    </row>
    <row r="31" customFormat="false" ht="13" hidden="false" customHeight="false" outlineLevel="0" collapsed="false">
      <c r="B31" s="258" t="n">
        <v>28</v>
      </c>
      <c r="C31" s="62" t="s">
        <v>129</v>
      </c>
      <c r="D31" s="256" t="n">
        <v>52</v>
      </c>
      <c r="E31" s="257"/>
    </row>
    <row r="32" customFormat="false" ht="13" hidden="false" customHeight="false" outlineLevel="0" collapsed="false">
      <c r="B32" s="258" t="n">
        <v>29</v>
      </c>
      <c r="C32" s="62" t="s">
        <v>131</v>
      </c>
      <c r="D32" s="256" t="n">
        <v>51.0471106666667</v>
      </c>
      <c r="E32" s="257"/>
    </row>
    <row r="33" customFormat="false" ht="14" hidden="false" customHeight="false" outlineLevel="0" collapsed="false">
      <c r="B33" s="262" t="n">
        <v>30</v>
      </c>
      <c r="C33" s="263" t="s">
        <v>132</v>
      </c>
      <c r="D33" s="264" t="n">
        <v>50.5</v>
      </c>
      <c r="E33" s="265"/>
    </row>
    <row r="34" customFormat="false" ht="13" hidden="false" customHeight="false" outlineLevel="0" collapsed="false">
      <c r="C34" s="0" t="s">
        <v>1475</v>
      </c>
    </row>
    <row r="35" customFormat="false" ht="13" hidden="false" customHeight="false" outlineLevel="0" collapsed="false">
      <c r="C35" s="266" t="s">
        <v>1476</v>
      </c>
    </row>
    <row r="37" customFormat="false" ht="13" hidden="false" customHeight="false" outlineLevel="0" collapsed="false">
      <c r="C37" s="267" t="s">
        <v>1477</v>
      </c>
    </row>
    <row r="38" customFormat="false" ht="13" hidden="false" customHeight="false" outlineLevel="0" collapsed="false">
      <c r="C38" s="0" t="s">
        <v>1478</v>
      </c>
    </row>
  </sheetData>
  <mergeCells count="1">
    <mergeCell ref="B2:D2"/>
  </mergeCells>
  <printOptions headings="false" gridLines="false" gridLinesSet="true" horizontalCentered="true" verticalCentered="true"/>
  <pageMargins left="0.747916666666667" right="0.747916666666667" top="0.7" bottom="0.7" header="0.5" footer="0.5"/>
  <pageSetup paperSize="9" scale="125" fitToWidth="1" fitToHeight="1" pageOrder="downThenOver" orientation="portrait" blackAndWhite="false" draft="false" cellComments="none" horizontalDpi="300" verticalDpi="300" copies="1"/>
  <headerFooter differentFirst="false" differentOddEven="false">
    <oddHeader>&amp;C&amp;A</oddHeader>
    <oddFooter>&amp;L&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4" activeCellId="0" sqref="B4"/>
    </sheetView>
  </sheetViews>
  <sheetFormatPr defaultColWidth="11.0546875" defaultRowHeight="13" zeroHeight="false" outlineLevelRow="0" outlineLevelCol="0"/>
  <cols>
    <col collapsed="false" customWidth="true" hidden="false" outlineLevel="0" max="1" min="1" style="44" width="4.99"/>
    <col collapsed="false" customWidth="true" hidden="false" outlineLevel="0" max="2" min="2" style="155" width="22.99"/>
    <col collapsed="false" customWidth="true" hidden="false" outlineLevel="0" max="3" min="3" style="46" width="5.56"/>
    <col collapsed="false" customWidth="true" hidden="false" outlineLevel="0" max="4" min="4" style="17" width="3.28"/>
    <col collapsed="false" customWidth="true" hidden="false" outlineLevel="0" max="5" min="5" style="47" width="3.13"/>
    <col collapsed="false" customWidth="true" hidden="false" outlineLevel="0" max="6" min="6" style="48" width="3.13"/>
    <col collapsed="false" customWidth="true" hidden="false" outlineLevel="0" max="8" min="7" style="48" width="2.99"/>
    <col collapsed="false" customWidth="true" hidden="false" outlineLevel="0" max="9" min="9" style="48" width="2.7"/>
    <col collapsed="false" customWidth="true" hidden="false" outlineLevel="0" max="11" min="10" style="48" width="2.99"/>
    <col collapsed="false" customWidth="true" hidden="false" outlineLevel="0" max="12" min="12" style="48" width="2.7"/>
    <col collapsed="false" customWidth="true" hidden="false" outlineLevel="0" max="13" min="13" style="48" width="1.99"/>
    <col collapsed="false" customWidth="true" hidden="false" outlineLevel="0" max="14" min="14" style="48" width="2.85"/>
    <col collapsed="false" customWidth="true" hidden="false" outlineLevel="0" max="15" min="15" style="49" width="3.42"/>
    <col collapsed="false" customWidth="true" hidden="false" outlineLevel="0" max="18" min="16" style="50" width="2.7"/>
    <col collapsed="false" customWidth="true" hidden="false" outlineLevel="0" max="19" min="19" style="51" width="3.13"/>
    <col collapsed="false" customWidth="true" hidden="false" outlineLevel="0" max="24" min="20" style="52" width="2.99"/>
    <col collapsed="false" customWidth="true" hidden="false" outlineLevel="0" max="27" min="25" style="53" width="2.99"/>
    <col collapsed="false" customWidth="true" hidden="false" outlineLevel="0" max="28" min="28" style="54" width="3.99"/>
    <col collapsed="false" customWidth="true" hidden="false" outlineLevel="0" max="29" min="29" style="268" width="10.85"/>
    <col collapsed="false" customWidth="true" hidden="false" outlineLevel="0" max="33" min="30" style="55" width="2.99"/>
    <col collapsed="false" customWidth="true" hidden="false" outlineLevel="0" max="34" min="34" style="56" width="2.99"/>
    <col collapsed="false" customWidth="true" hidden="false" outlineLevel="0" max="37" min="35" style="57" width="2.99"/>
    <col collapsed="false" customWidth="true" hidden="false" outlineLevel="0" max="38" min="38" style="58" width="2.99"/>
  </cols>
  <sheetData>
    <row r="1" customFormat="false" ht="13" hidden="false" customHeight="true" outlineLevel="0" collapsed="false">
      <c r="A1" s="61"/>
      <c r="B1" s="223"/>
      <c r="C1" s="63"/>
      <c r="D1" s="64"/>
      <c r="E1" s="65" t="s">
        <v>56</v>
      </c>
      <c r="F1" s="65"/>
      <c r="G1" s="65"/>
      <c r="H1" s="65"/>
      <c r="I1" s="65"/>
      <c r="J1" s="65"/>
      <c r="K1" s="65"/>
      <c r="L1" s="65"/>
      <c r="M1" s="65"/>
      <c r="N1" s="65"/>
      <c r="O1" s="269" t="s">
        <v>57</v>
      </c>
      <c r="P1" s="269"/>
      <c r="Q1" s="269"/>
      <c r="R1" s="269"/>
      <c r="S1" s="67"/>
      <c r="T1" s="68" t="s">
        <v>58</v>
      </c>
      <c r="U1" s="68"/>
      <c r="V1" s="68"/>
      <c r="W1" s="68"/>
      <c r="X1" s="68"/>
      <c r="Y1" s="68"/>
      <c r="Z1" s="68"/>
      <c r="AA1" s="68"/>
      <c r="AB1" s="270" t="s">
        <v>59</v>
      </c>
      <c r="AC1" s="270"/>
      <c r="AD1" s="270"/>
      <c r="AE1" s="270"/>
      <c r="AF1" s="270"/>
      <c r="AG1" s="270"/>
      <c r="AH1" s="270"/>
      <c r="AI1" s="270"/>
      <c r="AJ1" s="270"/>
      <c r="AK1" s="270"/>
      <c r="AL1" s="270"/>
    </row>
    <row r="2" customFormat="false" ht="13" hidden="false" customHeight="false" outlineLevel="0" collapsed="false">
      <c r="A2" s="80"/>
      <c r="B2" s="271" t="s">
        <v>60</v>
      </c>
      <c r="C2" s="82" t="s">
        <v>61</v>
      </c>
      <c r="D2" s="83"/>
      <c r="E2" s="84" t="s">
        <v>61</v>
      </c>
      <c r="F2" s="85" t="n">
        <v>20</v>
      </c>
      <c r="G2" s="85" t="n">
        <v>20</v>
      </c>
      <c r="H2" s="85" t="n">
        <v>10</v>
      </c>
      <c r="I2" s="85" t="n">
        <v>1</v>
      </c>
      <c r="J2" s="85" t="n">
        <v>30</v>
      </c>
      <c r="K2" s="86" t="n">
        <v>10</v>
      </c>
      <c r="L2" s="85"/>
      <c r="M2" s="85" t="n">
        <v>5</v>
      </c>
      <c r="N2" s="85" t="n">
        <v>10</v>
      </c>
      <c r="O2" s="87" t="s">
        <v>61</v>
      </c>
      <c r="P2" s="88"/>
      <c r="Q2" s="88"/>
      <c r="R2" s="88" t="n">
        <v>10</v>
      </c>
      <c r="S2" s="89" t="s">
        <v>61</v>
      </c>
      <c r="T2" s="90" t="n">
        <v>20</v>
      </c>
      <c r="U2" s="90" t="n">
        <v>20</v>
      </c>
      <c r="V2" s="90" t="n">
        <v>5</v>
      </c>
      <c r="W2" s="90" t="n">
        <v>10</v>
      </c>
      <c r="X2" s="90" t="n">
        <v>10</v>
      </c>
      <c r="Y2" s="90" t="n">
        <v>10</v>
      </c>
      <c r="Z2" s="90"/>
      <c r="AA2" s="90" t="n">
        <v>10</v>
      </c>
      <c r="AB2" s="91" t="s">
        <v>61</v>
      </c>
      <c r="AC2" s="272" t="n">
        <v>1000</v>
      </c>
      <c r="AD2" s="92" t="n">
        <v>20</v>
      </c>
      <c r="AE2" s="92" t="n">
        <v>10</v>
      </c>
      <c r="AF2" s="92" t="n">
        <v>20</v>
      </c>
      <c r="AG2" s="92" t="n">
        <v>20</v>
      </c>
      <c r="AH2" s="93"/>
      <c r="AI2" s="94" t="n">
        <v>-20</v>
      </c>
      <c r="AJ2" s="94"/>
      <c r="AK2" s="94" t="n">
        <v>-50</v>
      </c>
      <c r="AL2" s="92" t="n">
        <v>10</v>
      </c>
    </row>
    <row r="3" customFormat="false" ht="212" hidden="false" customHeight="false" outlineLevel="0" collapsed="false">
      <c r="A3" s="98"/>
      <c r="B3" s="273" t="s">
        <v>1479</v>
      </c>
      <c r="C3" s="100" t="s">
        <v>63</v>
      </c>
      <c r="D3" s="101" t="s">
        <v>1480</v>
      </c>
      <c r="E3" s="102" t="s">
        <v>65</v>
      </c>
      <c r="F3" s="103" t="s">
        <v>66</v>
      </c>
      <c r="G3" s="103" t="s">
        <v>67</v>
      </c>
      <c r="H3" s="104" t="s">
        <v>68</v>
      </c>
      <c r="I3" s="103" t="s">
        <v>69</v>
      </c>
      <c r="J3" s="103" t="s">
        <v>70</v>
      </c>
      <c r="K3" s="103" t="s">
        <v>71</v>
      </c>
      <c r="L3" s="103" t="s">
        <v>72</v>
      </c>
      <c r="M3" s="103" t="s">
        <v>73</v>
      </c>
      <c r="N3" s="103" t="s">
        <v>74</v>
      </c>
      <c r="O3" s="105" t="s">
        <v>75</v>
      </c>
      <c r="P3" s="106" t="s">
        <v>76</v>
      </c>
      <c r="Q3" s="106" t="s">
        <v>1481</v>
      </c>
      <c r="R3" s="106" t="s">
        <v>77</v>
      </c>
      <c r="S3" s="107" t="s">
        <v>78</v>
      </c>
      <c r="T3" s="108" t="s">
        <v>79</v>
      </c>
      <c r="U3" s="108" t="s">
        <v>1482</v>
      </c>
      <c r="V3" s="108" t="s">
        <v>80</v>
      </c>
      <c r="W3" s="108" t="s">
        <v>1483</v>
      </c>
      <c r="X3" s="108" t="s">
        <v>82</v>
      </c>
      <c r="Y3" s="109" t="s">
        <v>83</v>
      </c>
      <c r="Z3" s="109" t="s">
        <v>84</v>
      </c>
      <c r="AA3" s="109" t="s">
        <v>86</v>
      </c>
      <c r="AB3" s="110" t="s">
        <v>87</v>
      </c>
      <c r="AC3" s="274" t="s">
        <v>88</v>
      </c>
      <c r="AD3" s="111" t="s">
        <v>89</v>
      </c>
      <c r="AE3" s="111" t="s">
        <v>90</v>
      </c>
      <c r="AF3" s="111" t="s">
        <v>91</v>
      </c>
      <c r="AG3" s="111" t="s">
        <v>92</v>
      </c>
      <c r="AH3" s="112" t="s">
        <v>93</v>
      </c>
      <c r="AI3" s="113" t="s">
        <v>94</v>
      </c>
      <c r="AJ3" s="113" t="s">
        <v>95</v>
      </c>
      <c r="AK3" s="113" t="s">
        <v>1484</v>
      </c>
      <c r="AL3" s="114" t="s">
        <v>96</v>
      </c>
    </row>
    <row r="4" customFormat="false" ht="13" hidden="false" customHeight="false" outlineLevel="0" collapsed="false">
      <c r="A4" s="61" t="n">
        <v>1</v>
      </c>
      <c r="B4" s="223" t="s">
        <v>98</v>
      </c>
      <c r="C4" s="122" t="n">
        <f aca="false">E4+O4+S4+AB4</f>
        <v>192.771099339245</v>
      </c>
      <c r="D4" s="123" t="s">
        <v>99</v>
      </c>
      <c r="E4" s="47" t="n">
        <f aca="false">SUM(F4:N4)</f>
        <v>57</v>
      </c>
      <c r="G4" s="124"/>
      <c r="H4" s="124" t="n">
        <v>10</v>
      </c>
      <c r="I4" s="124"/>
      <c r="J4" s="124" t="n">
        <v>30</v>
      </c>
      <c r="K4" s="124" t="n">
        <v>7</v>
      </c>
      <c r="L4" s="124"/>
      <c r="M4" s="124"/>
      <c r="N4" s="124" t="n">
        <v>10</v>
      </c>
      <c r="O4" s="125" t="n">
        <f aca="false">SUM(P4:R4)</f>
        <v>0</v>
      </c>
      <c r="P4" s="126"/>
      <c r="Q4" s="126"/>
      <c r="R4" s="126"/>
      <c r="S4" s="127" t="n">
        <f aca="false">SUM(T4:AA4)</f>
        <v>65</v>
      </c>
      <c r="T4" s="128" t="n">
        <v>10</v>
      </c>
      <c r="U4" s="128" t="n">
        <v>20</v>
      </c>
      <c r="V4" s="128"/>
      <c r="W4" s="128" t="n">
        <v>5</v>
      </c>
      <c r="X4" s="128"/>
      <c r="Y4" s="129"/>
      <c r="Z4" s="53" t="n">
        <v>20</v>
      </c>
      <c r="AA4" s="129" t="n">
        <v>10</v>
      </c>
      <c r="AB4" s="130" t="n">
        <f aca="false">SUM(AD4:AL4)+AC4*$AC$2</f>
        <v>70.7710993392452</v>
      </c>
      <c r="AC4" s="275" t="n">
        <v>0.00777109933924516</v>
      </c>
      <c r="AD4" s="132" t="n">
        <v>20</v>
      </c>
      <c r="AE4" s="132" t="n">
        <v>2</v>
      </c>
      <c r="AF4" s="132" t="n">
        <v>20</v>
      </c>
      <c r="AG4" s="132"/>
      <c r="AH4" s="133" t="n">
        <v>6</v>
      </c>
      <c r="AI4" s="93" t="n">
        <v>10</v>
      </c>
      <c r="AJ4" s="94"/>
      <c r="AK4" s="94"/>
      <c r="AL4" s="134" t="n">
        <v>5</v>
      </c>
    </row>
    <row r="5" customFormat="false" ht="13" hidden="false" customHeight="false" outlineLevel="0" collapsed="false">
      <c r="A5" s="61" t="n">
        <v>2</v>
      </c>
      <c r="B5" s="223" t="s">
        <v>100</v>
      </c>
      <c r="C5" s="122" t="n">
        <f aca="false">E5+O5+S5+AB5</f>
        <v>178</v>
      </c>
      <c r="D5" s="64" t="s">
        <v>99</v>
      </c>
      <c r="E5" s="47" t="n">
        <f aca="false">SUM(F5:N5)</f>
        <v>70</v>
      </c>
      <c r="G5" s="48" t="n">
        <v>20</v>
      </c>
      <c r="H5" s="48" t="n">
        <v>10</v>
      </c>
      <c r="J5" s="48" t="n">
        <v>10</v>
      </c>
      <c r="K5" s="48" t="n">
        <v>5</v>
      </c>
      <c r="L5" s="48" t="n">
        <v>10</v>
      </c>
      <c r="M5" s="48" t="n">
        <v>5</v>
      </c>
      <c r="N5" s="48" t="n">
        <v>10</v>
      </c>
      <c r="O5" s="125" t="n">
        <f aca="false">SUM(P5:R5)</f>
        <v>8</v>
      </c>
      <c r="P5" s="146"/>
      <c r="Q5" s="146"/>
      <c r="R5" s="146" t="n">
        <v>8</v>
      </c>
      <c r="S5" s="127" t="n">
        <f aca="false">SUM(T5:AA5)</f>
        <v>78</v>
      </c>
      <c r="T5" s="128"/>
      <c r="U5" s="128" t="n">
        <v>20</v>
      </c>
      <c r="V5" s="128" t="n">
        <v>5</v>
      </c>
      <c r="W5" s="128" t="n">
        <v>8</v>
      </c>
      <c r="X5" s="128" t="n">
        <v>5</v>
      </c>
      <c r="Y5" s="129" t="n">
        <v>10</v>
      </c>
      <c r="Z5" s="129" t="n">
        <v>20</v>
      </c>
      <c r="AA5" s="129" t="n">
        <v>10</v>
      </c>
      <c r="AB5" s="130" t="n">
        <f aca="false">SUM(AD5:AL5)+AC5*$AC$2</f>
        <v>22</v>
      </c>
      <c r="AC5" s="276" t="n">
        <v>0</v>
      </c>
      <c r="AD5" s="131" t="n">
        <v>20</v>
      </c>
      <c r="AE5" s="131" t="n">
        <v>10</v>
      </c>
      <c r="AF5" s="131"/>
      <c r="AG5" s="131"/>
      <c r="AH5" s="133" t="n">
        <v>2</v>
      </c>
      <c r="AI5" s="93" t="n">
        <v>-1</v>
      </c>
      <c r="AJ5" s="94"/>
      <c r="AK5" s="94"/>
      <c r="AL5" s="58" t="n">
        <v>-9</v>
      </c>
    </row>
    <row r="6" customFormat="false" ht="13" hidden="false" customHeight="false" outlineLevel="0" collapsed="false">
      <c r="A6" s="61" t="n">
        <v>3</v>
      </c>
      <c r="B6" s="223" t="s">
        <v>1485</v>
      </c>
      <c r="C6" s="122" t="n">
        <f aca="false">E6+O6+S6+AB6</f>
        <v>157.407803708841</v>
      </c>
      <c r="D6" s="17" t="s">
        <v>1486</v>
      </c>
      <c r="E6" s="47" t="n">
        <f aca="false">SUM(F6:N6)</f>
        <v>13</v>
      </c>
      <c r="K6" s="48" t="n">
        <v>10</v>
      </c>
      <c r="M6" s="48" t="n">
        <v>3</v>
      </c>
      <c r="O6" s="125" t="n">
        <f aca="false">SUM(P6:R6)</f>
        <v>0</v>
      </c>
      <c r="S6" s="127" t="n">
        <f aca="false">SUM(T6:AA6)</f>
        <v>10</v>
      </c>
      <c r="T6" s="165"/>
      <c r="U6" s="165"/>
      <c r="V6" s="165"/>
      <c r="W6" s="165" t="n">
        <v>10</v>
      </c>
      <c r="X6" s="165"/>
      <c r="Y6" s="166"/>
      <c r="Z6" s="166"/>
      <c r="AA6" s="166"/>
      <c r="AB6" s="130" t="n">
        <f aca="false">SUM(AD6:AL6)+AC6*$AC$2</f>
        <v>134.407803708841</v>
      </c>
      <c r="AC6" s="275" t="n">
        <v>0.0944078037088414</v>
      </c>
      <c r="AE6" s="55" t="n">
        <v>1</v>
      </c>
      <c r="AF6" s="55" t="n">
        <v>10</v>
      </c>
      <c r="AH6" s="56" t="n">
        <v>4</v>
      </c>
      <c r="AI6" s="167" t="n">
        <v>10</v>
      </c>
      <c r="AJ6" s="167" t="n">
        <v>5</v>
      </c>
      <c r="AK6" s="167"/>
      <c r="AL6" s="58" t="n">
        <v>10</v>
      </c>
    </row>
    <row r="7" customFormat="false" ht="13" hidden="false" customHeight="false" outlineLevel="0" collapsed="false">
      <c r="A7" s="61" t="n">
        <v>4</v>
      </c>
      <c r="B7" s="223" t="s">
        <v>102</v>
      </c>
      <c r="C7" s="122" t="n">
        <f aca="false">E7+O7+S7+AB7</f>
        <v>155</v>
      </c>
      <c r="D7" s="64"/>
      <c r="E7" s="47" t="n">
        <f aca="false">SUM(F7:N7)</f>
        <v>79</v>
      </c>
      <c r="G7" s="48" t="n">
        <v>20</v>
      </c>
      <c r="H7" s="48" t="n">
        <v>10</v>
      </c>
      <c r="J7" s="48" t="n">
        <v>30</v>
      </c>
      <c r="K7" s="48" t="n">
        <v>9</v>
      </c>
      <c r="L7" s="48" t="n">
        <v>10</v>
      </c>
      <c r="O7" s="125" t="n">
        <f aca="false">SUM(P7:R7)</f>
        <v>0</v>
      </c>
      <c r="P7" s="146"/>
      <c r="Q7" s="146"/>
      <c r="R7" s="146"/>
      <c r="S7" s="127" t="n">
        <f aca="false">SUM(T7:AA7)</f>
        <v>45</v>
      </c>
      <c r="T7" s="128" t="n">
        <v>20</v>
      </c>
      <c r="U7" s="128" t="n">
        <v>20</v>
      </c>
      <c r="V7" s="128"/>
      <c r="W7" s="128" t="n">
        <v>5</v>
      </c>
      <c r="X7" s="128"/>
      <c r="Y7" s="129"/>
      <c r="Z7" s="129"/>
      <c r="AA7" s="129"/>
      <c r="AB7" s="130" t="n">
        <f aca="false">SUM(AD7:AL7)+AC7*$AC$2</f>
        <v>31</v>
      </c>
      <c r="AC7" s="276"/>
      <c r="AD7" s="131" t="n">
        <v>10</v>
      </c>
      <c r="AE7" s="131" t="n">
        <v>3</v>
      </c>
      <c r="AF7" s="131" t="n">
        <v>20</v>
      </c>
      <c r="AG7" s="131"/>
      <c r="AH7" s="133" t="n">
        <v>3</v>
      </c>
      <c r="AI7" s="94" t="n">
        <v>-10</v>
      </c>
      <c r="AJ7" s="94"/>
      <c r="AK7" s="94"/>
      <c r="AL7" s="58" t="n">
        <v>5</v>
      </c>
    </row>
    <row r="8" customFormat="false" ht="13" hidden="false" customHeight="false" outlineLevel="0" collapsed="false">
      <c r="A8" s="61" t="n">
        <v>5</v>
      </c>
      <c r="B8" s="223" t="s">
        <v>101</v>
      </c>
      <c r="C8" s="122" t="n">
        <f aca="false">E8+O8+S8+AB8</f>
        <v>146</v>
      </c>
      <c r="D8" s="64"/>
      <c r="E8" s="47" t="n">
        <f aca="false">SUM(F8:N8)</f>
        <v>85</v>
      </c>
      <c r="F8" s="48" t="n">
        <f aca="false">$F$2</f>
        <v>20</v>
      </c>
      <c r="G8" s="48" t="n">
        <v>20</v>
      </c>
      <c r="H8" s="48" t="n">
        <v>10</v>
      </c>
      <c r="J8" s="48" t="n">
        <v>30</v>
      </c>
      <c r="K8" s="48" t="n">
        <v>5</v>
      </c>
      <c r="N8" s="48" t="n">
        <v>0</v>
      </c>
      <c r="O8" s="125" t="n">
        <f aca="false">SUM(P8:R8)</f>
        <v>8</v>
      </c>
      <c r="P8" s="146"/>
      <c r="Q8" s="146"/>
      <c r="R8" s="146" t="n">
        <v>8</v>
      </c>
      <c r="S8" s="127" t="n">
        <f aca="false">SUM(T8:AA8)</f>
        <v>15</v>
      </c>
      <c r="T8" s="128"/>
      <c r="U8" s="128"/>
      <c r="V8" s="128" t="n">
        <v>5</v>
      </c>
      <c r="W8" s="128"/>
      <c r="X8" s="128" t="n">
        <v>10</v>
      </c>
      <c r="Y8" s="129"/>
      <c r="Z8" s="129"/>
      <c r="AA8" s="129"/>
      <c r="AB8" s="130" t="n">
        <f aca="false">SUM(AD8:AL8)+AC8*$AC$2</f>
        <v>38</v>
      </c>
      <c r="AC8" s="276"/>
      <c r="AD8" s="131"/>
      <c r="AE8" s="131"/>
      <c r="AF8" s="131" t="n">
        <v>20</v>
      </c>
      <c r="AG8" s="131"/>
      <c r="AH8" s="133" t="n">
        <v>8</v>
      </c>
      <c r="AI8" s="93"/>
      <c r="AJ8" s="94"/>
      <c r="AK8" s="94"/>
      <c r="AL8" s="58" t="n">
        <v>10</v>
      </c>
    </row>
    <row r="9" customFormat="false" ht="13" hidden="false" customHeight="false" outlineLevel="0" collapsed="false">
      <c r="A9" s="61" t="n">
        <v>6</v>
      </c>
      <c r="B9" s="223" t="s">
        <v>1487</v>
      </c>
      <c r="C9" s="122" t="n">
        <f aca="false">E9+O9+S9+AB9</f>
        <v>143</v>
      </c>
      <c r="D9" s="64"/>
      <c r="E9" s="47" t="n">
        <f aca="false">SUM(F9:N9)</f>
        <v>23</v>
      </c>
      <c r="H9" s="48" t="n">
        <v>10</v>
      </c>
      <c r="K9" s="48" t="n">
        <v>3</v>
      </c>
      <c r="L9" s="48" t="n">
        <v>10</v>
      </c>
      <c r="O9" s="125" t="n">
        <f aca="false">SUM(P9:R9)</f>
        <v>8</v>
      </c>
      <c r="P9" s="146"/>
      <c r="Q9" s="146"/>
      <c r="R9" s="146" t="n">
        <v>8</v>
      </c>
      <c r="S9" s="127" t="n">
        <f aca="false">SUM(T9:AA9)</f>
        <v>86</v>
      </c>
      <c r="T9" s="128" t="n">
        <v>15</v>
      </c>
      <c r="U9" s="128" t="n">
        <v>20</v>
      </c>
      <c r="V9" s="128" t="n">
        <v>5</v>
      </c>
      <c r="W9" s="128" t="n">
        <v>6</v>
      </c>
      <c r="X9" s="128"/>
      <c r="Y9" s="129" t="n">
        <v>10</v>
      </c>
      <c r="Z9" s="129" t="n">
        <v>20</v>
      </c>
      <c r="AA9" s="129" t="n">
        <v>10</v>
      </c>
      <c r="AB9" s="130" t="n">
        <f aca="false">SUM(AD9:AL9)+AC9*$AC$2</f>
        <v>26</v>
      </c>
      <c r="AC9" s="276"/>
      <c r="AD9" s="131" t="n">
        <v>20</v>
      </c>
      <c r="AE9" s="131" t="n">
        <v>1</v>
      </c>
      <c r="AF9" s="131"/>
      <c r="AG9" s="131"/>
      <c r="AH9" s="133"/>
      <c r="AI9" s="93"/>
      <c r="AJ9" s="94"/>
      <c r="AK9" s="94"/>
      <c r="AL9" s="58" t="n">
        <v>5</v>
      </c>
    </row>
    <row r="10" customFormat="false" ht="13" hidden="false" customHeight="false" outlineLevel="0" collapsed="false">
      <c r="A10" s="61" t="n">
        <v>7</v>
      </c>
      <c r="B10" s="223" t="s">
        <v>104</v>
      </c>
      <c r="C10" s="122" t="n">
        <f aca="false">E10+O10+S10+AB10</f>
        <v>137</v>
      </c>
      <c r="D10" s="123"/>
      <c r="E10" s="47" t="n">
        <f aca="false">SUM(F10:N10)</f>
        <v>46</v>
      </c>
      <c r="G10" s="124" t="n">
        <v>20</v>
      </c>
      <c r="H10" s="124" t="n">
        <v>10</v>
      </c>
      <c r="I10" s="124"/>
      <c r="J10" s="124"/>
      <c r="K10" s="124" t="n">
        <v>6</v>
      </c>
      <c r="L10" s="124"/>
      <c r="M10" s="124"/>
      <c r="N10" s="124" t="n">
        <v>10</v>
      </c>
      <c r="O10" s="125" t="n">
        <f aca="false">SUM(P10:R10)</f>
        <v>0</v>
      </c>
      <c r="P10" s="126"/>
      <c r="Q10" s="126"/>
      <c r="R10" s="126"/>
      <c r="S10" s="127" t="n">
        <f aca="false">SUM(T10:AA10)</f>
        <v>50</v>
      </c>
      <c r="T10" s="128" t="n">
        <v>20</v>
      </c>
      <c r="U10" s="128"/>
      <c r="V10" s="128"/>
      <c r="W10" s="128"/>
      <c r="X10" s="128"/>
      <c r="Y10" s="129" t="n">
        <v>10</v>
      </c>
      <c r="Z10" s="129" t="n">
        <v>20</v>
      </c>
      <c r="AA10" s="129"/>
      <c r="AB10" s="130" t="n">
        <f aca="false">SUM(AD10:AL10)+AC10*$AC$2</f>
        <v>41</v>
      </c>
      <c r="AC10" s="277" t="n">
        <v>0</v>
      </c>
      <c r="AD10" s="132" t="n">
        <v>20</v>
      </c>
      <c r="AE10" s="132" t="n">
        <v>1</v>
      </c>
      <c r="AF10" s="132"/>
      <c r="AG10" s="132"/>
      <c r="AH10" s="133" t="n">
        <v>0</v>
      </c>
      <c r="AI10" s="93" t="n">
        <v>20</v>
      </c>
      <c r="AJ10" s="94"/>
      <c r="AK10" s="94"/>
      <c r="AL10" s="134"/>
    </row>
    <row r="11" customFormat="false" ht="13" hidden="false" customHeight="false" outlineLevel="0" collapsed="false">
      <c r="A11" s="61" t="n">
        <v>8</v>
      </c>
      <c r="B11" s="223" t="s">
        <v>108</v>
      </c>
      <c r="C11" s="122" t="n">
        <f aca="false">E11+O11+S11+AB11</f>
        <v>126</v>
      </c>
      <c r="D11" s="123" t="s">
        <v>109</v>
      </c>
      <c r="E11" s="47" t="n">
        <f aca="false">SUM(F11:N11)</f>
        <v>44</v>
      </c>
      <c r="G11" s="124" t="n">
        <v>20</v>
      </c>
      <c r="H11" s="124" t="n">
        <v>10</v>
      </c>
      <c r="I11" s="124"/>
      <c r="J11" s="124"/>
      <c r="K11" s="124" t="n">
        <v>4</v>
      </c>
      <c r="L11" s="124" t="n">
        <v>10</v>
      </c>
      <c r="M11" s="124"/>
      <c r="N11" s="124"/>
      <c r="O11" s="125" t="n">
        <f aca="false">SUM(P11:R11)</f>
        <v>0</v>
      </c>
      <c r="P11" s="126"/>
      <c r="Q11" s="126"/>
      <c r="R11" s="126"/>
      <c r="S11" s="127" t="n">
        <f aca="false">SUM(T11:AA11)</f>
        <v>45</v>
      </c>
      <c r="T11" s="128" t="n">
        <v>15</v>
      </c>
      <c r="U11" s="128"/>
      <c r="V11" s="128"/>
      <c r="W11" s="128"/>
      <c r="X11" s="128"/>
      <c r="Y11" s="129" t="n">
        <v>10</v>
      </c>
      <c r="Z11" s="129" t="n">
        <v>20</v>
      </c>
      <c r="AA11" s="129"/>
      <c r="AB11" s="130" t="n">
        <f aca="false">SUM(AD11:AL11)+AC11*$AC$2</f>
        <v>37</v>
      </c>
      <c r="AC11" s="277" t="n">
        <v>0</v>
      </c>
      <c r="AD11" s="132" t="n">
        <v>20</v>
      </c>
      <c r="AE11" s="132" t="n">
        <v>2</v>
      </c>
      <c r="AF11" s="132" t="n">
        <v>20</v>
      </c>
      <c r="AG11" s="132"/>
      <c r="AH11" s="133"/>
      <c r="AI11" s="94" t="n">
        <v>-5</v>
      </c>
      <c r="AJ11" s="94"/>
      <c r="AK11" s="94"/>
      <c r="AL11" s="134"/>
    </row>
    <row r="12" customFormat="false" ht="13" hidden="false" customHeight="false" outlineLevel="0" collapsed="false">
      <c r="A12" s="61" t="n">
        <v>9</v>
      </c>
      <c r="B12" s="223" t="s">
        <v>123</v>
      </c>
      <c r="C12" s="122" t="n">
        <f aca="false">E12+O12+S12+AB12</f>
        <v>113.712558702918</v>
      </c>
      <c r="D12" s="64"/>
      <c r="E12" s="47" t="n">
        <f aca="false">SUM(F12:N12)</f>
        <v>35</v>
      </c>
      <c r="G12" s="48" t="n">
        <v>20</v>
      </c>
      <c r="H12" s="48" t="n">
        <v>10</v>
      </c>
      <c r="K12" s="48" t="n">
        <v>5</v>
      </c>
      <c r="O12" s="125" t="n">
        <f aca="false">SUM(P12:R12)</f>
        <v>0</v>
      </c>
      <c r="P12" s="146"/>
      <c r="Q12" s="146"/>
      <c r="R12" s="146"/>
      <c r="S12" s="127" t="n">
        <f aca="false">SUM(T12:AA12)</f>
        <v>65</v>
      </c>
      <c r="T12" s="128"/>
      <c r="U12" s="128" t="n">
        <v>20</v>
      </c>
      <c r="V12" s="128" t="n">
        <v>5</v>
      </c>
      <c r="W12" s="128"/>
      <c r="X12" s="128"/>
      <c r="Y12" s="129" t="n">
        <v>10</v>
      </c>
      <c r="Z12" s="53" t="n">
        <v>20</v>
      </c>
      <c r="AA12" s="129" t="n">
        <v>10</v>
      </c>
      <c r="AB12" s="130" t="n">
        <f aca="false">SUM(AD12:AL12)+AC12*$AC$2</f>
        <v>13.7125587029175</v>
      </c>
      <c r="AC12" s="275" t="n">
        <v>0.00171255870291751</v>
      </c>
      <c r="AD12" s="131"/>
      <c r="AE12" s="131" t="n">
        <v>2</v>
      </c>
      <c r="AF12" s="131" t="n">
        <v>5</v>
      </c>
      <c r="AG12" s="131"/>
      <c r="AH12" s="133" t="n">
        <v>5</v>
      </c>
      <c r="AI12" s="93"/>
      <c r="AJ12" s="94"/>
      <c r="AK12" s="94"/>
    </row>
    <row r="13" customFormat="false" ht="13" hidden="false" customHeight="false" outlineLevel="0" collapsed="false">
      <c r="A13" s="61" t="n">
        <v>10</v>
      </c>
      <c r="B13" s="223" t="s">
        <v>114</v>
      </c>
      <c r="C13" s="122" t="n">
        <f aca="false">E13+O13+S13+AB13</f>
        <v>94.2072648815707</v>
      </c>
      <c r="D13" s="64" t="s">
        <v>115</v>
      </c>
      <c r="E13" s="47" t="n">
        <f aca="false">SUM(F13:N13)</f>
        <v>35</v>
      </c>
      <c r="G13" s="48" t="n">
        <v>20</v>
      </c>
      <c r="K13" s="48" t="n">
        <v>5</v>
      </c>
      <c r="N13" s="48" t="n">
        <v>10</v>
      </c>
      <c r="O13" s="125" t="n">
        <f aca="false">SUM(P13:R13)</f>
        <v>0</v>
      </c>
      <c r="P13" s="146"/>
      <c r="Q13" s="146"/>
      <c r="R13" s="146"/>
      <c r="S13" s="127" t="n">
        <f aca="false">SUM(T13:AA13)</f>
        <v>30</v>
      </c>
      <c r="T13" s="128"/>
      <c r="U13" s="128"/>
      <c r="V13" s="128"/>
      <c r="W13" s="128"/>
      <c r="X13" s="128"/>
      <c r="Y13" s="129" t="n">
        <v>10</v>
      </c>
      <c r="Z13" s="129" t="n">
        <v>20</v>
      </c>
      <c r="AA13" s="129"/>
      <c r="AB13" s="130" t="n">
        <f aca="false">SUM(AD13:AL13)+AC13*$AC$2</f>
        <v>29.2072648815707</v>
      </c>
      <c r="AC13" s="275" t="n">
        <v>0.00220726488157068</v>
      </c>
      <c r="AD13" s="131" t="n">
        <v>20</v>
      </c>
      <c r="AE13" s="131" t="n">
        <v>2</v>
      </c>
      <c r="AF13" s="131"/>
      <c r="AG13" s="131"/>
      <c r="AH13" s="133"/>
      <c r="AI13" s="93" t="n">
        <v>5</v>
      </c>
      <c r="AJ13" s="94"/>
      <c r="AK13" s="94"/>
    </row>
    <row r="14" customFormat="false" ht="13" hidden="false" customHeight="false" outlineLevel="0" collapsed="false">
      <c r="A14" s="61" t="n">
        <v>11</v>
      </c>
      <c r="B14" s="223" t="s">
        <v>134</v>
      </c>
      <c r="C14" s="122" t="n">
        <f aca="false">E14+O14+S14+AB14</f>
        <v>92.75</v>
      </c>
      <c r="D14" s="17" t="s">
        <v>109</v>
      </c>
      <c r="E14" s="47" t="n">
        <f aca="false">SUM(F14:N14)</f>
        <v>10</v>
      </c>
      <c r="H14" s="48" t="n">
        <v>10</v>
      </c>
      <c r="O14" s="125" t="n">
        <f aca="false">SUM(P14:R14)</f>
        <v>10</v>
      </c>
      <c r="R14" s="222" t="n">
        <v>10</v>
      </c>
      <c r="S14" s="127" t="n">
        <f aca="false">SUM(T14:AA14)</f>
        <v>40</v>
      </c>
      <c r="T14" s="165" t="n">
        <v>10</v>
      </c>
      <c r="U14" s="165"/>
      <c r="V14" s="165"/>
      <c r="W14" s="165"/>
      <c r="X14" s="165"/>
      <c r="Y14" s="166"/>
      <c r="Z14" s="53" t="n">
        <v>20</v>
      </c>
      <c r="AA14" s="166" t="n">
        <v>10</v>
      </c>
      <c r="AB14" s="130" t="n">
        <f aca="false">SUM(AD14:AL14)+AC14*$AC$2</f>
        <v>32.75</v>
      </c>
      <c r="AC14" s="268" t="n">
        <v>0.00075</v>
      </c>
      <c r="AD14" s="55" t="n">
        <v>20</v>
      </c>
      <c r="AE14" s="55" t="n">
        <v>2</v>
      </c>
      <c r="AJ14" s="57" t="n">
        <v>10</v>
      </c>
    </row>
    <row r="15" customFormat="false" ht="13" hidden="false" customHeight="false" outlineLevel="0" collapsed="false">
      <c r="A15" s="61" t="n">
        <v>12</v>
      </c>
      <c r="B15" s="223" t="s">
        <v>806</v>
      </c>
      <c r="C15" s="122" t="n">
        <f aca="false">E15+O15+S15+AB15</f>
        <v>90</v>
      </c>
      <c r="E15" s="47" t="n">
        <f aca="false">SUM(F15:N15)</f>
        <v>30</v>
      </c>
      <c r="G15" s="124" t="n">
        <v>20</v>
      </c>
      <c r="H15" s="124" t="n">
        <v>10</v>
      </c>
      <c r="O15" s="125" t="n">
        <f aca="false">SUM(P15:R15)</f>
        <v>0</v>
      </c>
      <c r="S15" s="127" t="n">
        <f aca="false">SUM(T15:AA15)</f>
        <v>20</v>
      </c>
      <c r="Z15" s="53" t="n">
        <v>20</v>
      </c>
      <c r="AB15" s="130" t="n">
        <f aca="false">SUM(AD15:AL15)+AC15*$AC$2</f>
        <v>40</v>
      </c>
      <c r="AC15" s="278" t="n">
        <v>0</v>
      </c>
      <c r="AD15" s="173" t="n">
        <v>20</v>
      </c>
      <c r="AI15" s="57" t="n">
        <v>20</v>
      </c>
    </row>
    <row r="16" customFormat="false" ht="13" hidden="false" customHeight="false" outlineLevel="0" collapsed="false">
      <c r="A16" s="61" t="n">
        <v>13</v>
      </c>
      <c r="B16" s="223" t="s">
        <v>1488</v>
      </c>
      <c r="C16" s="122" t="n">
        <f aca="false">E16+O16+S16+AB16</f>
        <v>108</v>
      </c>
      <c r="D16" s="123"/>
      <c r="E16" s="47" t="n">
        <f aca="false">SUM(F16:N16)</f>
        <v>25</v>
      </c>
      <c r="G16" s="124" t="n">
        <v>20</v>
      </c>
      <c r="H16" s="124"/>
      <c r="I16" s="124"/>
      <c r="J16" s="124"/>
      <c r="K16" s="124"/>
      <c r="L16" s="124" t="n">
        <v>5</v>
      </c>
      <c r="M16" s="124"/>
      <c r="N16" s="124"/>
      <c r="O16" s="125" t="n">
        <f aca="false">SUM(P16:R16)</f>
        <v>0</v>
      </c>
      <c r="P16" s="126"/>
      <c r="Q16" s="126"/>
      <c r="R16" s="126"/>
      <c r="S16" s="127" t="n">
        <f aca="false">SUM(T16:AA16)</f>
        <v>60</v>
      </c>
      <c r="T16" s="128"/>
      <c r="U16" s="52" t="n">
        <v>20</v>
      </c>
      <c r="V16" s="128"/>
      <c r="W16" s="128"/>
      <c r="X16" s="128" t="n">
        <v>10</v>
      </c>
      <c r="Y16" s="129" t="n">
        <v>10</v>
      </c>
      <c r="Z16" s="129" t="n">
        <v>20</v>
      </c>
      <c r="AA16" s="129"/>
      <c r="AB16" s="130" t="n">
        <f aca="false">SUM(AD16:AL16)+AC16*$AC$2</f>
        <v>23</v>
      </c>
      <c r="AC16" s="277" t="n">
        <v>0</v>
      </c>
      <c r="AD16" s="55" t="n">
        <v>20</v>
      </c>
      <c r="AE16" s="132" t="n">
        <v>1</v>
      </c>
      <c r="AF16" s="132"/>
      <c r="AG16" s="132"/>
      <c r="AH16" s="133" t="n">
        <v>2</v>
      </c>
      <c r="AI16" s="93"/>
      <c r="AJ16" s="94"/>
      <c r="AK16" s="94"/>
      <c r="AL16" s="134"/>
    </row>
    <row r="17" customFormat="false" ht="13" hidden="false" customHeight="false" outlineLevel="0" collapsed="false">
      <c r="A17" s="61" t="n">
        <v>14</v>
      </c>
      <c r="B17" s="223" t="s">
        <v>1489</v>
      </c>
      <c r="C17" s="122" t="n">
        <f aca="false">E17+O17+S17+AB17</f>
        <v>86</v>
      </c>
      <c r="E17" s="47" t="n">
        <f aca="false">SUM(F17:N17)</f>
        <v>10</v>
      </c>
      <c r="H17" s="48" t="n">
        <v>10</v>
      </c>
      <c r="O17" s="125" t="n">
        <f aca="false">SUM(P17:R17)</f>
        <v>0</v>
      </c>
      <c r="S17" s="127" t="n">
        <f aca="false">SUM(T17:AA17)</f>
        <v>35</v>
      </c>
      <c r="T17" s="165" t="n">
        <v>10</v>
      </c>
      <c r="U17" s="165" t="n">
        <v>20</v>
      </c>
      <c r="V17" s="165" t="n">
        <v>5</v>
      </c>
      <c r="W17" s="165"/>
      <c r="X17" s="165"/>
      <c r="Y17" s="166"/>
      <c r="Z17" s="166"/>
      <c r="AA17" s="166"/>
      <c r="AB17" s="130" t="n">
        <f aca="false">SUM(AD17:AL17)+AC17*$AC$2</f>
        <v>41</v>
      </c>
      <c r="AD17" s="55" t="n">
        <v>20</v>
      </c>
      <c r="AE17" s="55" t="n">
        <v>1</v>
      </c>
      <c r="AH17" s="56" t="n">
        <v>20</v>
      </c>
      <c r="AI17" s="167"/>
    </row>
    <row r="18" customFormat="false" ht="13" hidden="false" customHeight="false" outlineLevel="0" collapsed="false">
      <c r="A18" s="61" t="n">
        <v>15</v>
      </c>
      <c r="B18" s="223" t="s">
        <v>112</v>
      </c>
      <c r="C18" s="122" t="n">
        <f aca="false">E18+O18+S18+AB18</f>
        <v>85.9469217478554</v>
      </c>
      <c r="D18" s="123"/>
      <c r="E18" s="47" t="n">
        <f aca="false">SUM(F18:N18)</f>
        <v>48</v>
      </c>
      <c r="G18" s="124" t="n">
        <v>20</v>
      </c>
      <c r="H18" s="124" t="n">
        <v>10</v>
      </c>
      <c r="I18" s="124"/>
      <c r="J18" s="124"/>
      <c r="K18" s="124" t="n">
        <v>8</v>
      </c>
      <c r="L18" s="124"/>
      <c r="M18" s="124"/>
      <c r="N18" s="124" t="n">
        <v>10</v>
      </c>
      <c r="O18" s="125" t="n">
        <f aca="false">SUM(P18:R18)</f>
        <v>0</v>
      </c>
      <c r="P18" s="126"/>
      <c r="Q18" s="126"/>
      <c r="R18" s="126"/>
      <c r="S18" s="127" t="n">
        <f aca="false">SUM(T18:AA18)</f>
        <v>10</v>
      </c>
      <c r="T18" s="128" t="n">
        <v>10</v>
      </c>
      <c r="U18" s="128"/>
      <c r="V18" s="128"/>
      <c r="W18" s="128"/>
      <c r="X18" s="128"/>
      <c r="Y18" s="129"/>
      <c r="Z18" s="129"/>
      <c r="AA18" s="129"/>
      <c r="AB18" s="130" t="n">
        <f aca="false">SUM(AD18:AL18)+AC18*$AC$2</f>
        <v>27.9469217478554</v>
      </c>
      <c r="AC18" s="275" t="n">
        <v>0.00694692174785543</v>
      </c>
      <c r="AD18" s="132" t="n">
        <v>20</v>
      </c>
      <c r="AE18" s="132" t="n">
        <v>1</v>
      </c>
      <c r="AF18" s="132"/>
      <c r="AG18" s="132"/>
      <c r="AH18" s="133"/>
      <c r="AI18" s="93"/>
      <c r="AJ18" s="94"/>
      <c r="AK18" s="94"/>
      <c r="AL18" s="134"/>
    </row>
    <row r="19" customFormat="false" ht="13" hidden="false" customHeight="false" outlineLevel="0" collapsed="false">
      <c r="A19" s="61" t="n">
        <v>16</v>
      </c>
      <c r="B19" s="223" t="s">
        <v>195</v>
      </c>
      <c r="C19" s="122" t="n">
        <f aca="false">E19+O19+S19+AB19</f>
        <v>77.637504767491</v>
      </c>
      <c r="E19" s="47" t="n">
        <f aca="false">SUM(F19:N19)</f>
        <v>4</v>
      </c>
      <c r="K19" s="48" t="n">
        <v>4</v>
      </c>
      <c r="O19" s="125" t="n">
        <f aca="false">SUM(P19:R19)</f>
        <v>0</v>
      </c>
      <c r="S19" s="127" t="n">
        <f aca="false">SUM(T19:AA19)</f>
        <v>0</v>
      </c>
      <c r="AB19" s="130" t="n">
        <f aca="false">SUM(AD19:AL19)+AC19*$AC$2</f>
        <v>73.637504767491</v>
      </c>
      <c r="AC19" s="275" t="n">
        <v>0.073637504767491</v>
      </c>
    </row>
    <row r="20" customFormat="false" ht="13" hidden="false" customHeight="false" outlineLevel="0" collapsed="false">
      <c r="A20" s="61" t="n">
        <v>17</v>
      </c>
      <c r="B20" s="223" t="s">
        <v>113</v>
      </c>
      <c r="C20" s="122" t="n">
        <f aca="false">E20+O20+S20+AB20</f>
        <v>77.1790445967767</v>
      </c>
      <c r="D20" s="64" t="s">
        <v>109</v>
      </c>
      <c r="E20" s="47" t="n">
        <f aca="false">SUM(F20:N20)</f>
        <v>20</v>
      </c>
      <c r="H20" s="48" t="n">
        <v>10</v>
      </c>
      <c r="K20" s="48" t="n">
        <v>10</v>
      </c>
      <c r="O20" s="125" t="n">
        <f aca="false">SUM(P20:R20)</f>
        <v>0</v>
      </c>
      <c r="P20" s="146"/>
      <c r="Q20" s="146"/>
      <c r="R20" s="146"/>
      <c r="S20" s="127" t="n">
        <f aca="false">SUM(T20:AA20)</f>
        <v>18</v>
      </c>
      <c r="T20" s="128" t="n">
        <v>10</v>
      </c>
      <c r="U20" s="128"/>
      <c r="V20" s="128"/>
      <c r="W20" s="128" t="n">
        <v>8</v>
      </c>
      <c r="X20" s="128"/>
      <c r="Y20" s="129"/>
      <c r="Z20" s="129"/>
      <c r="AA20" s="129"/>
      <c r="AB20" s="130" t="n">
        <f aca="false">SUM(AD20:AL20)+AC20*$AC$2</f>
        <v>39.1790445967767</v>
      </c>
      <c r="AC20" s="275" t="n">
        <v>0.000179044596776646</v>
      </c>
      <c r="AD20" s="131" t="n">
        <v>20</v>
      </c>
      <c r="AE20" s="131" t="n">
        <v>2</v>
      </c>
      <c r="AF20" s="131"/>
      <c r="AG20" s="131"/>
      <c r="AH20" s="133"/>
      <c r="AI20" s="93" t="n">
        <v>5</v>
      </c>
      <c r="AJ20" s="94" t="n">
        <v>2</v>
      </c>
      <c r="AK20" s="94"/>
      <c r="AL20" s="58" t="n">
        <v>10</v>
      </c>
    </row>
    <row r="21" customFormat="false" ht="13" hidden="false" customHeight="false" outlineLevel="0" collapsed="false">
      <c r="A21" s="61" t="n">
        <v>18</v>
      </c>
      <c r="B21" s="223" t="s">
        <v>128</v>
      </c>
      <c r="C21" s="122" t="n">
        <f aca="false">E21+O21+S21+AB21</f>
        <v>72.2</v>
      </c>
      <c r="D21" s="64"/>
      <c r="E21" s="47" t="n">
        <f aca="false">SUM(F21:N21)</f>
        <v>20</v>
      </c>
      <c r="H21" s="48" t="n">
        <v>10</v>
      </c>
      <c r="L21" s="48" t="n">
        <v>10</v>
      </c>
      <c r="O21" s="125" t="n">
        <f aca="false">SUM(P21:R21)</f>
        <v>0</v>
      </c>
      <c r="P21" s="146"/>
      <c r="Q21" s="146"/>
      <c r="R21" s="146"/>
      <c r="S21" s="127" t="n">
        <f aca="false">SUM(T21:AA21)</f>
        <v>32</v>
      </c>
      <c r="T21" s="128" t="n">
        <v>12</v>
      </c>
      <c r="U21" s="128"/>
      <c r="V21" s="128"/>
      <c r="W21" s="128"/>
      <c r="X21" s="128"/>
      <c r="Y21" s="129"/>
      <c r="Z21" s="129" t="n">
        <v>20</v>
      </c>
      <c r="AA21" s="129"/>
      <c r="AB21" s="130" t="n">
        <f aca="false">SUM(AD21:AL21)+AC21*$AC$2</f>
        <v>20.2</v>
      </c>
      <c r="AC21" s="276"/>
      <c r="AD21" s="131" t="n">
        <v>20</v>
      </c>
      <c r="AE21" s="131" t="n">
        <v>0.2</v>
      </c>
      <c r="AF21" s="131"/>
      <c r="AG21" s="131"/>
      <c r="AH21" s="133"/>
      <c r="AI21" s="93"/>
      <c r="AJ21" s="94"/>
      <c r="AK21" s="94"/>
    </row>
    <row r="22" customFormat="false" ht="13" hidden="false" customHeight="false" outlineLevel="0" collapsed="false">
      <c r="A22" s="61" t="n">
        <v>19</v>
      </c>
      <c r="B22" s="223" t="s">
        <v>366</v>
      </c>
      <c r="C22" s="122" t="n">
        <f aca="false">E22+O22+S22+AB22</f>
        <v>72</v>
      </c>
      <c r="E22" s="47" t="n">
        <f aca="false">SUM(F22:N22)</f>
        <v>20</v>
      </c>
      <c r="H22" s="48" t="n">
        <v>10</v>
      </c>
      <c r="N22" s="48" t="n">
        <v>10</v>
      </c>
      <c r="O22" s="125" t="n">
        <f aca="false">SUM(P22:R22)</f>
        <v>0</v>
      </c>
      <c r="S22" s="127" t="n">
        <f aca="false">SUM(T22:AA22)</f>
        <v>32</v>
      </c>
      <c r="U22" s="165" t="n">
        <v>10</v>
      </c>
      <c r="V22" s="165"/>
      <c r="W22" s="165" t="n">
        <v>-8</v>
      </c>
      <c r="Y22" s="53" t="n">
        <v>10</v>
      </c>
      <c r="Z22" s="53" t="n">
        <v>20</v>
      </c>
      <c r="AB22" s="130" t="n">
        <f aca="false">SUM(AD22:AL22)+AC22*$AC$2</f>
        <v>20</v>
      </c>
      <c r="AD22" s="55" t="n">
        <v>20</v>
      </c>
    </row>
    <row r="23" customFormat="false" ht="13" hidden="false" customHeight="false" outlineLevel="0" collapsed="false">
      <c r="A23" s="61" t="n">
        <v>20</v>
      </c>
      <c r="B23" s="223" t="s">
        <v>110</v>
      </c>
      <c r="C23" s="122" t="n">
        <f aca="false">E23+O23+S23+AB23</f>
        <v>72</v>
      </c>
      <c r="D23" s="64" t="s">
        <v>111</v>
      </c>
      <c r="E23" s="47" t="n">
        <f aca="false">SUM(F23:N23)</f>
        <v>32</v>
      </c>
      <c r="G23" s="48" t="n">
        <v>20</v>
      </c>
      <c r="H23" s="48" t="n">
        <v>10</v>
      </c>
      <c r="K23" s="48" t="n">
        <v>2</v>
      </c>
      <c r="O23" s="125" t="n">
        <f aca="false">SUM(P23:R23)</f>
        <v>0</v>
      </c>
      <c r="P23" s="146"/>
      <c r="Q23" s="146"/>
      <c r="R23" s="146"/>
      <c r="S23" s="127" t="n">
        <f aca="false">SUM(T23:AA23)</f>
        <v>55</v>
      </c>
      <c r="T23" s="128"/>
      <c r="U23" s="128" t="n">
        <v>20</v>
      </c>
      <c r="V23" s="128" t="n">
        <v>5</v>
      </c>
      <c r="W23" s="128"/>
      <c r="X23" s="128"/>
      <c r="Y23" s="129" t="n">
        <v>10</v>
      </c>
      <c r="Z23" s="129" t="n">
        <v>20</v>
      </c>
      <c r="AA23" s="129"/>
      <c r="AB23" s="130" t="n">
        <f aca="false">SUM(AD23:AL23)+AC23*$AC$2</f>
        <v>-15</v>
      </c>
      <c r="AC23" s="276" t="n">
        <v>0</v>
      </c>
      <c r="AD23" s="131" t="n">
        <v>20</v>
      </c>
      <c r="AE23" s="131" t="n">
        <v>2</v>
      </c>
      <c r="AF23" s="131"/>
      <c r="AG23" s="131"/>
      <c r="AH23" s="133" t="n">
        <v>3</v>
      </c>
      <c r="AI23" s="93"/>
      <c r="AJ23" s="94" t="n">
        <v>10</v>
      </c>
      <c r="AK23" s="94" t="n">
        <v>-50</v>
      </c>
    </row>
    <row r="24" customFormat="false" ht="13" hidden="false" customHeight="false" outlineLevel="0" collapsed="false">
      <c r="A24" s="61" t="n">
        <v>21</v>
      </c>
      <c r="B24" s="223" t="s">
        <v>107</v>
      </c>
      <c r="C24" s="122" t="n">
        <f aca="false">E24+O24+S24+AB24</f>
        <v>67</v>
      </c>
      <c r="D24" s="64"/>
      <c r="E24" s="47" t="n">
        <f aca="false">SUM(F24:N24)</f>
        <v>20</v>
      </c>
      <c r="H24" s="48" t="n">
        <v>10</v>
      </c>
      <c r="J24" s="48" t="n">
        <v>10</v>
      </c>
      <c r="O24" s="125" t="n">
        <f aca="false">SUM(P24:R24)</f>
        <v>0</v>
      </c>
      <c r="P24" s="146"/>
      <c r="Q24" s="146"/>
      <c r="R24" s="146"/>
      <c r="S24" s="127" t="n">
        <f aca="false">SUM(T24:AA24)</f>
        <v>10</v>
      </c>
      <c r="T24" s="128"/>
      <c r="U24" s="128"/>
      <c r="V24" s="128"/>
      <c r="W24" s="128"/>
      <c r="X24" s="128"/>
      <c r="Y24" s="129" t="n">
        <v>10</v>
      </c>
      <c r="Z24" s="129"/>
      <c r="AA24" s="129"/>
      <c r="AB24" s="130" t="n">
        <f aca="false">SUM(AD24:AL24)+AC24*$AC$2</f>
        <v>37</v>
      </c>
      <c r="AC24" s="276" t="n">
        <v>0</v>
      </c>
      <c r="AD24" s="131" t="n">
        <v>20</v>
      </c>
      <c r="AE24" s="131" t="n">
        <v>2</v>
      </c>
      <c r="AF24" s="131"/>
      <c r="AG24" s="131"/>
      <c r="AH24" s="133"/>
      <c r="AI24" s="93" t="n">
        <v>8</v>
      </c>
      <c r="AJ24" s="94" t="n">
        <v>7</v>
      </c>
      <c r="AK24" s="94"/>
    </row>
    <row r="25" customFormat="false" ht="13" hidden="false" customHeight="false" outlineLevel="0" collapsed="false">
      <c r="A25" s="61" t="n">
        <v>22</v>
      </c>
      <c r="B25" s="223" t="s">
        <v>135</v>
      </c>
      <c r="C25" s="122" t="n">
        <f aca="false">E25+O25+S25+AB25</f>
        <v>67</v>
      </c>
      <c r="E25" s="47" t="n">
        <f aca="false">SUM(F25:N25)</f>
        <v>27</v>
      </c>
      <c r="H25" s="48" t="n">
        <v>10</v>
      </c>
      <c r="K25" s="48" t="n">
        <v>7</v>
      </c>
      <c r="N25" s="48" t="n">
        <v>10</v>
      </c>
      <c r="O25" s="125" t="n">
        <f aca="false">SUM(P25:R25)</f>
        <v>10</v>
      </c>
      <c r="R25" s="222" t="n">
        <v>10</v>
      </c>
      <c r="S25" s="127" t="n">
        <f aca="false">SUM(T25:AA25)</f>
        <v>20</v>
      </c>
      <c r="T25" s="165" t="n">
        <v>10</v>
      </c>
      <c r="U25" s="165"/>
      <c r="V25" s="165"/>
      <c r="W25" s="165"/>
      <c r="X25" s="165"/>
      <c r="Y25" s="166" t="n">
        <v>10</v>
      </c>
      <c r="Z25" s="166"/>
      <c r="AA25" s="166"/>
      <c r="AB25" s="130" t="n">
        <f aca="false">SUM(AD25:AL25)+AC25*$AC$2</f>
        <v>10</v>
      </c>
      <c r="AD25" s="55" t="n">
        <v>10</v>
      </c>
      <c r="AI25" s="167"/>
    </row>
    <row r="26" customFormat="false" ht="13" hidden="false" customHeight="false" outlineLevel="0" collapsed="false">
      <c r="A26" s="61" t="n">
        <v>23</v>
      </c>
      <c r="B26" s="223" t="s">
        <v>741</v>
      </c>
      <c r="C26" s="122" t="n">
        <f aca="false">E26+O26+S26+AB26</f>
        <v>66.2793525459632</v>
      </c>
      <c r="E26" s="47" t="n">
        <f aca="false">SUM(F26:N26)</f>
        <v>15</v>
      </c>
      <c r="H26" s="48" t="n">
        <v>10</v>
      </c>
      <c r="K26" s="48" t="n">
        <v>5</v>
      </c>
      <c r="O26" s="125" t="n">
        <f aca="false">SUM(P26:R26)</f>
        <v>0</v>
      </c>
      <c r="S26" s="127" t="n">
        <f aca="false">SUM(T26:AA26)</f>
        <v>30</v>
      </c>
      <c r="T26" s="165"/>
      <c r="U26" s="165"/>
      <c r="V26" s="165"/>
      <c r="W26" s="165"/>
      <c r="X26" s="165"/>
      <c r="Y26" s="166" t="n">
        <v>10</v>
      </c>
      <c r="Z26" s="53" t="n">
        <v>20</v>
      </c>
      <c r="AA26" s="166"/>
      <c r="AB26" s="130" t="n">
        <f aca="false">SUM(AD26:AL26)+AC26*$AC$2</f>
        <v>21.2793525459632</v>
      </c>
      <c r="AC26" s="275" t="n">
        <v>0.000279352545963233</v>
      </c>
      <c r="AD26" s="55" t="n">
        <v>20</v>
      </c>
      <c r="AE26" s="55" t="n">
        <v>0</v>
      </c>
      <c r="AH26" s="56" t="n">
        <v>1</v>
      </c>
      <c r="AI26" s="167"/>
    </row>
    <row r="27" customFormat="false" ht="13" hidden="false" customHeight="false" outlineLevel="0" collapsed="false">
      <c r="A27" s="61" t="n">
        <v>24</v>
      </c>
      <c r="B27" s="223" t="s">
        <v>1490</v>
      </c>
      <c r="C27" s="122" t="n">
        <f aca="false">E27+O27+S27+AB27</f>
        <v>65.5498621644338</v>
      </c>
      <c r="E27" s="47" t="n">
        <f aca="false">SUM(F27:N27)</f>
        <v>30</v>
      </c>
      <c r="G27" s="48" t="n">
        <v>20</v>
      </c>
      <c r="L27" s="48" t="n">
        <v>10</v>
      </c>
      <c r="O27" s="125" t="n">
        <f aca="false">SUM(P27:R27)</f>
        <v>0</v>
      </c>
      <c r="S27" s="127" t="n">
        <f aca="false">SUM(T27:AA27)</f>
        <v>40</v>
      </c>
      <c r="T27" s="165" t="n">
        <v>10</v>
      </c>
      <c r="U27" s="165"/>
      <c r="V27" s="165"/>
      <c r="W27" s="165"/>
      <c r="X27" s="165" t="n">
        <v>10</v>
      </c>
      <c r="Y27" s="166"/>
      <c r="Z27" s="53" t="n">
        <v>20</v>
      </c>
      <c r="AA27" s="166"/>
      <c r="AB27" s="130" t="n">
        <f aca="false">SUM(AD27:AL27)+AC27*$AC$2</f>
        <v>-4.45013783556621</v>
      </c>
      <c r="AC27" s="275" t="n">
        <v>4.98621644337942E-005</v>
      </c>
      <c r="AE27" s="55" t="n">
        <v>0.5</v>
      </c>
      <c r="AI27" s="167" t="n">
        <v>-5</v>
      </c>
    </row>
    <row r="28" customFormat="false" ht="13" hidden="false" customHeight="false" outlineLevel="0" collapsed="false">
      <c r="A28" s="61" t="n">
        <v>25</v>
      </c>
      <c r="B28" s="223" t="s">
        <v>120</v>
      </c>
      <c r="C28" s="122" t="n">
        <f aca="false">E28+O28+S28+AB28</f>
        <v>65</v>
      </c>
      <c r="D28" s="123"/>
      <c r="E28" s="47" t="n">
        <f aca="false">SUM(F28:N28)</f>
        <v>60</v>
      </c>
      <c r="F28" s="48" t="n">
        <v>20</v>
      </c>
      <c r="G28" s="124"/>
      <c r="H28" s="124"/>
      <c r="I28" s="124"/>
      <c r="J28" s="124" t="n">
        <v>30</v>
      </c>
      <c r="K28" s="124"/>
      <c r="L28" s="124"/>
      <c r="M28" s="124"/>
      <c r="N28" s="124" t="n">
        <v>10</v>
      </c>
      <c r="O28" s="125" t="n">
        <f aca="false">SUM(P28:R28)</f>
        <v>5</v>
      </c>
      <c r="P28" s="126"/>
      <c r="Q28" s="126"/>
      <c r="R28" s="126" t="n">
        <v>5</v>
      </c>
      <c r="S28" s="127" t="n">
        <f aca="false">SUM(T28:AA28)</f>
        <v>0</v>
      </c>
      <c r="T28" s="128"/>
      <c r="U28" s="128"/>
      <c r="V28" s="128"/>
      <c r="W28" s="128"/>
      <c r="X28" s="128"/>
      <c r="Y28" s="129"/>
      <c r="Z28" s="166"/>
      <c r="AA28" s="129"/>
      <c r="AB28" s="130" t="n">
        <f aca="false">SUM(AD28:AL28)+AC28*$AC$2</f>
        <v>0</v>
      </c>
      <c r="AC28" s="277"/>
      <c r="AD28" s="132"/>
      <c r="AE28" s="132"/>
      <c r="AF28" s="132"/>
      <c r="AG28" s="132"/>
      <c r="AH28" s="133"/>
      <c r="AI28" s="93"/>
      <c r="AJ28" s="94"/>
      <c r="AK28" s="94"/>
      <c r="AL28" s="134"/>
    </row>
    <row r="29" customFormat="false" ht="13" hidden="false" customHeight="false" outlineLevel="0" collapsed="false">
      <c r="A29" s="61" t="n">
        <v>26</v>
      </c>
      <c r="B29" s="223" t="s">
        <v>1491</v>
      </c>
      <c r="C29" s="122" t="n">
        <f aca="false">E29+O29+S29+AB29</f>
        <v>64.7998953922866</v>
      </c>
      <c r="E29" s="47" t="n">
        <f aca="false">SUM(F29:N29)</f>
        <v>0</v>
      </c>
      <c r="O29" s="125" t="n">
        <f aca="false">SUM(P29:R29)</f>
        <v>0</v>
      </c>
      <c r="S29" s="127" t="n">
        <f aca="false">SUM(T29:AA29)</f>
        <v>0</v>
      </c>
      <c r="AB29" s="130" t="n">
        <f aca="false">SUM(AD29:AL29)+AC29*$AC$2</f>
        <v>64.7998953922866</v>
      </c>
      <c r="AC29" s="275" t="n">
        <v>0.0447998953922866</v>
      </c>
      <c r="AD29" s="55" t="n">
        <v>20</v>
      </c>
    </row>
    <row r="30" customFormat="false" ht="13" hidden="false" customHeight="false" outlineLevel="0" collapsed="false">
      <c r="A30" s="61" t="n">
        <v>27</v>
      </c>
      <c r="B30" s="223" t="s">
        <v>139</v>
      </c>
      <c r="C30" s="122" t="n">
        <f aca="false">E30+O30+S30+AB30</f>
        <v>64</v>
      </c>
      <c r="E30" s="47" t="n">
        <f aca="false">SUM(F30:N30)</f>
        <v>38</v>
      </c>
      <c r="G30" s="48" t="n">
        <v>20</v>
      </c>
      <c r="H30" s="48" t="n">
        <v>10</v>
      </c>
      <c r="K30" s="48" t="n">
        <v>8</v>
      </c>
      <c r="O30" s="125" t="n">
        <f aca="false">SUM(P30:R30)</f>
        <v>6</v>
      </c>
      <c r="R30" s="50" t="n">
        <v>6</v>
      </c>
      <c r="S30" s="127" t="n">
        <f aca="false">SUM(T30:AA30)</f>
        <v>0</v>
      </c>
      <c r="T30" s="165"/>
      <c r="U30" s="165"/>
      <c r="V30" s="165"/>
      <c r="W30" s="165"/>
      <c r="X30" s="165"/>
      <c r="Y30" s="166"/>
      <c r="Z30" s="166"/>
      <c r="AA30" s="166"/>
      <c r="AB30" s="130" t="n">
        <f aca="false">SUM(AD30:AL30)+AC30*$AC$2</f>
        <v>20</v>
      </c>
      <c r="AD30" s="55" t="n">
        <v>20</v>
      </c>
    </row>
    <row r="31" customFormat="false" ht="13" hidden="false" customHeight="false" outlineLevel="0" collapsed="false">
      <c r="A31" s="61" t="n">
        <v>28</v>
      </c>
      <c r="B31" s="223" t="s">
        <v>1492</v>
      </c>
      <c r="C31" s="122" t="n">
        <f aca="false">E31+O31+S31+AB31</f>
        <v>63</v>
      </c>
      <c r="E31" s="47" t="n">
        <f aca="false">SUM(F31:N31)</f>
        <v>10</v>
      </c>
      <c r="K31" s="48" t="n">
        <v>10</v>
      </c>
      <c r="O31" s="125" t="n">
        <f aca="false">SUM(P31:R31)</f>
        <v>2</v>
      </c>
      <c r="R31" s="50" t="n">
        <v>2</v>
      </c>
      <c r="S31" s="127" t="n">
        <f aca="false">SUM(T31:AA31)</f>
        <v>10</v>
      </c>
      <c r="T31" s="165"/>
      <c r="U31" s="165"/>
      <c r="V31" s="165" t="n">
        <v>5</v>
      </c>
      <c r="W31" s="165" t="n">
        <v>5</v>
      </c>
      <c r="X31" s="165"/>
      <c r="Y31" s="166"/>
      <c r="Z31" s="166"/>
      <c r="AA31" s="166"/>
      <c r="AB31" s="130" t="n">
        <f aca="false">SUM(AD31:AL31)+AC31*$AC$2</f>
        <v>41</v>
      </c>
      <c r="AC31" s="268" t="n">
        <v>0</v>
      </c>
      <c r="AD31" s="55" t="n">
        <v>20</v>
      </c>
      <c r="AE31" s="55" t="n">
        <v>1</v>
      </c>
      <c r="AF31" s="55" t="n">
        <v>10</v>
      </c>
      <c r="AI31" s="167"/>
      <c r="AL31" s="58" t="n">
        <v>10</v>
      </c>
    </row>
    <row r="32" customFormat="false" ht="13" hidden="false" customHeight="false" outlineLevel="0" collapsed="false">
      <c r="A32" s="61" t="n">
        <v>29</v>
      </c>
      <c r="B32" s="223" t="s">
        <v>127</v>
      </c>
      <c r="C32" s="122" t="n">
        <f aca="false">E32+O32+S32+AB32</f>
        <v>62.2</v>
      </c>
      <c r="D32" s="64" t="s">
        <v>117</v>
      </c>
      <c r="E32" s="47" t="n">
        <f aca="false">SUM(F32:N32)</f>
        <v>18</v>
      </c>
      <c r="H32" s="48" t="n">
        <v>10</v>
      </c>
      <c r="K32" s="48" t="n">
        <v>8</v>
      </c>
      <c r="O32" s="125" t="n">
        <f aca="false">SUM(P32:R32)</f>
        <v>0</v>
      </c>
      <c r="P32" s="146"/>
      <c r="Q32" s="146"/>
      <c r="R32" s="146"/>
      <c r="S32" s="127" t="n">
        <f aca="false">SUM(T32:AA32)</f>
        <v>0</v>
      </c>
      <c r="T32" s="128"/>
      <c r="U32" s="128"/>
      <c r="V32" s="128"/>
      <c r="W32" s="128"/>
      <c r="X32" s="128"/>
      <c r="Y32" s="129"/>
      <c r="Z32" s="129"/>
      <c r="AA32" s="129"/>
      <c r="AB32" s="130" t="n">
        <f aca="false">SUM(AD32:AL32)+AC32*$AC$2</f>
        <v>44.2</v>
      </c>
      <c r="AC32" s="276" t="n">
        <v>0.0092</v>
      </c>
      <c r="AD32" s="131" t="n">
        <v>20</v>
      </c>
      <c r="AE32" s="131" t="n">
        <v>10</v>
      </c>
      <c r="AF32" s="131" t="n">
        <v>5</v>
      </c>
      <c r="AG32" s="131"/>
      <c r="AH32" s="133"/>
      <c r="AI32" s="93"/>
      <c r="AJ32" s="94"/>
      <c r="AK32" s="94"/>
    </row>
    <row r="33" customFormat="false" ht="12" hidden="false" customHeight="true" outlineLevel="0" collapsed="false">
      <c r="A33" s="61" t="n">
        <v>30</v>
      </c>
      <c r="B33" s="223" t="s">
        <v>122</v>
      </c>
      <c r="C33" s="122" t="n">
        <f aca="false">E33+O33+S33+AB33</f>
        <v>61</v>
      </c>
      <c r="D33" s="123"/>
      <c r="E33" s="47" t="n">
        <f aca="false">SUM(F33:N33)</f>
        <v>30</v>
      </c>
      <c r="G33" s="124" t="n">
        <v>20</v>
      </c>
      <c r="H33" s="124" t="n">
        <v>10</v>
      </c>
      <c r="I33" s="124"/>
      <c r="J33" s="124"/>
      <c r="K33" s="124"/>
      <c r="L33" s="124"/>
      <c r="M33" s="124"/>
      <c r="N33" s="124"/>
      <c r="O33" s="125" t="n">
        <f aca="false">SUM(P33:R33)</f>
        <v>0</v>
      </c>
      <c r="P33" s="126"/>
      <c r="Q33" s="126"/>
      <c r="R33" s="126"/>
      <c r="S33" s="127" t="n">
        <f aca="false">SUM(T33:AA33)</f>
        <v>10</v>
      </c>
      <c r="T33" s="128" t="n">
        <v>10</v>
      </c>
      <c r="U33" s="128"/>
      <c r="V33" s="128"/>
      <c r="W33" s="128"/>
      <c r="X33" s="128"/>
      <c r="Y33" s="129"/>
      <c r="Z33" s="129"/>
      <c r="AA33" s="129"/>
      <c r="AB33" s="130" t="n">
        <f aca="false">SUM(AD33:AL33)+AC33*$AC$2</f>
        <v>21</v>
      </c>
      <c r="AC33" s="277" t="n">
        <v>0</v>
      </c>
      <c r="AD33" s="132" t="n">
        <v>20</v>
      </c>
      <c r="AE33" s="132" t="n">
        <v>1</v>
      </c>
      <c r="AF33" s="132"/>
      <c r="AG33" s="132"/>
      <c r="AH33" s="133"/>
      <c r="AI33" s="93"/>
      <c r="AJ33" s="94"/>
      <c r="AK33" s="94"/>
      <c r="AL33" s="134"/>
    </row>
    <row r="34" customFormat="false" ht="16" hidden="false" customHeight="false" outlineLevel="0" collapsed="false">
      <c r="A34" s="61" t="n">
        <v>31</v>
      </c>
      <c r="B34" s="279" t="s">
        <v>835</v>
      </c>
      <c r="C34" s="122" t="n">
        <f aca="false">E34+O34+S34+AB34</f>
        <v>60.1521210514008</v>
      </c>
      <c r="E34" s="47" t="n">
        <f aca="false">SUM(F34:N34)</f>
        <v>10</v>
      </c>
      <c r="H34" s="48" t="n">
        <v>10</v>
      </c>
      <c r="O34" s="125" t="n">
        <f aca="false">SUM(P34:R34)</f>
        <v>0</v>
      </c>
      <c r="S34" s="127" t="n">
        <f aca="false">SUM(T34:AA34)</f>
        <v>30</v>
      </c>
      <c r="Y34" s="48" t="n">
        <v>10</v>
      </c>
      <c r="Z34" s="53" t="n">
        <v>20</v>
      </c>
      <c r="AB34" s="130" t="n">
        <f aca="false">SUM(AD34:AL34)+AC34*$AC$2</f>
        <v>20.1521210514008</v>
      </c>
      <c r="AC34" s="275" t="n">
        <v>0.000152121051400838</v>
      </c>
      <c r="AD34" s="55" t="n">
        <v>20</v>
      </c>
    </row>
    <row r="35" customFormat="false" ht="13" hidden="false" customHeight="false" outlineLevel="0" collapsed="false">
      <c r="A35" s="61" t="n">
        <v>32</v>
      </c>
      <c r="B35" s="224" t="s">
        <v>144</v>
      </c>
      <c r="C35" s="122" t="n">
        <f aca="false">E35+O35+S35+AB35</f>
        <v>60</v>
      </c>
      <c r="E35" s="47" t="n">
        <f aca="false">SUM(F35:N35)</f>
        <v>30</v>
      </c>
      <c r="G35" s="48" t="n">
        <v>20</v>
      </c>
      <c r="H35" s="48" t="n">
        <v>10</v>
      </c>
      <c r="O35" s="125" t="n">
        <f aca="false">SUM(P35:R35)</f>
        <v>0</v>
      </c>
      <c r="S35" s="127" t="n">
        <f aca="false">SUM(T35:AA35)</f>
        <v>10</v>
      </c>
      <c r="T35" s="165"/>
      <c r="U35" s="165"/>
      <c r="V35" s="165"/>
      <c r="W35" s="165"/>
      <c r="X35" s="165"/>
      <c r="Y35" s="166"/>
      <c r="Z35" s="166"/>
      <c r="AA35" s="166" t="n">
        <v>10</v>
      </c>
      <c r="AB35" s="130" t="n">
        <f aca="false">SUM(AD35:AL35)+AC35*$AC$2</f>
        <v>20</v>
      </c>
      <c r="AD35" s="55" t="n">
        <v>20</v>
      </c>
    </row>
    <row r="36" customFormat="false" ht="16" hidden="false" customHeight="false" outlineLevel="0" collapsed="false">
      <c r="A36" s="61" t="n">
        <v>33</v>
      </c>
      <c r="B36" s="279" t="s">
        <v>799</v>
      </c>
      <c r="C36" s="122" t="n">
        <f aca="false">E36+O36+S36+AB36</f>
        <v>60</v>
      </c>
      <c r="E36" s="47" t="n">
        <f aca="false">SUM(F36:N36)</f>
        <v>20</v>
      </c>
      <c r="G36" s="48" t="n">
        <v>20</v>
      </c>
      <c r="O36" s="125" t="n">
        <f aca="false">SUM(P36:R36)</f>
        <v>0</v>
      </c>
      <c r="S36" s="127" t="n">
        <f aca="false">SUM(T36:AA36)</f>
        <v>20</v>
      </c>
      <c r="Z36" s="53" t="n">
        <v>20</v>
      </c>
      <c r="AB36" s="130" t="n">
        <f aca="false">SUM(AD36:AL36)+AC36*$AC$2</f>
        <v>20</v>
      </c>
      <c r="AI36" s="57" t="n">
        <v>20</v>
      </c>
    </row>
    <row r="37" customFormat="false" ht="13" hidden="false" customHeight="false" outlineLevel="0" collapsed="false">
      <c r="A37" s="61" t="n">
        <v>34</v>
      </c>
      <c r="B37" s="225" t="s">
        <v>143</v>
      </c>
      <c r="C37" s="122" t="n">
        <f aca="false">E37+O37+S37+AB37</f>
        <v>60</v>
      </c>
      <c r="D37" s="123"/>
      <c r="E37" s="47" t="n">
        <f aca="false">SUM(F37:N37)</f>
        <v>40</v>
      </c>
      <c r="G37" s="124" t="n">
        <v>20</v>
      </c>
      <c r="H37" s="124" t="n">
        <v>10</v>
      </c>
      <c r="I37" s="124"/>
      <c r="J37" s="124"/>
      <c r="K37" s="124"/>
      <c r="L37" s="124" t="n">
        <v>10</v>
      </c>
      <c r="M37" s="124"/>
      <c r="N37" s="124"/>
      <c r="O37" s="125" t="n">
        <f aca="false">SUM(P37:R37)</f>
        <v>0</v>
      </c>
      <c r="P37" s="126"/>
      <c r="Q37" s="126"/>
      <c r="R37" s="126"/>
      <c r="S37" s="127" t="n">
        <f aca="false">SUM(T37:AA37)</f>
        <v>20</v>
      </c>
      <c r="T37" s="128"/>
      <c r="U37" s="128" t="n">
        <v>20</v>
      </c>
      <c r="V37" s="128"/>
      <c r="W37" s="128"/>
      <c r="X37" s="128"/>
      <c r="Y37" s="129"/>
      <c r="Z37" s="129"/>
      <c r="AA37" s="129"/>
      <c r="AB37" s="130" t="n">
        <f aca="false">SUM(AD37:AL37)+AC37*$AC$2</f>
        <v>0</v>
      </c>
      <c r="AC37" s="277" t="n">
        <v>0</v>
      </c>
      <c r="AD37" s="132"/>
      <c r="AE37" s="132"/>
      <c r="AF37" s="132"/>
      <c r="AG37" s="132"/>
      <c r="AH37" s="133"/>
      <c r="AI37" s="94"/>
      <c r="AJ37" s="94"/>
      <c r="AK37" s="94"/>
      <c r="AL37" s="134"/>
    </row>
    <row r="38" customFormat="false" ht="16" hidden="false" customHeight="false" outlineLevel="0" collapsed="false">
      <c r="A38" s="61" t="n">
        <v>35</v>
      </c>
      <c r="B38" s="279" t="s">
        <v>693</v>
      </c>
      <c r="C38" s="122" t="n">
        <f aca="false">E38+O38+S38+AB38</f>
        <v>60</v>
      </c>
      <c r="E38" s="47" t="n">
        <f aca="false">SUM(F38:N38)</f>
        <v>20</v>
      </c>
      <c r="G38" s="48" t="n">
        <v>20</v>
      </c>
      <c r="O38" s="125" t="n">
        <f aca="false">SUM(P38:R38)</f>
        <v>0</v>
      </c>
      <c r="S38" s="127" t="n">
        <f aca="false">SUM(T38:AA38)</f>
        <v>40</v>
      </c>
      <c r="U38" s="52" t="n">
        <v>20</v>
      </c>
      <c r="Z38" s="53" t="n">
        <v>20</v>
      </c>
      <c r="AB38" s="130" t="n">
        <f aca="false">SUM(AD38:AL38)+AC38*$AC$2</f>
        <v>0</v>
      </c>
    </row>
    <row r="39" customFormat="false" ht="13" hidden="false" customHeight="false" outlineLevel="0" collapsed="false">
      <c r="A39" s="61" t="n">
        <v>36</v>
      </c>
      <c r="B39" s="225" t="s">
        <v>168</v>
      </c>
      <c r="C39" s="122" t="n">
        <f aca="false">E39+O39+S39+AB39</f>
        <v>60</v>
      </c>
      <c r="D39" s="171"/>
      <c r="E39" s="47" t="n">
        <f aca="false">SUM(F39:N39)</f>
        <v>0</v>
      </c>
      <c r="G39" s="124"/>
      <c r="H39" s="124"/>
      <c r="I39" s="124"/>
      <c r="J39" s="124"/>
      <c r="K39" s="124"/>
      <c r="L39" s="124"/>
      <c r="M39" s="124"/>
      <c r="N39" s="124"/>
      <c r="O39" s="125" t="n">
        <f aca="false">SUM(P39:R39)</f>
        <v>20</v>
      </c>
      <c r="P39" s="172"/>
      <c r="Q39" s="172" t="n">
        <v>10</v>
      </c>
      <c r="R39" s="172" t="n">
        <v>10</v>
      </c>
      <c r="S39" s="127" t="n">
        <f aca="false">SUM(T39:AA39)</f>
        <v>0</v>
      </c>
      <c r="T39" s="165"/>
      <c r="U39" s="165"/>
      <c r="V39" s="165"/>
      <c r="W39" s="165"/>
      <c r="X39" s="165"/>
      <c r="Y39" s="166"/>
      <c r="Z39" s="166"/>
      <c r="AA39" s="166"/>
      <c r="AB39" s="130" t="n">
        <f aca="false">SUM(AD39:AL39)+AC39*$AC$2</f>
        <v>40</v>
      </c>
      <c r="AC39" s="278" t="n">
        <v>0</v>
      </c>
      <c r="AD39" s="173" t="n">
        <v>20</v>
      </c>
      <c r="AE39" s="173"/>
      <c r="AF39" s="173"/>
      <c r="AG39" s="173"/>
      <c r="AJ39" s="57" t="n">
        <v>20</v>
      </c>
      <c r="AL39" s="134"/>
    </row>
    <row r="40" customFormat="false" ht="16" hidden="false" customHeight="false" outlineLevel="0" collapsed="false">
      <c r="A40" s="61" t="n">
        <v>37</v>
      </c>
      <c r="B40" s="279" t="s">
        <v>758</v>
      </c>
      <c r="C40" s="122" t="n">
        <f aca="false">E40+O40+S40+AB40</f>
        <v>60</v>
      </c>
      <c r="E40" s="47" t="n">
        <f aca="false">SUM(F40:N40)</f>
        <v>0</v>
      </c>
      <c r="O40" s="125" t="n">
        <f aca="false">SUM(P40:R40)</f>
        <v>0</v>
      </c>
      <c r="S40" s="127" t="n">
        <f aca="false">SUM(T40:AA40)</f>
        <v>40</v>
      </c>
      <c r="U40" s="52" t="n">
        <v>20</v>
      </c>
      <c r="Z40" s="53" t="n">
        <v>20</v>
      </c>
      <c r="AB40" s="130" t="n">
        <f aca="false">SUM(AD40:AL40)+AC40*$AC$2</f>
        <v>20</v>
      </c>
      <c r="AD40" s="55" t="n">
        <v>20</v>
      </c>
    </row>
    <row r="41" customFormat="false" ht="13" hidden="false" customHeight="false" outlineLevel="0" collapsed="false">
      <c r="A41" s="61" t="n">
        <v>38</v>
      </c>
      <c r="B41" s="225" t="s">
        <v>136</v>
      </c>
      <c r="C41" s="122" t="n">
        <f aca="false">E41+O41+S41+AB41</f>
        <v>58</v>
      </c>
      <c r="D41" s="123"/>
      <c r="E41" s="47" t="n">
        <f aca="false">SUM(F41:N41)</f>
        <v>10</v>
      </c>
      <c r="G41" s="124"/>
      <c r="H41" s="124" t="n">
        <v>10</v>
      </c>
      <c r="I41" s="124"/>
      <c r="J41" s="124"/>
      <c r="K41" s="124"/>
      <c r="L41" s="124"/>
      <c r="M41" s="124"/>
      <c r="N41" s="124"/>
      <c r="O41" s="125" t="n">
        <f aca="false">SUM(P41:R41)</f>
        <v>10</v>
      </c>
      <c r="P41" s="126"/>
      <c r="Q41" s="126"/>
      <c r="R41" s="126" t="n">
        <v>10</v>
      </c>
      <c r="S41" s="127" t="n">
        <f aca="false">SUM(T41:AA41)</f>
        <v>15</v>
      </c>
      <c r="T41" s="128" t="n">
        <v>10</v>
      </c>
      <c r="U41" s="128"/>
      <c r="V41" s="128" t="n">
        <v>5</v>
      </c>
      <c r="W41" s="128"/>
      <c r="X41" s="128"/>
      <c r="Y41" s="129"/>
      <c r="Z41" s="129"/>
      <c r="AA41" s="129"/>
      <c r="AB41" s="130" t="n">
        <f aca="false">SUM(AD41:AL41)+AC41*$AC$2</f>
        <v>23</v>
      </c>
      <c r="AC41" s="277" t="n">
        <v>0</v>
      </c>
      <c r="AD41" s="132" t="n">
        <v>20</v>
      </c>
      <c r="AE41" s="132" t="n">
        <v>1</v>
      </c>
      <c r="AF41" s="132"/>
      <c r="AG41" s="132"/>
      <c r="AH41" s="133" t="n">
        <v>2</v>
      </c>
      <c r="AI41" s="94"/>
      <c r="AJ41" s="94"/>
      <c r="AK41" s="94"/>
      <c r="AL41" s="134"/>
    </row>
    <row r="42" customFormat="false" ht="13" hidden="false" customHeight="false" outlineLevel="0" collapsed="false">
      <c r="A42" s="61" t="n">
        <v>39</v>
      </c>
      <c r="B42" s="223" t="s">
        <v>153</v>
      </c>
      <c r="C42" s="122" t="n">
        <f aca="false">E42+O42+S42+AB42</f>
        <v>57</v>
      </c>
      <c r="E42" s="47" t="n">
        <f aca="false">SUM(F42:N42)</f>
        <v>20</v>
      </c>
      <c r="H42" s="48" t="n">
        <v>10</v>
      </c>
      <c r="K42" s="48" t="n">
        <v>10</v>
      </c>
      <c r="O42" s="125" t="n">
        <f aca="false">SUM(P42:R42)</f>
        <v>0</v>
      </c>
      <c r="S42" s="127" t="n">
        <f aca="false">SUM(T42:AA42)</f>
        <v>30</v>
      </c>
      <c r="T42" s="165"/>
      <c r="U42" s="165" t="n">
        <v>20</v>
      </c>
      <c r="V42" s="165" t="n">
        <v>5</v>
      </c>
      <c r="W42" s="165" t="n">
        <v>5</v>
      </c>
      <c r="X42" s="165"/>
      <c r="Y42" s="166"/>
      <c r="Z42" s="166"/>
      <c r="AA42" s="166"/>
      <c r="AB42" s="130" t="n">
        <f aca="false">SUM(AD42:AL42)+AC42*$AC$2</f>
        <v>7</v>
      </c>
      <c r="AC42" s="268" t="n">
        <v>0</v>
      </c>
      <c r="AD42" s="55" t="n">
        <v>5</v>
      </c>
      <c r="AE42" s="55" t="n">
        <v>1</v>
      </c>
      <c r="AH42" s="56" t="n">
        <v>1</v>
      </c>
    </row>
    <row r="43" customFormat="false" ht="13" hidden="false" customHeight="false" outlineLevel="0" collapsed="false">
      <c r="A43" s="61" t="n">
        <v>40</v>
      </c>
      <c r="B43" s="225" t="s">
        <v>125</v>
      </c>
      <c r="C43" s="122" t="n">
        <f aca="false">E43+O43+S43+AB43</f>
        <v>57</v>
      </c>
      <c r="D43" s="123"/>
      <c r="E43" s="47" t="n">
        <f aca="false">SUM(F43:N43)</f>
        <v>27</v>
      </c>
      <c r="G43" s="124"/>
      <c r="H43" s="124" t="n">
        <v>10</v>
      </c>
      <c r="I43" s="124"/>
      <c r="J43" s="124"/>
      <c r="K43" s="124" t="n">
        <v>7</v>
      </c>
      <c r="L43" s="124"/>
      <c r="M43" s="124"/>
      <c r="N43" s="124" t="n">
        <v>10</v>
      </c>
      <c r="O43" s="125" t="n">
        <f aca="false">SUM(P43:R43)</f>
        <v>0</v>
      </c>
      <c r="P43" s="126"/>
      <c r="Q43" s="126"/>
      <c r="R43" s="126"/>
      <c r="S43" s="127" t="n">
        <f aca="false">SUM(T43:AA43)</f>
        <v>10</v>
      </c>
      <c r="T43" s="128" t="n">
        <v>10</v>
      </c>
      <c r="U43" s="128"/>
      <c r="V43" s="128"/>
      <c r="W43" s="128"/>
      <c r="X43" s="128"/>
      <c r="Y43" s="129"/>
      <c r="Z43" s="129"/>
      <c r="AA43" s="129"/>
      <c r="AB43" s="130" t="n">
        <f aca="false">SUM(AD43:AL43)+AC43*$AC$2</f>
        <v>20</v>
      </c>
      <c r="AC43" s="277" t="n">
        <v>0</v>
      </c>
      <c r="AD43" s="132" t="n">
        <v>20</v>
      </c>
      <c r="AE43" s="132"/>
      <c r="AF43" s="132"/>
      <c r="AG43" s="132"/>
      <c r="AH43" s="133"/>
      <c r="AI43" s="93"/>
      <c r="AJ43" s="94"/>
      <c r="AK43" s="94"/>
      <c r="AL43" s="134"/>
    </row>
    <row r="44" customFormat="false" ht="13" hidden="false" customHeight="false" outlineLevel="0" collapsed="false">
      <c r="A44" s="61" t="n">
        <v>41</v>
      </c>
      <c r="B44" s="224" t="s">
        <v>160</v>
      </c>
      <c r="C44" s="122" t="n">
        <f aca="false">E44+O44+S44+AB44</f>
        <v>55.1841388396046</v>
      </c>
      <c r="E44" s="47" t="n">
        <f aca="false">SUM(F44:N44)</f>
        <v>0</v>
      </c>
      <c r="O44" s="125" t="n">
        <f aca="false">SUM(P44:R44)</f>
        <v>0</v>
      </c>
      <c r="S44" s="127" t="n">
        <f aca="false">SUM(T44:AA44)</f>
        <v>20</v>
      </c>
      <c r="U44" s="52" t="n">
        <v>20</v>
      </c>
      <c r="AB44" s="130" t="n">
        <f aca="false">SUM(AD44:AL44)+AC44*$AC$2</f>
        <v>35.1841388396046</v>
      </c>
      <c r="AC44" s="275" t="n">
        <v>0.00318413883960456</v>
      </c>
      <c r="AD44" s="55" t="n">
        <v>20</v>
      </c>
      <c r="AH44" s="56" t="n">
        <v>12</v>
      </c>
    </row>
    <row r="45" customFormat="false" ht="13" hidden="false" customHeight="false" outlineLevel="0" collapsed="false">
      <c r="A45" s="61" t="n">
        <v>42</v>
      </c>
      <c r="B45" s="224" t="s">
        <v>126</v>
      </c>
      <c r="C45" s="122" t="n">
        <f aca="false">E45+O45+S45+AB45</f>
        <v>55</v>
      </c>
      <c r="D45" s="64"/>
      <c r="E45" s="47" t="n">
        <f aca="false">SUM(F45:N45)</f>
        <v>25</v>
      </c>
      <c r="H45" s="48" t="n">
        <v>10</v>
      </c>
      <c r="K45" s="48" t="n">
        <v>5</v>
      </c>
      <c r="N45" s="48" t="n">
        <v>10</v>
      </c>
      <c r="O45" s="125" t="n">
        <f aca="false">SUM(P45:R45)</f>
        <v>0</v>
      </c>
      <c r="P45" s="146"/>
      <c r="Q45" s="146"/>
      <c r="R45" s="146"/>
      <c r="S45" s="127" t="n">
        <f aca="false">SUM(T45:AA45)</f>
        <v>10</v>
      </c>
      <c r="T45" s="128"/>
      <c r="U45" s="128"/>
      <c r="V45" s="128"/>
      <c r="W45" s="128"/>
      <c r="X45" s="128"/>
      <c r="Y45" s="129" t="n">
        <v>10</v>
      </c>
      <c r="Z45" s="129"/>
      <c r="AA45" s="129"/>
      <c r="AB45" s="130" t="n">
        <f aca="false">SUM(AD45:AL45)+AC45*$AC$2</f>
        <v>20</v>
      </c>
      <c r="AC45" s="276"/>
      <c r="AD45" s="131" t="n">
        <v>20</v>
      </c>
      <c r="AE45" s="131"/>
      <c r="AF45" s="131"/>
      <c r="AG45" s="131"/>
      <c r="AH45" s="133"/>
      <c r="AI45" s="93"/>
      <c r="AJ45" s="94"/>
      <c r="AK45" s="94"/>
    </row>
    <row r="46" customFormat="false" ht="13" hidden="false" customHeight="false" outlineLevel="0" collapsed="false">
      <c r="A46" s="61" t="n">
        <v>43</v>
      </c>
      <c r="B46" s="225" t="s">
        <v>156</v>
      </c>
      <c r="C46" s="122" t="n">
        <f aca="false">E46+O46+S46+AB46</f>
        <v>55</v>
      </c>
      <c r="D46" s="171"/>
      <c r="E46" s="47" t="n">
        <f aca="false">SUM(F46:N46)</f>
        <v>10</v>
      </c>
      <c r="G46" s="124"/>
      <c r="H46" s="124" t="n">
        <v>10</v>
      </c>
      <c r="I46" s="124"/>
      <c r="J46" s="124"/>
      <c r="K46" s="124"/>
      <c r="L46" s="124"/>
      <c r="M46" s="124"/>
      <c r="N46" s="124"/>
      <c r="O46" s="125" t="n">
        <f aca="false">SUM(P46:R46)</f>
        <v>0</v>
      </c>
      <c r="P46" s="172"/>
      <c r="Q46" s="172"/>
      <c r="R46" s="172"/>
      <c r="S46" s="127" t="n">
        <f aca="false">SUM(T46:AA46)</f>
        <v>25</v>
      </c>
      <c r="T46" s="165"/>
      <c r="U46" s="165" t="n">
        <v>20</v>
      </c>
      <c r="V46" s="165" t="n">
        <v>5</v>
      </c>
      <c r="W46" s="165"/>
      <c r="X46" s="165"/>
      <c r="Y46" s="166"/>
      <c r="Z46" s="166"/>
      <c r="AA46" s="166"/>
      <c r="AB46" s="130" t="n">
        <f aca="false">SUM(AD46:AL46)+AC46*$AC$2</f>
        <v>20</v>
      </c>
      <c r="AC46" s="278" t="n">
        <v>0</v>
      </c>
      <c r="AD46" s="173" t="n">
        <v>20</v>
      </c>
      <c r="AE46" s="173"/>
      <c r="AF46" s="173"/>
      <c r="AG46" s="173"/>
      <c r="AL46" s="134"/>
    </row>
    <row r="47" customFormat="false" ht="13" hidden="false" customHeight="false" outlineLevel="0" collapsed="false">
      <c r="A47" s="61" t="n">
        <v>44</v>
      </c>
      <c r="B47" s="224" t="s">
        <v>129</v>
      </c>
      <c r="C47" s="122" t="n">
        <f aca="false">E47+O47+S47+AB47</f>
        <v>53.5243294474337</v>
      </c>
      <c r="E47" s="47" t="n">
        <f aca="false">SUM(F47:N47)</f>
        <v>10</v>
      </c>
      <c r="H47" s="48" t="n">
        <v>10</v>
      </c>
      <c r="O47" s="125" t="n">
        <f aca="false">SUM(P47:R47)</f>
        <v>0</v>
      </c>
      <c r="S47" s="127" t="n">
        <f aca="false">SUM(T47:AA47)</f>
        <v>25</v>
      </c>
      <c r="T47" s="165" t="n">
        <v>10</v>
      </c>
      <c r="U47" s="165"/>
      <c r="V47" s="165" t="n">
        <v>5</v>
      </c>
      <c r="W47" s="165"/>
      <c r="X47" s="165"/>
      <c r="Y47" s="166" t="n">
        <v>10</v>
      </c>
      <c r="Z47" s="166"/>
      <c r="AA47" s="166"/>
      <c r="AB47" s="130" t="n">
        <f aca="false">SUM(AD47:AL47)+AC47*$AC$2</f>
        <v>18.5243294474337</v>
      </c>
      <c r="AC47" s="275" t="n">
        <v>0.00152432944743372</v>
      </c>
      <c r="AH47" s="56" t="n">
        <v>17</v>
      </c>
      <c r="AI47" s="167"/>
    </row>
    <row r="48" customFormat="false" ht="13" hidden="false" customHeight="false" outlineLevel="0" collapsed="false">
      <c r="A48" s="61" t="n">
        <v>45</v>
      </c>
      <c r="B48" s="224" t="s">
        <v>131</v>
      </c>
      <c r="C48" s="122" t="n">
        <f aca="false">E48+O48+S48+AB48</f>
        <v>51</v>
      </c>
      <c r="E48" s="47" t="n">
        <f aca="false">SUM(F48:N48)</f>
        <v>10</v>
      </c>
      <c r="H48" s="48" t="n">
        <v>10</v>
      </c>
      <c r="O48" s="125" t="n">
        <f aca="false">SUM(P48:R48)</f>
        <v>0</v>
      </c>
      <c r="S48" s="127" t="n">
        <f aca="false">SUM(T48:AA48)</f>
        <v>10</v>
      </c>
      <c r="T48" s="165"/>
      <c r="U48" s="165"/>
      <c r="V48" s="165" t="n">
        <v>5</v>
      </c>
      <c r="W48" s="165" t="n">
        <v>-5</v>
      </c>
      <c r="X48" s="165"/>
      <c r="Y48" s="166" t="n">
        <v>10</v>
      </c>
      <c r="Z48" s="166"/>
      <c r="AA48" s="166"/>
      <c r="AB48" s="130" t="n">
        <f aca="false">SUM(AD48:AL48)+AC48*$AC$2</f>
        <v>31</v>
      </c>
      <c r="AC48" s="268" t="n">
        <v>0</v>
      </c>
      <c r="AD48" s="55" t="n">
        <v>20</v>
      </c>
      <c r="AE48" s="55" t="n">
        <v>1</v>
      </c>
      <c r="AI48" s="167"/>
      <c r="AL48" s="58" t="n">
        <v>10</v>
      </c>
    </row>
    <row r="49" customFormat="false" ht="13" hidden="false" customHeight="false" outlineLevel="0" collapsed="false">
      <c r="A49" s="61" t="n">
        <v>46</v>
      </c>
      <c r="B49" s="225" t="s">
        <v>130</v>
      </c>
      <c r="C49" s="122" t="n">
        <f aca="false">E49+O49+S49+AB49</f>
        <v>51</v>
      </c>
      <c r="D49" s="123"/>
      <c r="E49" s="47" t="n">
        <f aca="false">SUM(F49:N49)</f>
        <v>10</v>
      </c>
      <c r="G49" s="124"/>
      <c r="H49" s="124" t="n">
        <v>10</v>
      </c>
      <c r="I49" s="124"/>
      <c r="J49" s="124"/>
      <c r="K49" s="124"/>
      <c r="L49" s="124"/>
      <c r="M49" s="124"/>
      <c r="N49" s="124"/>
      <c r="O49" s="125" t="n">
        <f aca="false">SUM(P49:R49)</f>
        <v>0</v>
      </c>
      <c r="P49" s="126"/>
      <c r="Q49" s="126"/>
      <c r="R49" s="126"/>
      <c r="S49" s="127" t="n">
        <f aca="false">SUM(T49:AA49)</f>
        <v>20</v>
      </c>
      <c r="T49" s="128" t="n">
        <v>10</v>
      </c>
      <c r="U49" s="128"/>
      <c r="V49" s="128"/>
      <c r="W49" s="128"/>
      <c r="X49" s="128"/>
      <c r="Y49" s="53" t="n">
        <v>10</v>
      </c>
      <c r="AB49" s="130" t="n">
        <f aca="false">SUM(AD49:AL49)+AC49*$AC$2</f>
        <v>21</v>
      </c>
      <c r="AC49" s="277" t="n">
        <v>0</v>
      </c>
      <c r="AD49" s="132" t="n">
        <v>20</v>
      </c>
      <c r="AE49" s="132"/>
      <c r="AF49" s="132"/>
      <c r="AG49" s="132"/>
      <c r="AH49" s="133" t="n">
        <v>1</v>
      </c>
      <c r="AI49" s="93"/>
      <c r="AJ49" s="94"/>
      <c r="AK49" s="94"/>
      <c r="AL49" s="134"/>
    </row>
    <row r="50" customFormat="false" ht="13" hidden="false" customHeight="false" outlineLevel="0" collapsed="false">
      <c r="A50" s="61" t="n">
        <v>47</v>
      </c>
      <c r="B50" s="224" t="s">
        <v>170</v>
      </c>
      <c r="C50" s="122" t="n">
        <f aca="false">E50+O50+S50+AB50</f>
        <v>50</v>
      </c>
      <c r="E50" s="47" t="n">
        <f aca="false">SUM(F50:N50)</f>
        <v>30</v>
      </c>
      <c r="H50" s="48" t="n">
        <v>10</v>
      </c>
      <c r="J50" s="48" t="n">
        <f aca="false">10+10</f>
        <v>20</v>
      </c>
      <c r="O50" s="125" t="n">
        <f aca="false">SUM(P50:R50)</f>
        <v>0</v>
      </c>
      <c r="S50" s="127" t="n">
        <f aca="false">SUM(T50:AA50)</f>
        <v>0</v>
      </c>
      <c r="T50" s="165"/>
      <c r="U50" s="165"/>
      <c r="V50" s="165"/>
      <c r="W50" s="165"/>
      <c r="X50" s="165"/>
      <c r="Y50" s="166"/>
      <c r="Z50" s="166"/>
      <c r="AA50" s="166"/>
      <c r="AB50" s="130" t="n">
        <f aca="false">SUM(AD50:AL50)+AC50*$AC$2</f>
        <v>20</v>
      </c>
      <c r="AD50" s="55" t="n">
        <v>20</v>
      </c>
    </row>
    <row r="51" customFormat="false" ht="13" hidden="false" customHeight="false" outlineLevel="0" collapsed="false">
      <c r="A51" s="61" t="n">
        <v>48</v>
      </c>
      <c r="B51" s="224" t="s">
        <v>165</v>
      </c>
      <c r="C51" s="122" t="n">
        <f aca="false">E51+O51+S51+AB51</f>
        <v>50</v>
      </c>
      <c r="E51" s="47" t="n">
        <f aca="false">SUM(F51:N51)</f>
        <v>10</v>
      </c>
      <c r="H51" s="48" t="n">
        <v>10</v>
      </c>
      <c r="O51" s="125" t="n">
        <f aca="false">SUM(P51:R51)</f>
        <v>0</v>
      </c>
      <c r="S51" s="127" t="n">
        <f aca="false">SUM(T51:AA51)</f>
        <v>20</v>
      </c>
      <c r="T51" s="165"/>
      <c r="U51" s="165"/>
      <c r="V51" s="165"/>
      <c r="W51" s="165"/>
      <c r="X51" s="165"/>
      <c r="Y51" s="166"/>
      <c r="Z51" s="166" t="n">
        <v>20</v>
      </c>
      <c r="AA51" s="166"/>
      <c r="AB51" s="130" t="n">
        <f aca="false">SUM(AD51:AL51)+AC51*$AC$2</f>
        <v>20</v>
      </c>
      <c r="AD51" s="55" t="n">
        <v>20</v>
      </c>
    </row>
    <row r="52" customFormat="false" ht="16" hidden="false" customHeight="false" outlineLevel="0" collapsed="false">
      <c r="A52" s="61" t="n">
        <v>49</v>
      </c>
      <c r="B52" s="279" t="s">
        <v>738</v>
      </c>
      <c r="C52" s="122" t="n">
        <f aca="false">E52+O52+S52+AB52</f>
        <v>49.126542052479</v>
      </c>
      <c r="E52" s="47" t="n">
        <f aca="false">SUM(F52:N52)</f>
        <v>20</v>
      </c>
      <c r="G52" s="48" t="n">
        <v>20</v>
      </c>
      <c r="O52" s="125" t="n">
        <f aca="false">SUM(P52:R52)</f>
        <v>0</v>
      </c>
      <c r="S52" s="127" t="n">
        <f aca="false">SUM(T52:AA52)</f>
        <v>20</v>
      </c>
      <c r="Z52" s="53" t="n">
        <v>20</v>
      </c>
      <c r="AB52" s="130" t="n">
        <f aca="false">SUM(AD52:AL52)+AC52*$AC$2</f>
        <v>9.12654205247896</v>
      </c>
      <c r="AC52" s="275" t="n">
        <v>0.00912654205247896</v>
      </c>
    </row>
    <row r="53" customFormat="false" ht="16" hidden="false" customHeight="false" outlineLevel="0" collapsed="false">
      <c r="A53" s="61" t="n">
        <v>50</v>
      </c>
      <c r="B53" s="280" t="s">
        <v>196</v>
      </c>
      <c r="C53" s="122" t="n">
        <f aca="false">E53+O53+S53+AB53</f>
        <v>47.3678605847178</v>
      </c>
      <c r="E53" s="47" t="n">
        <f aca="false">SUM(F53:N53)</f>
        <v>0</v>
      </c>
      <c r="O53" s="125" t="n">
        <f aca="false">SUM(P53:R53)</f>
        <v>0</v>
      </c>
      <c r="S53" s="127" t="n">
        <f aca="false">SUM(T53:AA53)</f>
        <v>40</v>
      </c>
      <c r="U53" s="52" t="n">
        <v>20</v>
      </c>
      <c r="Z53" s="53" t="n">
        <v>20</v>
      </c>
      <c r="AB53" s="130" t="n">
        <f aca="false">SUM(AD53:AL53)+AC53*$AC$2</f>
        <v>7.3678605847178</v>
      </c>
      <c r="AC53" s="275" t="n">
        <v>0.0073678605847178</v>
      </c>
    </row>
    <row r="54" customFormat="false" ht="13" hidden="false" customHeight="false" outlineLevel="0" collapsed="false">
      <c r="A54" s="61" t="n">
        <v>51</v>
      </c>
      <c r="B54" s="225" t="s">
        <v>118</v>
      </c>
      <c r="C54" s="122" t="n">
        <f aca="false">E54+O54+S54+AB54</f>
        <v>47</v>
      </c>
      <c r="D54" s="171"/>
      <c r="E54" s="47" t="n">
        <f aca="false">SUM(F54:N54)</f>
        <v>35</v>
      </c>
      <c r="G54" s="124"/>
      <c r="H54" s="124" t="n">
        <v>10</v>
      </c>
      <c r="I54" s="124"/>
      <c r="J54" s="124" t="n">
        <v>20</v>
      </c>
      <c r="K54" s="124" t="n">
        <v>5</v>
      </c>
      <c r="L54" s="124"/>
      <c r="M54" s="124"/>
      <c r="N54" s="124"/>
      <c r="O54" s="125" t="n">
        <f aca="false">SUM(P54:R54)</f>
        <v>0</v>
      </c>
      <c r="P54" s="172"/>
      <c r="Q54" s="172"/>
      <c r="R54" s="172"/>
      <c r="S54" s="127" t="n">
        <f aca="false">SUM(T54:AA54)</f>
        <v>15</v>
      </c>
      <c r="T54" s="165"/>
      <c r="U54" s="165"/>
      <c r="V54" s="165" t="n">
        <v>5</v>
      </c>
      <c r="W54" s="165"/>
      <c r="X54" s="165"/>
      <c r="Y54" s="166" t="n">
        <v>10</v>
      </c>
      <c r="Z54" s="166"/>
      <c r="AA54" s="166"/>
      <c r="AB54" s="130" t="n">
        <f aca="false">SUM(AD54:AL54)+AC54*$AC$2</f>
        <v>-3</v>
      </c>
      <c r="AC54" s="278" t="n">
        <v>0</v>
      </c>
      <c r="AD54" s="173"/>
      <c r="AE54" s="173"/>
      <c r="AF54" s="173"/>
      <c r="AG54" s="173"/>
      <c r="AI54" s="167" t="n">
        <v>-3</v>
      </c>
      <c r="AL54" s="134"/>
    </row>
    <row r="55" customFormat="false" ht="13" hidden="false" customHeight="false" outlineLevel="0" collapsed="false">
      <c r="A55" s="61" t="n">
        <v>52</v>
      </c>
      <c r="B55" s="223" t="s">
        <v>137</v>
      </c>
      <c r="C55" s="122" t="n">
        <f aca="false">E55+O55+S55+AB55</f>
        <v>46</v>
      </c>
      <c r="D55" s="64"/>
      <c r="E55" s="47" t="n">
        <f aca="false">SUM(F55:N55)</f>
        <v>20</v>
      </c>
      <c r="H55" s="48" t="n">
        <v>10</v>
      </c>
      <c r="L55" s="48" t="n">
        <v>10</v>
      </c>
      <c r="O55" s="125" t="n">
        <f aca="false">SUM(P55:R55)</f>
        <v>0</v>
      </c>
      <c r="P55" s="146"/>
      <c r="Q55" s="146"/>
      <c r="R55" s="146"/>
      <c r="S55" s="127" t="n">
        <f aca="false">SUM(T55:AA55)</f>
        <v>0</v>
      </c>
      <c r="T55" s="128"/>
      <c r="U55" s="128"/>
      <c r="V55" s="128"/>
      <c r="W55" s="128"/>
      <c r="X55" s="128"/>
      <c r="Y55" s="129"/>
      <c r="Z55" s="129"/>
      <c r="AA55" s="129"/>
      <c r="AB55" s="130" t="n">
        <f aca="false">SUM(AD55:AL55)+AC55*$AC$2</f>
        <v>26</v>
      </c>
      <c r="AC55" s="276" t="n">
        <v>0</v>
      </c>
      <c r="AD55" s="131" t="n">
        <v>20</v>
      </c>
      <c r="AE55" s="131" t="n">
        <v>1</v>
      </c>
      <c r="AF55" s="131" t="n">
        <v>5</v>
      </c>
      <c r="AG55" s="131"/>
      <c r="AH55" s="133"/>
      <c r="AI55" s="94"/>
      <c r="AJ55" s="94"/>
      <c r="AK55" s="94"/>
    </row>
    <row r="56" customFormat="false" ht="16" hidden="false" customHeight="false" outlineLevel="0" collapsed="false">
      <c r="A56" s="61" t="n">
        <v>53</v>
      </c>
      <c r="B56" s="279" t="s">
        <v>690</v>
      </c>
      <c r="C56" s="122" t="n">
        <f aca="false">E56+O56+S56+AB56</f>
        <v>42</v>
      </c>
      <c r="E56" s="47" t="n">
        <f aca="false">SUM(F56:N56)</f>
        <v>0</v>
      </c>
      <c r="O56" s="125" t="n">
        <f aca="false">SUM(P56:R56)</f>
        <v>0</v>
      </c>
      <c r="S56" s="127" t="n">
        <f aca="false">SUM(T56:AA56)</f>
        <v>20</v>
      </c>
      <c r="Z56" s="53" t="n">
        <v>20</v>
      </c>
      <c r="AB56" s="130" t="n">
        <f aca="false">SUM(AD56:AL56)+AC56*$AC$2</f>
        <v>22</v>
      </c>
      <c r="AD56" s="55" t="n">
        <v>20</v>
      </c>
      <c r="AH56" s="56" t="n">
        <v>2</v>
      </c>
    </row>
    <row r="57" customFormat="false" ht="13" hidden="false" customHeight="false" outlineLevel="0" collapsed="false">
      <c r="A57" s="61" t="n">
        <v>54</v>
      </c>
      <c r="B57" s="224" t="s">
        <v>141</v>
      </c>
      <c r="C57" s="122" t="n">
        <f aca="false">E57+O57+S57+AB57</f>
        <v>41</v>
      </c>
      <c r="E57" s="47" t="n">
        <f aca="false">SUM(F57:N57)</f>
        <v>10</v>
      </c>
      <c r="L57" s="48" t="n">
        <v>10</v>
      </c>
      <c r="O57" s="125" t="n">
        <f aca="false">SUM(P57:R57)</f>
        <v>0</v>
      </c>
      <c r="S57" s="127" t="n">
        <f aca="false">SUM(T57:AA57)</f>
        <v>0</v>
      </c>
      <c r="T57" s="165"/>
      <c r="U57" s="165"/>
      <c r="V57" s="165"/>
      <c r="W57" s="165"/>
      <c r="X57" s="165"/>
      <c r="Y57" s="166"/>
      <c r="Z57" s="166"/>
      <c r="AA57" s="166"/>
      <c r="AB57" s="130" t="n">
        <f aca="false">SUM(AD57:AL57)+AC57*$AC$2</f>
        <v>31</v>
      </c>
      <c r="AC57" s="268" t="n">
        <v>0</v>
      </c>
      <c r="AD57" s="55" t="n">
        <v>20</v>
      </c>
      <c r="AH57" s="56" t="n">
        <v>1</v>
      </c>
      <c r="AL57" s="58" t="n">
        <v>10</v>
      </c>
    </row>
    <row r="58" customFormat="false" ht="13" hidden="false" customHeight="false" outlineLevel="0" collapsed="false">
      <c r="A58" s="61" t="n">
        <v>55</v>
      </c>
      <c r="B58" s="223" t="s">
        <v>140</v>
      </c>
      <c r="C58" s="122" t="n">
        <f aca="false">E58+O58+S58+AB58</f>
        <v>41</v>
      </c>
      <c r="E58" s="47" t="n">
        <f aca="false">SUM(F58:N58)</f>
        <v>10</v>
      </c>
      <c r="H58" s="48" t="n">
        <v>10</v>
      </c>
      <c r="O58" s="125" t="n">
        <f aca="false">SUM(P58:R58)</f>
        <v>0</v>
      </c>
      <c r="S58" s="127" t="n">
        <f aca="false">SUM(T58:AA58)</f>
        <v>30</v>
      </c>
      <c r="T58" s="165" t="n">
        <v>10</v>
      </c>
      <c r="U58" s="165"/>
      <c r="V58" s="165"/>
      <c r="W58" s="165" t="n">
        <v>10</v>
      </c>
      <c r="X58" s="165"/>
      <c r="Y58" s="166" t="n">
        <v>10</v>
      </c>
      <c r="Z58" s="166"/>
      <c r="AA58" s="166"/>
      <c r="AB58" s="130" t="n">
        <f aca="false">SUM(AD58:AL58)+AC58*$AC$2</f>
        <v>1</v>
      </c>
      <c r="AC58" s="268" t="n">
        <v>0</v>
      </c>
      <c r="AE58" s="55" t="n">
        <v>1</v>
      </c>
    </row>
    <row r="59" customFormat="false" ht="13" hidden="false" customHeight="false" outlineLevel="0" collapsed="false">
      <c r="A59" s="61" t="n">
        <v>56</v>
      </c>
      <c r="B59" s="281" t="s">
        <v>1095</v>
      </c>
      <c r="C59" s="122" t="n">
        <f aca="false">E59+O59+S59+AB59</f>
        <v>40.489556276718</v>
      </c>
      <c r="E59" s="47" t="n">
        <f aca="false">SUM(F59:N59)</f>
        <v>40</v>
      </c>
      <c r="H59" s="124" t="n">
        <v>10</v>
      </c>
      <c r="I59" s="124" t="n">
        <v>30</v>
      </c>
      <c r="O59" s="125" t="n">
        <f aca="false">SUM(P59:R59)</f>
        <v>0</v>
      </c>
      <c r="S59" s="127" t="n">
        <f aca="false">SUM(T59:AA59)</f>
        <v>0</v>
      </c>
      <c r="AB59" s="130" t="n">
        <f aca="false">SUM(AD59:AL59)+AC59*$AC$2</f>
        <v>0.489556276717995</v>
      </c>
      <c r="AC59" s="275" t="n">
        <v>0.000489556276717995</v>
      </c>
    </row>
    <row r="60" customFormat="false" ht="13" hidden="false" customHeight="false" outlineLevel="0" collapsed="false">
      <c r="A60" s="61" t="n">
        <v>57</v>
      </c>
      <c r="B60" s="225" t="s">
        <v>438</v>
      </c>
      <c r="C60" s="122" t="n">
        <f aca="false">E60+O60+S60+AB60</f>
        <v>40.1764700233125</v>
      </c>
      <c r="D60" s="171"/>
      <c r="E60" s="47" t="n">
        <f aca="false">SUM(F60:N60)</f>
        <v>20</v>
      </c>
      <c r="G60" s="124" t="n">
        <v>20</v>
      </c>
      <c r="H60" s="124"/>
      <c r="I60" s="124"/>
      <c r="J60" s="124"/>
      <c r="K60" s="124"/>
      <c r="L60" s="124"/>
      <c r="M60" s="124"/>
      <c r="N60" s="124"/>
      <c r="O60" s="125" t="n">
        <f aca="false">SUM(P60:R60)</f>
        <v>0</v>
      </c>
      <c r="P60" s="172"/>
      <c r="Q60" s="172"/>
      <c r="R60" s="172"/>
      <c r="S60" s="127" t="n">
        <f aca="false">SUM(T60:AA60)</f>
        <v>20</v>
      </c>
      <c r="T60" s="165"/>
      <c r="U60" s="165" t="n">
        <v>20</v>
      </c>
      <c r="V60" s="165"/>
      <c r="W60" s="165"/>
      <c r="X60" s="165"/>
      <c r="Y60" s="166"/>
      <c r="Z60" s="166"/>
      <c r="AA60" s="166"/>
      <c r="AB60" s="130" t="n">
        <f aca="false">SUM(AD60:AL60)+AC60*$AC$2</f>
        <v>0.176470023312498</v>
      </c>
      <c r="AC60" s="275" t="n">
        <v>0.000176470023312498</v>
      </c>
      <c r="AD60" s="173"/>
      <c r="AE60" s="173"/>
      <c r="AF60" s="173"/>
      <c r="AG60" s="173"/>
      <c r="AL60" s="134"/>
    </row>
    <row r="61" customFormat="false" ht="13" hidden="false" customHeight="false" outlineLevel="0" collapsed="false">
      <c r="A61" s="61" t="n">
        <v>58</v>
      </c>
      <c r="B61" s="224" t="s">
        <v>1493</v>
      </c>
      <c r="C61" s="122" t="n">
        <f aca="false">E61+O61+S61+AB61</f>
        <v>40</v>
      </c>
      <c r="E61" s="47" t="n">
        <f aca="false">SUM(F61:N61)</f>
        <v>20</v>
      </c>
      <c r="G61" s="48" t="n">
        <v>20</v>
      </c>
      <c r="O61" s="125" t="n">
        <f aca="false">SUM(P61:R61)</f>
        <v>0</v>
      </c>
      <c r="S61" s="127" t="n">
        <f aca="false">SUM(T61:AA61)</f>
        <v>0</v>
      </c>
      <c r="T61" s="165"/>
      <c r="U61" s="165"/>
      <c r="V61" s="165"/>
      <c r="W61" s="165"/>
      <c r="X61" s="165"/>
      <c r="Y61" s="166"/>
      <c r="Z61" s="166"/>
      <c r="AA61" s="166"/>
      <c r="AB61" s="130" t="n">
        <f aca="false">SUM(AD61:AL61)+AC61*$AC$2</f>
        <v>20</v>
      </c>
      <c r="AC61" s="268" t="n">
        <v>0</v>
      </c>
      <c r="AD61" s="55" t="n">
        <v>20</v>
      </c>
    </row>
    <row r="62" customFormat="false" ht="16" hidden="false" customHeight="false" outlineLevel="0" collapsed="false">
      <c r="A62" s="61" t="n">
        <v>59</v>
      </c>
      <c r="B62" s="279" t="s">
        <v>828</v>
      </c>
      <c r="C62" s="122" t="n">
        <f aca="false">E62+O62+S62+AB62</f>
        <v>40</v>
      </c>
      <c r="E62" s="47" t="n">
        <f aca="false">SUM(F62:N62)</f>
        <v>20</v>
      </c>
      <c r="G62" s="48" t="n">
        <v>20</v>
      </c>
      <c r="O62" s="125" t="n">
        <f aca="false">SUM(P62:R62)</f>
        <v>0</v>
      </c>
      <c r="S62" s="127" t="n">
        <f aca="false">SUM(T62:AA62)</f>
        <v>20</v>
      </c>
      <c r="Z62" s="53" t="n">
        <v>20</v>
      </c>
      <c r="AB62" s="130" t="n">
        <f aca="false">SUM(AD62:AL62)+AC62*$AC$2</f>
        <v>0</v>
      </c>
    </row>
    <row r="63" customFormat="false" ht="13" hidden="false" customHeight="false" outlineLevel="0" collapsed="false">
      <c r="A63" s="61" t="n">
        <v>60</v>
      </c>
      <c r="B63" s="225" t="s">
        <v>145</v>
      </c>
      <c r="C63" s="122" t="n">
        <f aca="false">E63+O63+S63+AB63</f>
        <v>40</v>
      </c>
      <c r="D63" s="171"/>
      <c r="E63" s="47" t="n">
        <f aca="false">SUM(F63:N63)</f>
        <v>20</v>
      </c>
      <c r="G63" s="124" t="n">
        <v>20</v>
      </c>
      <c r="H63" s="124"/>
      <c r="I63" s="124"/>
      <c r="J63" s="124"/>
      <c r="K63" s="124"/>
      <c r="L63" s="124"/>
      <c r="M63" s="124"/>
      <c r="N63" s="124"/>
      <c r="O63" s="125" t="n">
        <f aca="false">SUM(P63:R63)</f>
        <v>0</v>
      </c>
      <c r="P63" s="172"/>
      <c r="Q63" s="172"/>
      <c r="R63" s="172"/>
      <c r="S63" s="127" t="n">
        <f aca="false">SUM(T63:AA63)</f>
        <v>0</v>
      </c>
      <c r="T63" s="165"/>
      <c r="U63" s="165"/>
      <c r="V63" s="165"/>
      <c r="W63" s="165"/>
      <c r="X63" s="165"/>
      <c r="Y63" s="166"/>
      <c r="Z63" s="166"/>
      <c r="AA63" s="166"/>
      <c r="AB63" s="130" t="n">
        <f aca="false">SUM(AD63:AL63)+AC63*$AC$2</f>
        <v>20</v>
      </c>
      <c r="AC63" s="278" t="n">
        <v>0</v>
      </c>
      <c r="AD63" s="173" t="n">
        <v>20</v>
      </c>
      <c r="AE63" s="173"/>
      <c r="AF63" s="173"/>
      <c r="AG63" s="173"/>
      <c r="AL63" s="134"/>
    </row>
    <row r="64" customFormat="false" ht="16" hidden="false" customHeight="false" outlineLevel="0" collapsed="false">
      <c r="A64" s="61" t="n">
        <v>61</v>
      </c>
      <c r="B64" s="279" t="s">
        <v>800</v>
      </c>
      <c r="C64" s="122" t="n">
        <f aca="false">E64+O64+S64+AB64</f>
        <v>40</v>
      </c>
      <c r="E64" s="47" t="n">
        <f aca="false">SUM(F64:N64)</f>
        <v>20</v>
      </c>
      <c r="G64" s="48" t="n">
        <v>20</v>
      </c>
      <c r="O64" s="125" t="n">
        <f aca="false">SUM(P64:R64)</f>
        <v>0</v>
      </c>
      <c r="S64" s="127" t="n">
        <f aca="false">SUM(T64:AA64)</f>
        <v>20</v>
      </c>
      <c r="Z64" s="53" t="n">
        <v>20</v>
      </c>
      <c r="AB64" s="130" t="n">
        <f aca="false">SUM(AD64:AL64)+AC64*$AC$2</f>
        <v>0</v>
      </c>
    </row>
    <row r="65" customFormat="false" ht="16" hidden="false" customHeight="false" outlineLevel="0" collapsed="false">
      <c r="A65" s="61" t="n">
        <v>62</v>
      </c>
      <c r="B65" s="279" t="s">
        <v>750</v>
      </c>
      <c r="C65" s="122" t="n">
        <f aca="false">E65+O65+S65+AB65</f>
        <v>40</v>
      </c>
      <c r="E65" s="47" t="n">
        <f aca="false">SUM(F65:N65)</f>
        <v>20</v>
      </c>
      <c r="G65" s="48" t="n">
        <v>20</v>
      </c>
      <c r="O65" s="125" t="n">
        <f aca="false">SUM(P65:R65)</f>
        <v>0</v>
      </c>
      <c r="S65" s="127" t="n">
        <f aca="false">SUM(T65:AA65)</f>
        <v>20</v>
      </c>
      <c r="Z65" s="53" t="n">
        <v>20</v>
      </c>
      <c r="AB65" s="130" t="n">
        <f aca="false">SUM(AD65:AL65)+AC65*$AC$2</f>
        <v>0</v>
      </c>
    </row>
    <row r="66" customFormat="false" ht="16" hidden="false" customHeight="false" outlineLevel="0" collapsed="false">
      <c r="A66" s="61" t="n">
        <v>63</v>
      </c>
      <c r="B66" s="279" t="s">
        <v>413</v>
      </c>
      <c r="C66" s="122" t="n">
        <f aca="false">E66+O66+S66+AB66</f>
        <v>40</v>
      </c>
      <c r="E66" s="47" t="n">
        <f aca="false">SUM(F66:N66)</f>
        <v>0</v>
      </c>
      <c r="O66" s="125" t="n">
        <f aca="false">SUM(P66:R66)</f>
        <v>0</v>
      </c>
      <c r="S66" s="127" t="n">
        <f aca="false">SUM(T66:AA66)</f>
        <v>40</v>
      </c>
      <c r="U66" s="52" t="n">
        <v>20</v>
      </c>
      <c r="Z66" s="53" t="n">
        <v>20</v>
      </c>
      <c r="AB66" s="130" t="n">
        <f aca="false">SUM(AD66:AL66)+AC66*$AC$2</f>
        <v>0</v>
      </c>
    </row>
    <row r="67" customFormat="false" ht="16" hidden="false" customHeight="false" outlineLevel="0" collapsed="false">
      <c r="A67" s="61" t="n">
        <v>64</v>
      </c>
      <c r="B67" s="279" t="s">
        <v>1494</v>
      </c>
      <c r="C67" s="122" t="n">
        <f aca="false">E67+O67+S67+AB67</f>
        <v>40</v>
      </c>
      <c r="E67" s="47" t="n">
        <f aca="false">SUM(F67:N67)</f>
        <v>0</v>
      </c>
      <c r="O67" s="125" t="n">
        <f aca="false">SUM(P67:R67)</f>
        <v>0</v>
      </c>
      <c r="S67" s="127" t="n">
        <f aca="false">SUM(T67:AA67)</f>
        <v>40</v>
      </c>
      <c r="U67" s="52" t="n">
        <v>20</v>
      </c>
      <c r="Z67" s="53" t="n">
        <v>20</v>
      </c>
      <c r="AB67" s="130" t="n">
        <f aca="false">SUM(AD67:AL67)+AC67*$AC$2</f>
        <v>0</v>
      </c>
    </row>
    <row r="68" customFormat="false" ht="13" hidden="false" customHeight="false" outlineLevel="0" collapsed="false">
      <c r="A68" s="61" t="n">
        <v>65</v>
      </c>
      <c r="B68" s="225" t="s">
        <v>147</v>
      </c>
      <c r="C68" s="122" t="n">
        <f aca="false">E68+O68+S68+AB68</f>
        <v>40</v>
      </c>
      <c r="D68" s="171"/>
      <c r="E68" s="47" t="n">
        <f aca="false">SUM(F68:N68)</f>
        <v>30</v>
      </c>
      <c r="G68" s="124"/>
      <c r="H68" s="124" t="n">
        <v>10</v>
      </c>
      <c r="I68" s="124"/>
      <c r="J68" s="124"/>
      <c r="K68" s="124"/>
      <c r="L68" s="124" t="n">
        <v>10</v>
      </c>
      <c r="M68" s="124"/>
      <c r="N68" s="124" t="n">
        <v>10</v>
      </c>
      <c r="O68" s="125" t="n">
        <f aca="false">SUM(P68:R68)</f>
        <v>0</v>
      </c>
      <c r="P68" s="172"/>
      <c r="Q68" s="172"/>
      <c r="R68" s="172"/>
      <c r="S68" s="127" t="n">
        <f aca="false">SUM(T68:AA68)</f>
        <v>10</v>
      </c>
      <c r="T68" s="165" t="n">
        <v>10</v>
      </c>
      <c r="U68" s="165"/>
      <c r="V68" s="165"/>
      <c r="W68" s="165"/>
      <c r="X68" s="165"/>
      <c r="Y68" s="166"/>
      <c r="Z68" s="166"/>
      <c r="AA68" s="166"/>
      <c r="AB68" s="130" t="n">
        <f aca="false">SUM(AD68:AL68)+AC68*$AC$2</f>
        <v>0</v>
      </c>
      <c r="AC68" s="278" t="n">
        <v>0</v>
      </c>
      <c r="AD68" s="173"/>
      <c r="AE68" s="173"/>
      <c r="AF68" s="173"/>
      <c r="AG68" s="173"/>
      <c r="AL68" s="134"/>
    </row>
    <row r="69" customFormat="false" ht="16" hidden="false" customHeight="false" outlineLevel="0" collapsed="false">
      <c r="A69" s="61" t="n">
        <v>66</v>
      </c>
      <c r="B69" s="279" t="s">
        <v>572</v>
      </c>
      <c r="C69" s="122" t="n">
        <f aca="false">E69+O69+S69+AB69</f>
        <v>40</v>
      </c>
      <c r="E69" s="47" t="n">
        <f aca="false">SUM(F69:N69)</f>
        <v>0</v>
      </c>
      <c r="O69" s="125" t="n">
        <f aca="false">SUM(P69:R69)</f>
        <v>0</v>
      </c>
      <c r="S69" s="127" t="n">
        <f aca="false">SUM(T69:AA69)</f>
        <v>40</v>
      </c>
      <c r="U69" s="52" t="n">
        <v>20</v>
      </c>
      <c r="Z69" s="53" t="n">
        <v>20</v>
      </c>
      <c r="AB69" s="130" t="n">
        <f aca="false">SUM(AD69:AL69)+AC69*$AC$2</f>
        <v>0</v>
      </c>
    </row>
    <row r="70" customFormat="false" ht="16" hidden="false" customHeight="false" outlineLevel="0" collapsed="false">
      <c r="A70" s="61" t="n">
        <v>67</v>
      </c>
      <c r="B70" s="279" t="s">
        <v>695</v>
      </c>
      <c r="C70" s="122" t="n">
        <f aca="false">E70+O70+S70+AB70</f>
        <v>40</v>
      </c>
      <c r="E70" s="47" t="n">
        <f aca="false">SUM(F70:N70)</f>
        <v>0</v>
      </c>
      <c r="O70" s="125" t="n">
        <f aca="false">SUM(P70:R70)</f>
        <v>0</v>
      </c>
      <c r="S70" s="127" t="n">
        <f aca="false">SUM(T70:AA70)</f>
        <v>40</v>
      </c>
      <c r="U70" s="52" t="n">
        <v>20</v>
      </c>
      <c r="Z70" s="53" t="n">
        <v>20</v>
      </c>
      <c r="AB70" s="130" t="n">
        <f aca="false">SUM(AD70:AL70)+AC70*$AC$2</f>
        <v>0</v>
      </c>
    </row>
    <row r="71" customFormat="false" ht="13" hidden="false" customHeight="false" outlineLevel="0" collapsed="false">
      <c r="A71" s="61" t="n">
        <v>68</v>
      </c>
      <c r="B71" s="225" t="s">
        <v>149</v>
      </c>
      <c r="C71" s="122" t="n">
        <f aca="false">E71+O71+S71+AB71</f>
        <v>40</v>
      </c>
      <c r="D71" s="171"/>
      <c r="E71" s="47" t="n">
        <f aca="false">SUM(F71:N71)</f>
        <v>20</v>
      </c>
      <c r="G71" s="124"/>
      <c r="H71" s="124" t="n">
        <v>10</v>
      </c>
      <c r="I71" s="124"/>
      <c r="J71" s="124"/>
      <c r="K71" s="124"/>
      <c r="L71" s="124"/>
      <c r="M71" s="124"/>
      <c r="N71" s="124" t="n">
        <v>10</v>
      </c>
      <c r="O71" s="125" t="n">
        <f aca="false">SUM(P71:R71)</f>
        <v>0</v>
      </c>
      <c r="P71" s="172"/>
      <c r="Q71" s="172"/>
      <c r="R71" s="172"/>
      <c r="S71" s="127" t="n">
        <f aca="false">SUM(T71:AA71)</f>
        <v>0</v>
      </c>
      <c r="T71" s="165"/>
      <c r="U71" s="165"/>
      <c r="V71" s="165"/>
      <c r="W71" s="165"/>
      <c r="X71" s="165"/>
      <c r="Y71" s="166"/>
      <c r="Z71" s="166"/>
      <c r="AA71" s="166"/>
      <c r="AB71" s="130" t="n">
        <f aca="false">SUM(AD71:AL71)+AC71*$AC$2</f>
        <v>20</v>
      </c>
      <c r="AC71" s="278" t="n">
        <v>0</v>
      </c>
      <c r="AD71" s="173" t="n">
        <v>20</v>
      </c>
      <c r="AE71" s="173"/>
      <c r="AF71" s="173"/>
      <c r="AG71" s="173"/>
      <c r="AL71" s="134"/>
    </row>
    <row r="72" customFormat="false" ht="13" hidden="false" customHeight="false" outlineLevel="0" collapsed="false">
      <c r="A72" s="61" t="n">
        <v>69</v>
      </c>
      <c r="B72" s="225" t="s">
        <v>150</v>
      </c>
      <c r="C72" s="122" t="n">
        <f aca="false">E72+O72+S72+AB72</f>
        <v>40</v>
      </c>
      <c r="D72" s="171"/>
      <c r="E72" s="47" t="n">
        <f aca="false">SUM(F72:N72)</f>
        <v>10</v>
      </c>
      <c r="G72" s="124"/>
      <c r="H72" s="124" t="n">
        <v>10</v>
      </c>
      <c r="I72" s="124"/>
      <c r="J72" s="124"/>
      <c r="K72" s="124"/>
      <c r="L72" s="124"/>
      <c r="M72" s="124"/>
      <c r="N72" s="124"/>
      <c r="O72" s="125" t="n">
        <f aca="false">SUM(P72:R72)</f>
        <v>0</v>
      </c>
      <c r="P72" s="172"/>
      <c r="Q72" s="172"/>
      <c r="R72" s="172"/>
      <c r="S72" s="127" t="n">
        <f aca="false">SUM(T72:AA72)</f>
        <v>10</v>
      </c>
      <c r="T72" s="165"/>
      <c r="U72" s="165"/>
      <c r="V72" s="165"/>
      <c r="W72" s="165"/>
      <c r="X72" s="165"/>
      <c r="Y72" s="166" t="n">
        <v>10</v>
      </c>
      <c r="Z72" s="166"/>
      <c r="AA72" s="166"/>
      <c r="AB72" s="130" t="n">
        <f aca="false">SUM(AD72:AL72)+AC72*$AC$2</f>
        <v>20</v>
      </c>
      <c r="AC72" s="278" t="n">
        <v>0</v>
      </c>
      <c r="AD72" s="173" t="n">
        <v>20</v>
      </c>
      <c r="AE72" s="173"/>
      <c r="AF72" s="173"/>
      <c r="AG72" s="173"/>
      <c r="AL72" s="134"/>
    </row>
    <row r="73" customFormat="false" ht="16" hidden="false" customHeight="false" outlineLevel="0" collapsed="false">
      <c r="A73" s="61" t="n">
        <v>70</v>
      </c>
      <c r="B73" s="279" t="s">
        <v>849</v>
      </c>
      <c r="C73" s="122" t="n">
        <f aca="false">E73+O73+S73+AB73</f>
        <v>40</v>
      </c>
      <c r="E73" s="47" t="n">
        <f aca="false">SUM(F73:N73)</f>
        <v>10</v>
      </c>
      <c r="H73" s="48" t="n">
        <v>10</v>
      </c>
      <c r="O73" s="125" t="n">
        <f aca="false">SUM(P73:R73)</f>
        <v>0</v>
      </c>
      <c r="S73" s="127" t="n">
        <f aca="false">SUM(T73:AA73)</f>
        <v>30</v>
      </c>
      <c r="Y73" s="53" t="n">
        <v>10</v>
      </c>
      <c r="Z73" s="53" t="n">
        <v>20</v>
      </c>
      <c r="AB73" s="130" t="n">
        <f aca="false">SUM(AD73:AL73)+AC73*$AC$2</f>
        <v>0</v>
      </c>
    </row>
    <row r="74" customFormat="false" ht="16" hidden="false" customHeight="false" outlineLevel="0" collapsed="false">
      <c r="A74" s="61" t="n">
        <v>71</v>
      </c>
      <c r="B74" s="279" t="s">
        <v>224</v>
      </c>
      <c r="C74" s="122" t="n">
        <f aca="false">E74+O74+S74+AB74</f>
        <v>40</v>
      </c>
      <c r="E74" s="47" t="n">
        <f aca="false">SUM(F74:N74)</f>
        <v>10</v>
      </c>
      <c r="H74" s="48" t="n">
        <v>10</v>
      </c>
      <c r="O74" s="125" t="n">
        <f aca="false">SUM(P74:R74)</f>
        <v>0</v>
      </c>
      <c r="S74" s="127" t="n">
        <f aca="false">SUM(T74:AA74)</f>
        <v>30</v>
      </c>
      <c r="T74" s="52" t="n">
        <v>10</v>
      </c>
      <c r="Z74" s="53" t="n">
        <v>20</v>
      </c>
      <c r="AB74" s="130" t="n">
        <f aca="false">SUM(AD74:AL74)+AC74*$AC$2</f>
        <v>0</v>
      </c>
    </row>
    <row r="75" customFormat="false" ht="13" hidden="false" customHeight="false" outlineLevel="0" collapsed="false">
      <c r="A75" s="61" t="n">
        <v>72</v>
      </c>
      <c r="B75" s="281" t="s">
        <v>854</v>
      </c>
      <c r="C75" s="122" t="n">
        <f aca="false">E75+O75+S75+AB75</f>
        <v>38.5681841127164</v>
      </c>
      <c r="E75" s="47" t="n">
        <f aca="false">SUM(F75:N75)</f>
        <v>0</v>
      </c>
      <c r="O75" s="125" t="n">
        <f aca="false">SUM(P75:R75)</f>
        <v>0</v>
      </c>
      <c r="S75" s="127" t="n">
        <f aca="false">SUM(T75:AA75)</f>
        <v>0</v>
      </c>
      <c r="AB75" s="130" t="n">
        <f aca="false">SUM(AD75:AL75)+AC75*$AC$2</f>
        <v>38.5681841127164</v>
      </c>
      <c r="AC75" s="275" t="n">
        <v>0.0385681841127164</v>
      </c>
    </row>
    <row r="76" customFormat="false" ht="13" hidden="false" customHeight="false" outlineLevel="0" collapsed="false">
      <c r="A76" s="61" t="n">
        <v>73</v>
      </c>
      <c r="B76" s="225" t="s">
        <v>227</v>
      </c>
      <c r="C76" s="122" t="n">
        <f aca="false">E76+O76+S76+AB76</f>
        <v>38</v>
      </c>
      <c r="D76" s="171"/>
      <c r="E76" s="47" t="n">
        <f aca="false">SUM(F76:N76)</f>
        <v>20</v>
      </c>
      <c r="G76" s="124" t="n">
        <v>20</v>
      </c>
      <c r="H76" s="124"/>
      <c r="I76" s="124"/>
      <c r="J76" s="124"/>
      <c r="K76" s="124"/>
      <c r="L76" s="124"/>
      <c r="M76" s="124"/>
      <c r="N76" s="124"/>
      <c r="O76" s="125" t="n">
        <f aca="false">SUM(P76:R76)</f>
        <v>0</v>
      </c>
      <c r="P76" s="172"/>
      <c r="Q76" s="172"/>
      <c r="R76" s="172"/>
      <c r="S76" s="127" t="n">
        <f aca="false">SUM(T76:AA76)</f>
        <v>15</v>
      </c>
      <c r="T76" s="165" t="n">
        <v>10</v>
      </c>
      <c r="U76" s="165"/>
      <c r="V76" s="165" t="n">
        <v>5</v>
      </c>
      <c r="W76" s="165"/>
      <c r="X76" s="165"/>
      <c r="Y76" s="166"/>
      <c r="Z76" s="166"/>
      <c r="AA76" s="166"/>
      <c r="AB76" s="130" t="n">
        <f aca="false">SUM(AD76:AL76)+AC76*$AC$2</f>
        <v>3</v>
      </c>
      <c r="AC76" s="278" t="n">
        <v>0</v>
      </c>
      <c r="AD76" s="173"/>
      <c r="AE76" s="173"/>
      <c r="AF76" s="173"/>
      <c r="AG76" s="173"/>
      <c r="AH76" s="56" t="n">
        <v>3</v>
      </c>
      <c r="AL76" s="134"/>
    </row>
    <row r="77" customFormat="false" ht="13" hidden="false" customHeight="false" outlineLevel="0" collapsed="false">
      <c r="A77" s="61" t="n">
        <v>74</v>
      </c>
      <c r="B77" s="281" t="s">
        <v>1202</v>
      </c>
      <c r="C77" s="122" t="n">
        <f aca="false">E77+O77+S77+AB77</f>
        <v>37.2278323864188</v>
      </c>
      <c r="D77" s="171"/>
      <c r="E77" s="47" t="n">
        <f aca="false">SUM(F77:N77)</f>
        <v>20</v>
      </c>
      <c r="G77" s="124" t="n">
        <v>20</v>
      </c>
      <c r="H77" s="124"/>
      <c r="I77" s="124"/>
      <c r="J77" s="124"/>
      <c r="K77" s="124"/>
      <c r="L77" s="124"/>
      <c r="M77" s="124"/>
      <c r="N77" s="124"/>
      <c r="O77" s="125" t="n">
        <f aca="false">SUM(P77:R77)</f>
        <v>0</v>
      </c>
      <c r="P77" s="172"/>
      <c r="Q77" s="172"/>
      <c r="R77" s="172"/>
      <c r="S77" s="127" t="n">
        <f aca="false">SUM(T77:AA77)</f>
        <v>10</v>
      </c>
      <c r="T77" s="165" t="n">
        <v>10</v>
      </c>
      <c r="U77" s="165"/>
      <c r="V77" s="165"/>
      <c r="W77" s="165"/>
      <c r="X77" s="165"/>
      <c r="Y77" s="166"/>
      <c r="Z77" s="166"/>
      <c r="AA77" s="166"/>
      <c r="AB77" s="130" t="n">
        <f aca="false">SUM(AD77:AL77)+AC77*$AC$2</f>
        <v>7.2278323864188</v>
      </c>
      <c r="AC77" s="275" t="n">
        <v>0.000227832386418803</v>
      </c>
      <c r="AD77" s="173"/>
      <c r="AE77" s="173"/>
      <c r="AF77" s="173"/>
      <c r="AG77" s="173"/>
      <c r="AH77" s="56" t="n">
        <v>7</v>
      </c>
      <c r="AL77" s="134"/>
    </row>
    <row r="78" customFormat="false" ht="13" hidden="false" customHeight="false" outlineLevel="0" collapsed="false">
      <c r="A78" s="61" t="n">
        <v>75</v>
      </c>
      <c r="B78" s="224" t="s">
        <v>155</v>
      </c>
      <c r="C78" s="122" t="n">
        <f aca="false">E78+O78+S78+AB78</f>
        <v>37</v>
      </c>
      <c r="E78" s="47" t="n">
        <f aca="false">SUM(F78:N78)</f>
        <v>10</v>
      </c>
      <c r="H78" s="48" t="n">
        <v>10</v>
      </c>
      <c r="O78" s="125" t="n">
        <f aca="false">SUM(P78:R78)</f>
        <v>0</v>
      </c>
      <c r="S78" s="127" t="n">
        <f aca="false">SUM(T78:AA78)</f>
        <v>5</v>
      </c>
      <c r="T78" s="165"/>
      <c r="U78" s="165"/>
      <c r="V78" s="165" t="n">
        <v>5</v>
      </c>
      <c r="W78" s="165"/>
      <c r="X78" s="165"/>
      <c r="Y78" s="166"/>
      <c r="Z78" s="166"/>
      <c r="AA78" s="166"/>
      <c r="AB78" s="130" t="n">
        <f aca="false">SUM(AD78:AL78)+AC78*$AC$2</f>
        <v>22</v>
      </c>
      <c r="AD78" s="55" t="n">
        <v>20</v>
      </c>
      <c r="AH78" s="56" t="n">
        <v>2</v>
      </c>
    </row>
    <row r="79" customFormat="false" ht="13" hidden="false" customHeight="false" outlineLevel="0" collapsed="false">
      <c r="A79" s="61" t="n">
        <v>76</v>
      </c>
      <c r="B79" s="281" t="s">
        <v>855</v>
      </c>
      <c r="C79" s="122" t="n">
        <f aca="false">E79+O79+S79+AB79</f>
        <v>36.6784607801559</v>
      </c>
      <c r="E79" s="47" t="n">
        <f aca="false">SUM(F79:N79)</f>
        <v>0</v>
      </c>
      <c r="O79" s="125" t="n">
        <f aca="false">SUM(P79:R79)</f>
        <v>0</v>
      </c>
      <c r="S79" s="127" t="n">
        <f aca="false">SUM(T79:AA79)</f>
        <v>0</v>
      </c>
      <c r="AB79" s="130" t="n">
        <f aca="false">SUM(AD79:AL79)+AC79*$AC$2</f>
        <v>36.6784607801559</v>
      </c>
      <c r="AC79" s="275" t="n">
        <v>0.0366784607801559</v>
      </c>
    </row>
    <row r="80" customFormat="false" ht="13" hidden="false" customHeight="false" outlineLevel="0" collapsed="false">
      <c r="A80" s="61" t="n">
        <v>77</v>
      </c>
      <c r="B80" s="223" t="s">
        <v>228</v>
      </c>
      <c r="C80" s="122" t="n">
        <f aca="false">E80+O80+S80+AB80</f>
        <v>36</v>
      </c>
      <c r="D80" s="64"/>
      <c r="E80" s="47" t="n">
        <f aca="false">SUM(F80:N80)</f>
        <v>10</v>
      </c>
      <c r="H80" s="48" t="n">
        <v>10</v>
      </c>
      <c r="O80" s="125" t="n">
        <f aca="false">SUM(P80:R80)</f>
        <v>0</v>
      </c>
      <c r="P80" s="146"/>
      <c r="Q80" s="146"/>
      <c r="R80" s="146"/>
      <c r="S80" s="127" t="n">
        <f aca="false">SUM(T80:AA80)</f>
        <v>0</v>
      </c>
      <c r="T80" s="128"/>
      <c r="U80" s="128"/>
      <c r="V80" s="128"/>
      <c r="W80" s="128"/>
      <c r="X80" s="128"/>
      <c r="Y80" s="129"/>
      <c r="Z80" s="129"/>
      <c r="AA80" s="129"/>
      <c r="AB80" s="130" t="n">
        <f aca="false">SUM(AD80:AL80)+AC80*$AC$2</f>
        <v>26</v>
      </c>
      <c r="AC80" s="276"/>
      <c r="AD80" s="131" t="n">
        <v>20</v>
      </c>
      <c r="AE80" s="131" t="n">
        <v>1</v>
      </c>
      <c r="AF80" s="131"/>
      <c r="AG80" s="131"/>
      <c r="AH80" s="133"/>
      <c r="AI80" s="94" t="n">
        <v>-5</v>
      </c>
      <c r="AJ80" s="94"/>
      <c r="AK80" s="94"/>
      <c r="AL80" s="58" t="n">
        <v>10</v>
      </c>
    </row>
    <row r="81" customFormat="false" ht="13" hidden="false" customHeight="false" outlineLevel="0" collapsed="false">
      <c r="A81" s="61" t="n">
        <v>78</v>
      </c>
      <c r="B81" s="223" t="s">
        <v>158</v>
      </c>
      <c r="C81" s="122" t="n">
        <f aca="false">E81+O81+S81+AB81</f>
        <v>35</v>
      </c>
      <c r="E81" s="47" t="n">
        <f aca="false">SUM(F81:N81)</f>
        <v>10</v>
      </c>
      <c r="H81" s="48" t="n">
        <v>10</v>
      </c>
      <c r="O81" s="125" t="n">
        <f aca="false">SUM(P81:R81)</f>
        <v>0</v>
      </c>
      <c r="S81" s="127" t="n">
        <f aca="false">SUM(T81:AA81)</f>
        <v>5</v>
      </c>
      <c r="T81" s="165"/>
      <c r="U81" s="165"/>
      <c r="V81" s="165" t="n">
        <v>5</v>
      </c>
      <c r="W81" s="165"/>
      <c r="X81" s="165"/>
      <c r="Y81" s="166"/>
      <c r="Z81" s="166"/>
      <c r="AA81" s="166"/>
      <c r="AB81" s="130" t="n">
        <f aca="false">SUM(AD81:AL81)+AC81*$AC$2</f>
        <v>20</v>
      </c>
      <c r="AC81" s="268" t="n">
        <v>0</v>
      </c>
      <c r="AD81" s="55" t="n">
        <v>20</v>
      </c>
    </row>
    <row r="82" customFormat="false" ht="13" hidden="false" customHeight="false" outlineLevel="0" collapsed="false">
      <c r="A82" s="61" t="n">
        <v>79</v>
      </c>
      <c r="B82" s="224" t="s">
        <v>230</v>
      </c>
      <c r="C82" s="122" t="n">
        <f aca="false">E82+O82+S82+AB82</f>
        <v>35</v>
      </c>
      <c r="E82" s="47" t="n">
        <f aca="false">SUM(F82:N82)</f>
        <v>10</v>
      </c>
      <c r="H82" s="48" t="n">
        <v>10</v>
      </c>
      <c r="O82" s="125" t="n">
        <f aca="false">SUM(P82:R82)</f>
        <v>0</v>
      </c>
      <c r="S82" s="127" t="n">
        <f aca="false">SUM(T82:AA82)</f>
        <v>25</v>
      </c>
      <c r="T82" s="165"/>
      <c r="U82" s="165" t="n">
        <v>20</v>
      </c>
      <c r="V82" s="165" t="n">
        <v>5</v>
      </c>
      <c r="W82" s="165"/>
      <c r="X82" s="165"/>
      <c r="Y82" s="166"/>
      <c r="Z82" s="166"/>
      <c r="AA82" s="166"/>
      <c r="AB82" s="130" t="n">
        <f aca="false">SUM(AD82:AL82)+AC82*$AC$2</f>
        <v>0</v>
      </c>
    </row>
    <row r="83" customFormat="false" ht="13" hidden="false" customHeight="false" outlineLevel="0" collapsed="false">
      <c r="A83" s="61" t="n">
        <v>80</v>
      </c>
      <c r="B83" s="224" t="s">
        <v>157</v>
      </c>
      <c r="C83" s="122" t="n">
        <f aca="false">E83+O83+S83+AB83</f>
        <v>35</v>
      </c>
      <c r="E83" s="47" t="n">
        <f aca="false">SUM(F83:N83)</f>
        <v>10</v>
      </c>
      <c r="H83" s="48" t="n">
        <v>10</v>
      </c>
      <c r="O83" s="125" t="n">
        <f aca="false">SUM(P83:R83)</f>
        <v>0</v>
      </c>
      <c r="S83" s="127" t="n">
        <f aca="false">SUM(T83:AA83)</f>
        <v>5</v>
      </c>
      <c r="T83" s="165"/>
      <c r="U83" s="165"/>
      <c r="V83" s="165" t="n">
        <v>5</v>
      </c>
      <c r="W83" s="165"/>
      <c r="X83" s="165"/>
      <c r="Y83" s="166"/>
      <c r="Z83" s="166"/>
      <c r="AA83" s="166"/>
      <c r="AB83" s="130" t="n">
        <f aca="false">SUM(AD83:AL83)+AC83*$AC$2</f>
        <v>20</v>
      </c>
      <c r="AD83" s="55" t="n">
        <v>20</v>
      </c>
    </row>
    <row r="84" customFormat="false" ht="13" hidden="false" customHeight="false" outlineLevel="0" collapsed="false">
      <c r="A84" s="61" t="n">
        <v>81</v>
      </c>
      <c r="B84" s="223" t="s">
        <v>159</v>
      </c>
      <c r="C84" s="122" t="n">
        <f aca="false">E84+O84+S84+AB84</f>
        <v>33</v>
      </c>
      <c r="E84" s="47" t="n">
        <f aca="false">SUM(F84:N84)</f>
        <v>20</v>
      </c>
      <c r="H84" s="48" t="n">
        <v>10</v>
      </c>
      <c r="L84" s="48" t="n">
        <v>10</v>
      </c>
      <c r="O84" s="125" t="n">
        <f aca="false">SUM(P84:R84)</f>
        <v>0</v>
      </c>
      <c r="S84" s="127" t="n">
        <f aca="false">SUM(T84:AA84)</f>
        <v>10</v>
      </c>
      <c r="T84" s="165"/>
      <c r="U84" s="165"/>
      <c r="V84" s="165"/>
      <c r="W84" s="165"/>
      <c r="X84" s="165"/>
      <c r="Y84" s="166" t="n">
        <v>10</v>
      </c>
      <c r="Z84" s="166"/>
      <c r="AA84" s="166"/>
      <c r="AB84" s="130" t="n">
        <f aca="false">SUM(AD84:AL84)+AC84*$AC$2</f>
        <v>3</v>
      </c>
      <c r="AC84" s="268" t="n">
        <v>0</v>
      </c>
      <c r="AH84" s="56" t="n">
        <v>3</v>
      </c>
    </row>
    <row r="85" customFormat="false" ht="13" hidden="false" customHeight="false" outlineLevel="0" collapsed="false">
      <c r="A85" s="61" t="n">
        <v>82</v>
      </c>
      <c r="B85" s="282" t="s">
        <v>1495</v>
      </c>
      <c r="C85" s="122" t="n">
        <f aca="false">E85+O85+S85+AB85</f>
        <v>31</v>
      </c>
      <c r="E85" s="47" t="n">
        <f aca="false">SUM(F85:N85)</f>
        <v>0</v>
      </c>
      <c r="O85" s="125" t="n">
        <f aca="false">SUM(P85:R85)</f>
        <v>0</v>
      </c>
      <c r="S85" s="127" t="n">
        <f aca="false">SUM(T85:AA85)</f>
        <v>30</v>
      </c>
      <c r="T85" s="165"/>
      <c r="U85" s="165" t="n">
        <v>20</v>
      </c>
      <c r="V85" s="165"/>
      <c r="W85" s="165"/>
      <c r="X85" s="165"/>
      <c r="Y85" s="166" t="n">
        <v>10</v>
      </c>
      <c r="Z85" s="166"/>
      <c r="AA85" s="166"/>
      <c r="AB85" s="130" t="n">
        <f aca="false">SUM(AD85:AL85)+AC85*$AC$2</f>
        <v>1</v>
      </c>
      <c r="AH85" s="56" t="n">
        <v>1</v>
      </c>
    </row>
    <row r="86" customFormat="false" ht="13" hidden="false" customHeight="false" outlineLevel="0" collapsed="false">
      <c r="A86" s="61" t="n">
        <v>83</v>
      </c>
      <c r="B86" s="225" t="s">
        <v>186</v>
      </c>
      <c r="C86" s="122" t="n">
        <f aca="false">E86+O86+S86+AB86</f>
        <v>30.4490358124226</v>
      </c>
      <c r="D86" s="171"/>
      <c r="E86" s="47" t="n">
        <f aca="false">SUM(F86:N86)</f>
        <v>20</v>
      </c>
      <c r="G86" s="124" t="n">
        <v>20</v>
      </c>
      <c r="H86" s="124"/>
      <c r="I86" s="124"/>
      <c r="J86" s="124"/>
      <c r="K86" s="124"/>
      <c r="L86" s="124"/>
      <c r="M86" s="124"/>
      <c r="N86" s="124"/>
      <c r="O86" s="125" t="n">
        <f aca="false">SUM(P86:R86)</f>
        <v>0</v>
      </c>
      <c r="P86" s="172"/>
      <c r="Q86" s="172"/>
      <c r="R86" s="172"/>
      <c r="S86" s="127" t="n">
        <f aca="false">SUM(T86:AA86)</f>
        <v>10</v>
      </c>
      <c r="T86" s="165" t="n">
        <v>10</v>
      </c>
      <c r="U86" s="165"/>
      <c r="V86" s="165"/>
      <c r="W86" s="165"/>
      <c r="X86" s="165"/>
      <c r="Y86" s="166"/>
      <c r="Z86" s="166"/>
      <c r="AA86" s="166"/>
      <c r="AB86" s="130" t="n">
        <f aca="false">SUM(AD86:AL86)+AC86*$AC$2</f>
        <v>0.449035812422587</v>
      </c>
      <c r="AC86" s="275" t="n">
        <v>0.000449035812422587</v>
      </c>
      <c r="AD86" s="173"/>
      <c r="AE86" s="173"/>
      <c r="AF86" s="173"/>
      <c r="AG86" s="173"/>
      <c r="AL86" s="134"/>
    </row>
    <row r="87" customFormat="false" ht="13" hidden="false" customHeight="false" outlineLevel="0" collapsed="false">
      <c r="A87" s="61" t="n">
        <v>84</v>
      </c>
      <c r="B87" s="281" t="s">
        <v>1108</v>
      </c>
      <c r="C87" s="122" t="n">
        <f aca="false">E87+O87+S87+AB87</f>
        <v>30.4341289565645</v>
      </c>
      <c r="E87" s="47" t="n">
        <f aca="false">SUM(F87:N87)</f>
        <v>0</v>
      </c>
      <c r="O87" s="125" t="n">
        <f aca="false">SUM(P87:R87)</f>
        <v>0</v>
      </c>
      <c r="S87" s="127" t="n">
        <f aca="false">SUM(T87:AA87)</f>
        <v>20</v>
      </c>
      <c r="U87" s="52" t="n">
        <v>20</v>
      </c>
      <c r="AB87" s="130" t="n">
        <f aca="false">SUM(AD87:AL87)+AC87*$AC$2</f>
        <v>10.4341289565645</v>
      </c>
      <c r="AC87" s="275" t="n">
        <v>0.000434128956564484</v>
      </c>
      <c r="AL87" s="58" t="n">
        <v>10</v>
      </c>
    </row>
    <row r="88" customFormat="false" ht="16" hidden="false" customHeight="false" outlineLevel="0" collapsed="false">
      <c r="A88" s="61" t="n">
        <v>85</v>
      </c>
      <c r="B88" s="279" t="s">
        <v>815</v>
      </c>
      <c r="C88" s="122" t="n">
        <f aca="false">E88+O88+S88+AB88</f>
        <v>30.1068040283906</v>
      </c>
      <c r="E88" s="47" t="n">
        <f aca="false">SUM(F88:N88)</f>
        <v>0</v>
      </c>
      <c r="O88" s="125" t="n">
        <f aca="false">SUM(P88:R88)</f>
        <v>0</v>
      </c>
      <c r="S88" s="127" t="n">
        <f aca="false">SUM(T88:AA88)</f>
        <v>30</v>
      </c>
      <c r="Y88" s="166" t="n">
        <v>10</v>
      </c>
      <c r="Z88" s="53" t="n">
        <v>20</v>
      </c>
      <c r="AB88" s="130" t="n">
        <f aca="false">SUM(AD88:AL88)+AC88*$AC$2</f>
        <v>0.106804028390554</v>
      </c>
      <c r="AC88" s="275" t="n">
        <v>0.000106804028390554</v>
      </c>
    </row>
    <row r="89" customFormat="false" ht="13" hidden="false" customHeight="false" outlineLevel="0" collapsed="false">
      <c r="A89" s="61" t="n">
        <v>86</v>
      </c>
      <c r="B89" s="225" t="s">
        <v>162</v>
      </c>
      <c r="C89" s="122" t="n">
        <f aca="false">E89+O89+S89+AB89</f>
        <v>30</v>
      </c>
      <c r="D89" s="171"/>
      <c r="E89" s="47" t="n">
        <f aca="false">SUM(F89:N89)</f>
        <v>10</v>
      </c>
      <c r="G89" s="124"/>
      <c r="H89" s="124" t="n">
        <v>10</v>
      </c>
      <c r="I89" s="124"/>
      <c r="J89" s="124"/>
      <c r="K89" s="124"/>
      <c r="L89" s="124"/>
      <c r="M89" s="124"/>
      <c r="N89" s="124"/>
      <c r="O89" s="125" t="n">
        <f aca="false">SUM(P89:R89)</f>
        <v>0</v>
      </c>
      <c r="P89" s="172"/>
      <c r="Q89" s="172"/>
      <c r="R89" s="172"/>
      <c r="S89" s="127" t="n">
        <f aca="false">SUM(T89:AA89)</f>
        <v>0</v>
      </c>
      <c r="T89" s="165"/>
      <c r="U89" s="165"/>
      <c r="V89" s="165"/>
      <c r="W89" s="165"/>
      <c r="X89" s="165"/>
      <c r="Y89" s="166"/>
      <c r="Z89" s="166"/>
      <c r="AA89" s="166"/>
      <c r="AB89" s="130" t="n">
        <f aca="false">SUM(AD89:AL89)+AC89*$AC$2</f>
        <v>20</v>
      </c>
      <c r="AC89" s="278" t="n">
        <v>0</v>
      </c>
      <c r="AD89" s="173" t="n">
        <v>20</v>
      </c>
      <c r="AE89" s="173"/>
      <c r="AF89" s="173"/>
      <c r="AG89" s="173"/>
      <c r="AL89" s="134"/>
    </row>
    <row r="90" customFormat="false" ht="13" hidden="false" customHeight="false" outlineLevel="0" collapsed="false">
      <c r="A90" s="61" t="n">
        <v>87</v>
      </c>
      <c r="B90" s="223" t="s">
        <v>169</v>
      </c>
      <c r="C90" s="122" t="n">
        <f aca="false">E90+O90+S90+AB90</f>
        <v>30</v>
      </c>
      <c r="E90" s="47" t="n">
        <f aca="false">SUM(F90:N90)</f>
        <v>20</v>
      </c>
      <c r="H90" s="48" t="n">
        <v>10</v>
      </c>
      <c r="L90" s="48" t="n">
        <v>10</v>
      </c>
      <c r="O90" s="125" t="n">
        <f aca="false">SUM(P90:R90)</f>
        <v>0</v>
      </c>
      <c r="S90" s="127" t="n">
        <f aca="false">SUM(T90:AA90)</f>
        <v>10</v>
      </c>
      <c r="T90" s="165"/>
      <c r="U90" s="165"/>
      <c r="V90" s="165"/>
      <c r="W90" s="165"/>
      <c r="X90" s="165"/>
      <c r="Y90" s="166" t="n">
        <v>10</v>
      </c>
      <c r="Z90" s="166"/>
      <c r="AA90" s="166"/>
      <c r="AB90" s="130" t="n">
        <f aca="false">SUM(AD90:AL90)+AC90*$AC$2</f>
        <v>0</v>
      </c>
      <c r="AC90" s="268" t="n">
        <v>0</v>
      </c>
    </row>
    <row r="91" customFormat="false" ht="13" hidden="false" customHeight="false" outlineLevel="0" collapsed="false">
      <c r="A91" s="61" t="n">
        <v>88</v>
      </c>
      <c r="B91" s="223" t="s">
        <v>163</v>
      </c>
      <c r="C91" s="122" t="n">
        <f aca="false">E91+O91+S91+AB91</f>
        <v>30</v>
      </c>
      <c r="E91" s="47" t="n">
        <f aca="false">SUM(F91:N91)</f>
        <v>0</v>
      </c>
      <c r="O91" s="125" t="n">
        <f aca="false">SUM(P91:R91)</f>
        <v>0</v>
      </c>
      <c r="S91" s="127" t="n">
        <f aca="false">SUM(T91:AA91)</f>
        <v>10</v>
      </c>
      <c r="T91" s="165" t="n">
        <v>10</v>
      </c>
      <c r="U91" s="165"/>
      <c r="V91" s="165"/>
      <c r="W91" s="165"/>
      <c r="X91" s="165"/>
      <c r="Y91" s="166"/>
      <c r="Z91" s="166"/>
      <c r="AA91" s="166"/>
      <c r="AB91" s="130" t="n">
        <f aca="false">SUM(AD91:AL91)+AC91*$AC$2</f>
        <v>20</v>
      </c>
      <c r="AC91" s="268" t="n">
        <v>0</v>
      </c>
      <c r="AD91" s="55" t="n">
        <v>20</v>
      </c>
    </row>
    <row r="92" customFormat="false" ht="13" hidden="false" customHeight="false" outlineLevel="0" collapsed="false">
      <c r="A92" s="61" t="n">
        <v>89</v>
      </c>
      <c r="B92" s="224" t="s">
        <v>171</v>
      </c>
      <c r="C92" s="122" t="n">
        <f aca="false">E92+O92+S92+AB92</f>
        <v>30</v>
      </c>
      <c r="E92" s="47" t="n">
        <f aca="false">SUM(F92:N92)</f>
        <v>10</v>
      </c>
      <c r="H92" s="48" t="n">
        <v>10</v>
      </c>
      <c r="O92" s="125" t="n">
        <f aca="false">SUM(P92:R92)</f>
        <v>0</v>
      </c>
      <c r="S92" s="127" t="n">
        <f aca="false">SUM(T92:AA92)</f>
        <v>0</v>
      </c>
      <c r="T92" s="165"/>
      <c r="U92" s="165"/>
      <c r="V92" s="165"/>
      <c r="W92" s="165"/>
      <c r="X92" s="165"/>
      <c r="Y92" s="166"/>
      <c r="Z92" s="166"/>
      <c r="AA92" s="166"/>
      <c r="AB92" s="130" t="n">
        <f aca="false">SUM(AD92:AL92)+AC92*$AC$2</f>
        <v>20</v>
      </c>
      <c r="AD92" s="55" t="n">
        <v>20</v>
      </c>
    </row>
    <row r="93" customFormat="false" ht="13" hidden="false" customHeight="false" outlineLevel="0" collapsed="false">
      <c r="A93" s="61" t="n">
        <v>90</v>
      </c>
      <c r="B93" s="224" t="s">
        <v>172</v>
      </c>
      <c r="C93" s="122" t="n">
        <f aca="false">E93+O93+S93+AB93</f>
        <v>30</v>
      </c>
      <c r="E93" s="47" t="n">
        <f aca="false">SUM(F93:N93)</f>
        <v>10</v>
      </c>
      <c r="H93" s="48" t="n">
        <v>10</v>
      </c>
      <c r="O93" s="125" t="n">
        <f aca="false">SUM(P93:R93)</f>
        <v>0</v>
      </c>
      <c r="S93" s="127" t="n">
        <f aca="false">SUM(T93:AA93)</f>
        <v>0</v>
      </c>
      <c r="T93" s="165"/>
      <c r="U93" s="165"/>
      <c r="V93" s="165"/>
      <c r="W93" s="165"/>
      <c r="X93" s="165"/>
      <c r="Y93" s="166"/>
      <c r="Z93" s="166"/>
      <c r="AA93" s="166"/>
      <c r="AB93" s="130" t="n">
        <f aca="false">SUM(AD93:AL93)+AC93*$AC$2</f>
        <v>20</v>
      </c>
      <c r="AD93" s="55" t="n">
        <v>20</v>
      </c>
    </row>
    <row r="94" customFormat="false" ht="13" hidden="false" customHeight="false" outlineLevel="0" collapsed="false">
      <c r="A94" s="61" t="n">
        <v>91</v>
      </c>
      <c r="B94" s="224" t="s">
        <v>173</v>
      </c>
      <c r="C94" s="122" t="n">
        <f aca="false">E94+O94+S94+AB94</f>
        <v>30</v>
      </c>
      <c r="E94" s="47" t="n">
        <f aca="false">SUM(F94:N94)</f>
        <v>10</v>
      </c>
      <c r="H94" s="48" t="n">
        <v>10</v>
      </c>
      <c r="O94" s="125" t="n">
        <f aca="false">SUM(P94:R94)</f>
        <v>0</v>
      </c>
      <c r="S94" s="127" t="n">
        <f aca="false">SUM(T94:AA94)</f>
        <v>0</v>
      </c>
      <c r="T94" s="165"/>
      <c r="U94" s="165"/>
      <c r="V94" s="165"/>
      <c r="W94" s="165"/>
      <c r="X94" s="165"/>
      <c r="Y94" s="166"/>
      <c r="Z94" s="166"/>
      <c r="AA94" s="166"/>
      <c r="AB94" s="130" t="n">
        <f aca="false">SUM(AD94:AL94)+AC94*$AC$2</f>
        <v>20</v>
      </c>
      <c r="AD94" s="55" t="n">
        <v>20</v>
      </c>
    </row>
    <row r="95" customFormat="false" ht="13" hidden="false" customHeight="false" outlineLevel="0" collapsed="false">
      <c r="A95" s="61" t="n">
        <v>92</v>
      </c>
      <c r="B95" s="224" t="s">
        <v>174</v>
      </c>
      <c r="C95" s="122" t="n">
        <f aca="false">E95+O95+S95+AB95</f>
        <v>30</v>
      </c>
      <c r="E95" s="47" t="n">
        <f aca="false">SUM(F95:N95)</f>
        <v>20</v>
      </c>
      <c r="H95" s="48" t="n">
        <v>10</v>
      </c>
      <c r="N95" s="48" t="n">
        <v>10</v>
      </c>
      <c r="O95" s="125" t="n">
        <f aca="false">SUM(P95:R95)</f>
        <v>0</v>
      </c>
      <c r="S95" s="127" t="n">
        <f aca="false">SUM(T95:AA95)</f>
        <v>10</v>
      </c>
      <c r="T95" s="165" t="n">
        <v>10</v>
      </c>
      <c r="U95" s="165"/>
      <c r="V95" s="165"/>
      <c r="W95" s="165"/>
      <c r="X95" s="165"/>
      <c r="Y95" s="166"/>
      <c r="Z95" s="166"/>
      <c r="AA95" s="166"/>
      <c r="AB95" s="130" t="n">
        <f aca="false">SUM(AD95:AL95)+AC95*$AC$2</f>
        <v>0</v>
      </c>
    </row>
    <row r="96" customFormat="false" ht="13" hidden="false" customHeight="false" outlineLevel="0" collapsed="false">
      <c r="A96" s="61" t="n">
        <v>93</v>
      </c>
      <c r="B96" s="225" t="s">
        <v>164</v>
      </c>
      <c r="C96" s="122" t="n">
        <f aca="false">E96+O96+S96+AB96</f>
        <v>30</v>
      </c>
      <c r="D96" s="171"/>
      <c r="E96" s="47" t="n">
        <f aca="false">SUM(F96:N96)</f>
        <v>0</v>
      </c>
      <c r="G96" s="124"/>
      <c r="H96" s="124"/>
      <c r="I96" s="124"/>
      <c r="J96" s="124"/>
      <c r="K96" s="124"/>
      <c r="L96" s="124"/>
      <c r="M96" s="124"/>
      <c r="N96" s="124"/>
      <c r="O96" s="125" t="n">
        <f aca="false">SUM(P96:R96)</f>
        <v>0</v>
      </c>
      <c r="P96" s="172"/>
      <c r="Q96" s="172"/>
      <c r="R96" s="172"/>
      <c r="S96" s="127" t="n">
        <f aca="false">SUM(T96:AA96)</f>
        <v>10</v>
      </c>
      <c r="T96" s="165"/>
      <c r="U96" s="165"/>
      <c r="V96" s="165"/>
      <c r="W96" s="165"/>
      <c r="X96" s="165"/>
      <c r="Y96" s="166" t="n">
        <v>10</v>
      </c>
      <c r="Z96" s="166"/>
      <c r="AA96" s="166"/>
      <c r="AB96" s="130" t="n">
        <f aca="false">SUM(AD96:AL96)+AC96*$AC$2</f>
        <v>20</v>
      </c>
      <c r="AC96" s="278" t="n">
        <v>0</v>
      </c>
      <c r="AD96" s="173" t="n">
        <v>20</v>
      </c>
      <c r="AE96" s="173"/>
      <c r="AF96" s="173"/>
      <c r="AG96" s="173"/>
      <c r="AL96" s="134"/>
    </row>
    <row r="97" customFormat="false" ht="13" hidden="false" customHeight="false" outlineLevel="0" collapsed="false">
      <c r="A97" s="61" t="n">
        <v>94</v>
      </c>
      <c r="B97" s="224" t="s">
        <v>308</v>
      </c>
      <c r="C97" s="122" t="n">
        <f aca="false">E97+O97+S97+AB97</f>
        <v>30</v>
      </c>
      <c r="E97" s="47" t="n">
        <f aca="false">SUM(F97:N97)</f>
        <v>0</v>
      </c>
      <c r="O97" s="125" t="n">
        <f aca="false">SUM(P97:R97)</f>
        <v>0</v>
      </c>
      <c r="S97" s="127" t="n">
        <f aca="false">SUM(T97:AA97)</f>
        <v>30</v>
      </c>
      <c r="U97" s="52" t="n">
        <v>20</v>
      </c>
      <c r="Y97" s="53" t="n">
        <v>10</v>
      </c>
      <c r="AB97" s="130" t="n">
        <f aca="false">SUM(AD97:AL97)+AC97*$AC$2</f>
        <v>0</v>
      </c>
    </row>
    <row r="98" customFormat="false" ht="13" hidden="false" customHeight="false" outlineLevel="0" collapsed="false">
      <c r="A98" s="61" t="n">
        <v>95</v>
      </c>
      <c r="B98" s="224" t="s">
        <v>175</v>
      </c>
      <c r="C98" s="122" t="n">
        <f aca="false">E98+O98+S98+AB98</f>
        <v>30</v>
      </c>
      <c r="E98" s="47" t="n">
        <f aca="false">SUM(F98:N98)</f>
        <v>10</v>
      </c>
      <c r="H98" s="48" t="n">
        <v>10</v>
      </c>
      <c r="O98" s="125" t="n">
        <f aca="false">SUM(P98:R98)</f>
        <v>0</v>
      </c>
      <c r="S98" s="127" t="n">
        <f aca="false">SUM(T98:AA98)</f>
        <v>0</v>
      </c>
      <c r="T98" s="165"/>
      <c r="U98" s="165"/>
      <c r="V98" s="165"/>
      <c r="W98" s="165"/>
      <c r="X98" s="165"/>
      <c r="Y98" s="166"/>
      <c r="Z98" s="166"/>
      <c r="AA98" s="166"/>
      <c r="AB98" s="130" t="n">
        <f aca="false">SUM(AD98:AL98)+AC98*$AC$2</f>
        <v>20</v>
      </c>
      <c r="AD98" s="55" t="n">
        <v>20</v>
      </c>
    </row>
    <row r="99" customFormat="false" ht="16" hidden="false" customHeight="false" outlineLevel="0" collapsed="false">
      <c r="A99" s="61" t="n">
        <v>96</v>
      </c>
      <c r="B99" s="279" t="s">
        <v>677</v>
      </c>
      <c r="C99" s="122" t="n">
        <f aca="false">E99+O99+S99+AB99</f>
        <v>30</v>
      </c>
      <c r="E99" s="47" t="n">
        <f aca="false">SUM(F99:N99)</f>
        <v>10</v>
      </c>
      <c r="H99" s="48" t="n">
        <v>10</v>
      </c>
      <c r="O99" s="125" t="n">
        <f aca="false">SUM(P99:R99)</f>
        <v>0</v>
      </c>
      <c r="S99" s="127" t="n">
        <f aca="false">SUM(T99:AA99)</f>
        <v>20</v>
      </c>
      <c r="Z99" s="53" t="n">
        <v>20</v>
      </c>
      <c r="AB99" s="130" t="n">
        <f aca="false">SUM(AD99:AL99)+AC99*$AC$2</f>
        <v>0</v>
      </c>
    </row>
    <row r="100" customFormat="false" ht="13" hidden="false" customHeight="false" outlineLevel="0" collapsed="false">
      <c r="A100" s="61" t="n">
        <v>97</v>
      </c>
      <c r="B100" s="225" t="s">
        <v>176</v>
      </c>
      <c r="C100" s="122" t="n">
        <f aca="false">E100+O100+S100+AB100</f>
        <v>30</v>
      </c>
      <c r="D100" s="171"/>
      <c r="E100" s="47" t="n">
        <f aca="false">SUM(F100:N100)</f>
        <v>10</v>
      </c>
      <c r="G100" s="124"/>
      <c r="H100" s="124" t="n">
        <v>10</v>
      </c>
      <c r="I100" s="124"/>
      <c r="J100" s="124"/>
      <c r="K100" s="124"/>
      <c r="L100" s="124"/>
      <c r="M100" s="124"/>
      <c r="N100" s="124"/>
      <c r="O100" s="125" t="n">
        <f aca="false">SUM(P100:R100)</f>
        <v>0</v>
      </c>
      <c r="P100" s="172"/>
      <c r="Q100" s="172"/>
      <c r="R100" s="172"/>
      <c r="S100" s="127" t="n">
        <f aca="false">SUM(T100:AA100)</f>
        <v>0</v>
      </c>
      <c r="T100" s="165"/>
      <c r="U100" s="165"/>
      <c r="V100" s="165"/>
      <c r="W100" s="165"/>
      <c r="X100" s="165"/>
      <c r="Y100" s="166"/>
      <c r="Z100" s="166"/>
      <c r="AA100" s="166"/>
      <c r="AB100" s="130" t="n">
        <f aca="false">SUM(AD100:AL100)+AC100*$AC$2</f>
        <v>20</v>
      </c>
      <c r="AC100" s="278" t="n">
        <v>0</v>
      </c>
      <c r="AD100" s="173" t="n">
        <v>20</v>
      </c>
      <c r="AE100" s="173"/>
      <c r="AF100" s="173"/>
      <c r="AG100" s="173"/>
      <c r="AL100" s="134"/>
    </row>
    <row r="101" customFormat="false" ht="13" hidden="false" customHeight="false" outlineLevel="0" collapsed="false">
      <c r="A101" s="61" t="n">
        <v>98</v>
      </c>
      <c r="B101" s="225" t="s">
        <v>177</v>
      </c>
      <c r="C101" s="122" t="n">
        <f aca="false">E101+O101+S101+AB101</f>
        <v>30</v>
      </c>
      <c r="D101" s="171"/>
      <c r="E101" s="47" t="n">
        <f aca="false">SUM(F101:N101)</f>
        <v>10</v>
      </c>
      <c r="G101" s="124"/>
      <c r="H101" s="124" t="n">
        <v>10</v>
      </c>
      <c r="I101" s="124"/>
      <c r="J101" s="124"/>
      <c r="K101" s="124"/>
      <c r="L101" s="124"/>
      <c r="M101" s="124"/>
      <c r="N101" s="124"/>
      <c r="O101" s="125" t="n">
        <f aca="false">SUM(P101:R101)</f>
        <v>0</v>
      </c>
      <c r="P101" s="172"/>
      <c r="Q101" s="172"/>
      <c r="R101" s="172"/>
      <c r="S101" s="127" t="n">
        <f aca="false">SUM(T101:AA101)</f>
        <v>0</v>
      </c>
      <c r="T101" s="165"/>
      <c r="U101" s="165"/>
      <c r="V101" s="165"/>
      <c r="W101" s="165"/>
      <c r="X101" s="165"/>
      <c r="Y101" s="166"/>
      <c r="Z101" s="166"/>
      <c r="AA101" s="166"/>
      <c r="AB101" s="130" t="n">
        <f aca="false">SUM(AD101:AL101)+AC101*$AC$2</f>
        <v>20</v>
      </c>
      <c r="AC101" s="278" t="n">
        <v>0</v>
      </c>
      <c r="AD101" s="173" t="n">
        <v>20</v>
      </c>
      <c r="AE101" s="173"/>
      <c r="AF101" s="173"/>
      <c r="AG101" s="173"/>
      <c r="AL101" s="134"/>
    </row>
    <row r="102" customFormat="false" ht="13" hidden="false" customHeight="false" outlineLevel="0" collapsed="false">
      <c r="A102" s="61" t="n">
        <v>99</v>
      </c>
      <c r="B102" s="224" t="s">
        <v>178</v>
      </c>
      <c r="C102" s="122" t="n">
        <f aca="false">E102+O102+S102+AB102</f>
        <v>30</v>
      </c>
      <c r="E102" s="47" t="n">
        <f aca="false">SUM(F102:N102)</f>
        <v>20</v>
      </c>
      <c r="H102" s="48" t="n">
        <v>10</v>
      </c>
      <c r="L102" s="48" t="n">
        <v>10</v>
      </c>
      <c r="O102" s="125" t="n">
        <f aca="false">SUM(P102:R102)</f>
        <v>0</v>
      </c>
      <c r="S102" s="127" t="n">
        <f aca="false">SUM(T102:AA102)</f>
        <v>0</v>
      </c>
      <c r="T102" s="165"/>
      <c r="U102" s="165"/>
      <c r="V102" s="165"/>
      <c r="W102" s="165"/>
      <c r="X102" s="165"/>
      <c r="Y102" s="166"/>
      <c r="Z102" s="166"/>
      <c r="AA102" s="166"/>
      <c r="AB102" s="130" t="n">
        <f aca="false">SUM(AD102:AL102)+AC102*$AC$2</f>
        <v>10</v>
      </c>
      <c r="AH102" s="56" t="n">
        <v>10</v>
      </c>
    </row>
    <row r="103" customFormat="false" ht="13" hidden="false" customHeight="false" outlineLevel="0" collapsed="false">
      <c r="A103" s="61" t="n">
        <v>100</v>
      </c>
      <c r="B103" s="224" t="s">
        <v>179</v>
      </c>
      <c r="C103" s="122" t="n">
        <f aca="false">E103+O103+S103+AB103</f>
        <v>30</v>
      </c>
      <c r="E103" s="47" t="n">
        <f aca="false">SUM(F103:N103)</f>
        <v>10</v>
      </c>
      <c r="L103" s="48" t="n">
        <v>10</v>
      </c>
      <c r="O103" s="125" t="n">
        <f aca="false">SUM(P103:R103)</f>
        <v>0</v>
      </c>
      <c r="S103" s="127" t="n">
        <f aca="false">SUM(T103:AA103)</f>
        <v>0</v>
      </c>
      <c r="T103" s="165"/>
      <c r="U103" s="165"/>
      <c r="V103" s="165"/>
      <c r="W103" s="165"/>
      <c r="X103" s="165"/>
      <c r="Y103" s="166"/>
      <c r="Z103" s="166"/>
      <c r="AA103" s="166"/>
      <c r="AB103" s="130" t="n">
        <f aca="false">SUM(AD103:AL103)+AC103*$AC$2</f>
        <v>20</v>
      </c>
      <c r="AC103" s="268" t="n">
        <v>0</v>
      </c>
      <c r="AD103" s="55" t="n">
        <v>20</v>
      </c>
    </row>
    <row r="104" customFormat="false" ht="13" hidden="false" customHeight="false" outlineLevel="0" collapsed="false">
      <c r="A104" s="61" t="n">
        <v>101</v>
      </c>
      <c r="B104" s="224" t="s">
        <v>180</v>
      </c>
      <c r="C104" s="122" t="n">
        <f aca="false">E104+O104+S104+AB104</f>
        <v>30</v>
      </c>
      <c r="E104" s="47" t="n">
        <f aca="false">SUM(F104:N104)</f>
        <v>10</v>
      </c>
      <c r="L104" s="48" t="n">
        <v>10</v>
      </c>
      <c r="O104" s="125" t="n">
        <f aca="false">SUM(P104:R104)</f>
        <v>0</v>
      </c>
      <c r="S104" s="127" t="n">
        <f aca="false">SUM(T104:AA104)</f>
        <v>0</v>
      </c>
      <c r="T104" s="165"/>
      <c r="U104" s="165"/>
      <c r="V104" s="165"/>
      <c r="W104" s="165"/>
      <c r="X104" s="165"/>
      <c r="Y104" s="166"/>
      <c r="Z104" s="166"/>
      <c r="AA104" s="166"/>
      <c r="AB104" s="130" t="n">
        <f aca="false">SUM(AD104:AL104)+AC104*$AC$2</f>
        <v>20</v>
      </c>
      <c r="AC104" s="268" t="n">
        <v>0</v>
      </c>
      <c r="AD104" s="55" t="n">
        <v>20</v>
      </c>
    </row>
    <row r="105" customFormat="false" ht="13" hidden="false" customHeight="false" outlineLevel="0" collapsed="false">
      <c r="A105" s="61" t="n">
        <v>102</v>
      </c>
      <c r="B105" s="224" t="s">
        <v>181</v>
      </c>
      <c r="C105" s="122" t="n">
        <f aca="false">E105+O105+S105+AB105</f>
        <v>30</v>
      </c>
      <c r="E105" s="47" t="n">
        <f aca="false">SUM(F105:N105)</f>
        <v>10</v>
      </c>
      <c r="L105" s="48" t="n">
        <v>10</v>
      </c>
      <c r="O105" s="125" t="n">
        <f aca="false">SUM(P105:R105)</f>
        <v>0</v>
      </c>
      <c r="S105" s="127" t="n">
        <f aca="false">SUM(T105:AA105)</f>
        <v>0</v>
      </c>
      <c r="T105" s="165"/>
      <c r="U105" s="165"/>
      <c r="V105" s="165"/>
      <c r="W105" s="165"/>
      <c r="X105" s="165"/>
      <c r="Y105" s="166"/>
      <c r="Z105" s="166"/>
      <c r="AA105" s="166"/>
      <c r="AB105" s="130" t="n">
        <f aca="false">SUM(AD105:AL105)+AC105*$AC$2</f>
        <v>20</v>
      </c>
      <c r="AC105" s="268" t="n">
        <v>0</v>
      </c>
      <c r="AD105" s="55" t="n">
        <v>20</v>
      </c>
    </row>
    <row r="106" customFormat="false" ht="13" hidden="false" customHeight="false" outlineLevel="0" collapsed="false">
      <c r="A106" s="61" t="n">
        <v>103</v>
      </c>
      <c r="B106" s="224" t="s">
        <v>182</v>
      </c>
      <c r="C106" s="122" t="n">
        <f aca="false">E106+O106+S106+AB106</f>
        <v>30</v>
      </c>
      <c r="E106" s="47" t="n">
        <f aca="false">SUM(F106:N106)</f>
        <v>10</v>
      </c>
      <c r="H106" s="48" t="n">
        <v>10</v>
      </c>
      <c r="O106" s="125" t="n">
        <f aca="false">SUM(P106:R106)</f>
        <v>0</v>
      </c>
      <c r="S106" s="127" t="n">
        <f aca="false">SUM(T106:AA106)</f>
        <v>0</v>
      </c>
      <c r="T106" s="165"/>
      <c r="U106" s="165"/>
      <c r="V106" s="165"/>
      <c r="W106" s="165"/>
      <c r="X106" s="165"/>
      <c r="Y106" s="166"/>
      <c r="Z106" s="166"/>
      <c r="AA106" s="166"/>
      <c r="AB106" s="130" t="n">
        <f aca="false">SUM(AD106:AL106)+AC106*$AC$2</f>
        <v>20</v>
      </c>
      <c r="AD106" s="55" t="n">
        <v>20</v>
      </c>
    </row>
    <row r="107" customFormat="false" ht="13" hidden="false" customHeight="false" outlineLevel="0" collapsed="false">
      <c r="A107" s="61" t="n">
        <v>104</v>
      </c>
      <c r="B107" s="224" t="s">
        <v>183</v>
      </c>
      <c r="C107" s="122" t="n">
        <f aca="false">E107+O107+S107+AB107</f>
        <v>30</v>
      </c>
      <c r="E107" s="47" t="n">
        <f aca="false">SUM(F107:N107)</f>
        <v>10</v>
      </c>
      <c r="H107" s="48" t="n">
        <v>10</v>
      </c>
      <c r="O107" s="125" t="n">
        <f aca="false">SUM(P107:R107)</f>
        <v>0</v>
      </c>
      <c r="S107" s="127" t="n">
        <f aca="false">SUM(T107:AA107)</f>
        <v>0</v>
      </c>
      <c r="T107" s="165"/>
      <c r="U107" s="165"/>
      <c r="V107" s="165"/>
      <c r="W107" s="165"/>
      <c r="X107" s="165"/>
      <c r="Y107" s="166"/>
      <c r="Z107" s="166"/>
      <c r="AA107" s="166"/>
      <c r="AB107" s="130" t="n">
        <f aca="false">SUM(AD107:AL107)+AC107*$AC$2</f>
        <v>20</v>
      </c>
      <c r="AD107" s="55" t="n">
        <v>20</v>
      </c>
    </row>
    <row r="108" customFormat="false" ht="13" hidden="false" customHeight="false" outlineLevel="0" collapsed="false">
      <c r="A108" s="61" t="n">
        <v>105</v>
      </c>
      <c r="B108" s="224" t="s">
        <v>184</v>
      </c>
      <c r="C108" s="122" t="n">
        <f aca="false">E108+O108+S108+AB108</f>
        <v>30</v>
      </c>
      <c r="E108" s="47" t="n">
        <f aca="false">SUM(F108:N108)</f>
        <v>10</v>
      </c>
      <c r="H108" s="48" t="n">
        <v>10</v>
      </c>
      <c r="O108" s="125" t="n">
        <f aca="false">SUM(P108:R108)</f>
        <v>0</v>
      </c>
      <c r="S108" s="127" t="n">
        <f aca="false">SUM(T108:AA108)</f>
        <v>0</v>
      </c>
      <c r="T108" s="165"/>
      <c r="U108" s="165"/>
      <c r="V108" s="165"/>
      <c r="W108" s="165"/>
      <c r="X108" s="165"/>
      <c r="Y108" s="166"/>
      <c r="Z108" s="166"/>
      <c r="AA108" s="166"/>
      <c r="AB108" s="130" t="n">
        <f aca="false">SUM(AD108:AL108)+AC108*$AC$2</f>
        <v>20</v>
      </c>
      <c r="AD108" s="55" t="n">
        <v>20</v>
      </c>
    </row>
    <row r="109" customFormat="false" ht="13" hidden="false" customHeight="false" outlineLevel="0" collapsed="false">
      <c r="A109" s="61" t="n">
        <v>106</v>
      </c>
      <c r="B109" s="224" t="s">
        <v>185</v>
      </c>
      <c r="C109" s="122" t="n">
        <f aca="false">E109+O109+S109+AB109</f>
        <v>30</v>
      </c>
      <c r="E109" s="47" t="n">
        <f aca="false">SUM(F109:N109)</f>
        <v>10</v>
      </c>
      <c r="H109" s="48" t="n">
        <v>10</v>
      </c>
      <c r="O109" s="125" t="n">
        <f aca="false">SUM(P109:R109)</f>
        <v>0</v>
      </c>
      <c r="S109" s="127" t="n">
        <f aca="false">SUM(T109:AA109)</f>
        <v>0</v>
      </c>
      <c r="T109" s="165"/>
      <c r="U109" s="165"/>
      <c r="V109" s="165"/>
      <c r="W109" s="165"/>
      <c r="X109" s="165"/>
      <c r="Y109" s="166"/>
      <c r="Z109" s="166"/>
      <c r="AA109" s="166"/>
      <c r="AB109" s="130" t="n">
        <f aca="false">SUM(AD109:AL109)+AC109*$AC$2</f>
        <v>20</v>
      </c>
      <c r="AD109" s="55" t="n">
        <v>20</v>
      </c>
    </row>
    <row r="110" customFormat="false" ht="16" hidden="false" customHeight="false" outlineLevel="0" collapsed="false">
      <c r="A110" s="61" t="n">
        <v>107</v>
      </c>
      <c r="B110" s="279" t="s">
        <v>588</v>
      </c>
      <c r="C110" s="122" t="n">
        <f aca="false">E110+O110+S110+AB110</f>
        <v>30</v>
      </c>
      <c r="E110" s="47" t="n">
        <f aca="false">SUM(F110:N110)</f>
        <v>0</v>
      </c>
      <c r="O110" s="125" t="n">
        <f aca="false">SUM(P110:R110)</f>
        <v>0</v>
      </c>
      <c r="S110" s="127" t="n">
        <f aca="false">SUM(T110:AA110)</f>
        <v>30</v>
      </c>
      <c r="Y110" s="53" t="n">
        <v>10</v>
      </c>
      <c r="Z110" s="53" t="n">
        <v>20</v>
      </c>
      <c r="AB110" s="130" t="n">
        <f aca="false">SUM(AD110:AL110)+AC110*$AC$2</f>
        <v>0</v>
      </c>
    </row>
    <row r="111" customFormat="false" ht="13" hidden="false" customHeight="false" outlineLevel="0" collapsed="false">
      <c r="A111" s="61" t="n">
        <v>108</v>
      </c>
      <c r="B111" s="224" t="s">
        <v>1496</v>
      </c>
      <c r="C111" s="122" t="n">
        <f aca="false">E111+O111+S111+AB111</f>
        <v>30</v>
      </c>
      <c r="E111" s="47" t="n">
        <f aca="false">SUM(F111:N111)</f>
        <v>30</v>
      </c>
      <c r="J111" s="48" t="n">
        <v>30</v>
      </c>
      <c r="O111" s="125" t="n">
        <f aca="false">SUM(P111:R111)</f>
        <v>0</v>
      </c>
      <c r="S111" s="127" t="n">
        <f aca="false">SUM(T111:AA111)</f>
        <v>0</v>
      </c>
      <c r="AB111" s="130" t="n">
        <f aca="false">SUM(AD111:AL111)+AC111*$AC$2</f>
        <v>0</v>
      </c>
    </row>
    <row r="112" customFormat="false" ht="16" hidden="false" customHeight="false" outlineLevel="0" collapsed="false">
      <c r="A112" s="61" t="n">
        <v>109</v>
      </c>
      <c r="B112" s="279" t="s">
        <v>639</v>
      </c>
      <c r="C112" s="122" t="n">
        <f aca="false">E112+O112+S112+AB112</f>
        <v>30</v>
      </c>
      <c r="E112" s="47" t="n">
        <f aca="false">SUM(F112:N112)</f>
        <v>0</v>
      </c>
      <c r="O112" s="125" t="n">
        <f aca="false">SUM(P112:R112)</f>
        <v>0</v>
      </c>
      <c r="S112" s="127" t="n">
        <f aca="false">SUM(T112:AA112)</f>
        <v>30</v>
      </c>
      <c r="Y112" s="53" t="n">
        <v>10</v>
      </c>
      <c r="Z112" s="53" t="n">
        <v>20</v>
      </c>
      <c r="AB112" s="130" t="n">
        <f aca="false">SUM(AD112:AL112)+AC112*$AC$2</f>
        <v>0</v>
      </c>
    </row>
    <row r="113" customFormat="false" ht="13" hidden="false" customHeight="false" outlineLevel="0" collapsed="false">
      <c r="A113" s="61" t="n">
        <v>110</v>
      </c>
      <c r="B113" s="223" t="s">
        <v>166</v>
      </c>
      <c r="C113" s="122" t="n">
        <f aca="false">E113+O113+S113+AB113</f>
        <v>30</v>
      </c>
      <c r="E113" s="47" t="n">
        <f aca="false">SUM(F113:N113)</f>
        <v>0</v>
      </c>
      <c r="O113" s="125" t="n">
        <f aca="false">SUM(P113:R113)</f>
        <v>0</v>
      </c>
      <c r="S113" s="127" t="n">
        <f aca="false">SUM(T113:AA113)</f>
        <v>10</v>
      </c>
      <c r="T113" s="165" t="n">
        <v>10</v>
      </c>
      <c r="U113" s="165"/>
      <c r="V113" s="165"/>
      <c r="W113" s="165"/>
      <c r="X113" s="165"/>
      <c r="Y113" s="166"/>
      <c r="Z113" s="166"/>
      <c r="AA113" s="166"/>
      <c r="AB113" s="130" t="n">
        <f aca="false">SUM(AD113:AL113)+AC113*$AC$2</f>
        <v>20</v>
      </c>
      <c r="AC113" s="268" t="n">
        <v>0</v>
      </c>
      <c r="AD113" s="55" t="n">
        <v>20</v>
      </c>
    </row>
    <row r="114" customFormat="false" ht="16" hidden="false" customHeight="false" outlineLevel="0" collapsed="false">
      <c r="A114" s="61" t="n">
        <v>111</v>
      </c>
      <c r="B114" s="279" t="s">
        <v>631</v>
      </c>
      <c r="C114" s="122" t="n">
        <f aca="false">E114+O114+S114+AB114</f>
        <v>30</v>
      </c>
      <c r="E114" s="47" t="n">
        <f aca="false">SUM(F114:N114)</f>
        <v>0</v>
      </c>
      <c r="O114" s="125" t="n">
        <f aca="false">SUM(P114:R114)</f>
        <v>0</v>
      </c>
      <c r="S114" s="127" t="n">
        <f aca="false">SUM(T114:AA114)</f>
        <v>30</v>
      </c>
      <c r="Y114" s="53" t="n">
        <v>10</v>
      </c>
      <c r="Z114" s="53" t="n">
        <v>20</v>
      </c>
      <c r="AB114" s="130" t="n">
        <f aca="false">SUM(AD114:AL114)+AC114*$AC$2</f>
        <v>0</v>
      </c>
    </row>
    <row r="115" customFormat="false" ht="16" hidden="false" customHeight="false" outlineLevel="0" collapsed="false">
      <c r="A115" s="61" t="n">
        <v>112</v>
      </c>
      <c r="B115" s="279" t="s">
        <v>734</v>
      </c>
      <c r="C115" s="122" t="n">
        <f aca="false">E115+O115+S115+AB115</f>
        <v>28</v>
      </c>
      <c r="E115" s="47" t="n">
        <f aca="false">SUM(F115:N115)</f>
        <v>0</v>
      </c>
      <c r="O115" s="125" t="n">
        <f aca="false">SUM(P115:R115)</f>
        <v>8</v>
      </c>
      <c r="Q115" s="50" t="n">
        <v>8</v>
      </c>
      <c r="S115" s="127" t="n">
        <f aca="false">SUM(T115:AA115)</f>
        <v>20</v>
      </c>
      <c r="Z115" s="53" t="n">
        <v>20</v>
      </c>
      <c r="AB115" s="130" t="n">
        <f aca="false">SUM(AD115:AL115)+AC115*$AC$2</f>
        <v>0</v>
      </c>
    </row>
    <row r="116" customFormat="false" ht="13" hidden="false" customHeight="false" outlineLevel="0" collapsed="false">
      <c r="A116" s="61" t="n">
        <v>113</v>
      </c>
      <c r="B116" s="281" t="s">
        <v>858</v>
      </c>
      <c r="C116" s="122" t="n">
        <f aca="false">E116+O116+S116+AB116</f>
        <v>27.8610099980729</v>
      </c>
      <c r="E116" s="47" t="n">
        <f aca="false">SUM(F116:N116)</f>
        <v>0</v>
      </c>
      <c r="O116" s="125" t="n">
        <f aca="false">SUM(P116:R116)</f>
        <v>0</v>
      </c>
      <c r="S116" s="127" t="n">
        <f aca="false">SUM(T116:AA116)</f>
        <v>5</v>
      </c>
      <c r="W116" s="52" t="n">
        <v>5</v>
      </c>
      <c r="AB116" s="130" t="n">
        <f aca="false">SUM(AD116:AL116)+AC116*$AC$2</f>
        <v>22.8610099980729</v>
      </c>
      <c r="AC116" s="275" t="n">
        <v>0.0208610099980729</v>
      </c>
      <c r="AE116" s="55" t="n">
        <v>2</v>
      </c>
    </row>
    <row r="117" customFormat="false" ht="13" hidden="false" customHeight="false" outlineLevel="0" collapsed="false">
      <c r="A117" s="61" t="n">
        <v>114</v>
      </c>
      <c r="B117" s="223" t="s">
        <v>188</v>
      </c>
      <c r="C117" s="122" t="n">
        <f aca="false">E117+O117+S117+AB117</f>
        <v>25</v>
      </c>
      <c r="E117" s="47" t="n">
        <f aca="false">SUM(F117:N117)</f>
        <v>10</v>
      </c>
      <c r="H117" s="48" t="n">
        <v>10</v>
      </c>
      <c r="O117" s="125" t="n">
        <f aca="false">SUM(P117:R117)</f>
        <v>0</v>
      </c>
      <c r="S117" s="127" t="n">
        <f aca="false">SUM(T117:AA117)</f>
        <v>0</v>
      </c>
      <c r="T117" s="165"/>
      <c r="U117" s="165"/>
      <c r="V117" s="165"/>
      <c r="W117" s="165"/>
      <c r="X117" s="165"/>
      <c r="Y117" s="166"/>
      <c r="Z117" s="166"/>
      <c r="AA117" s="166"/>
      <c r="AB117" s="130" t="n">
        <f aca="false">SUM(AD117:AL117)+AC117*$AC$2</f>
        <v>15</v>
      </c>
      <c r="AC117" s="268" t="n">
        <v>0</v>
      </c>
      <c r="AF117" s="55" t="n">
        <v>5</v>
      </c>
      <c r="AL117" s="58" t="n">
        <v>10</v>
      </c>
    </row>
    <row r="118" customFormat="false" ht="13" hidden="false" customHeight="false" outlineLevel="0" collapsed="false">
      <c r="A118" s="61" t="n">
        <v>115</v>
      </c>
      <c r="B118" s="224" t="s">
        <v>189</v>
      </c>
      <c r="C118" s="122" t="n">
        <f aca="false">E118+O118+S118+AB118</f>
        <v>25</v>
      </c>
      <c r="E118" s="47" t="n">
        <f aca="false">SUM(F118:N118)</f>
        <v>0</v>
      </c>
      <c r="O118" s="125" t="n">
        <f aca="false">SUM(P118:R118)</f>
        <v>0</v>
      </c>
      <c r="S118" s="127" t="n">
        <f aca="false">SUM(T118:AA118)</f>
        <v>0</v>
      </c>
      <c r="AB118" s="130" t="n">
        <f aca="false">SUM(AD118:AL118)+AC118*$AC$2</f>
        <v>25</v>
      </c>
      <c r="AD118" s="55" t="n">
        <v>20</v>
      </c>
      <c r="AH118" s="56" t="n">
        <v>5</v>
      </c>
    </row>
    <row r="119" customFormat="false" ht="13" hidden="false" customHeight="false" outlineLevel="0" collapsed="false">
      <c r="A119" s="61" t="n">
        <v>116</v>
      </c>
      <c r="B119" s="225" t="s">
        <v>407</v>
      </c>
      <c r="C119" s="122" t="n">
        <f aca="false">E119+O119+S119+AB119</f>
        <v>25</v>
      </c>
      <c r="D119" s="171"/>
      <c r="E119" s="47" t="n">
        <f aca="false">SUM(F119:N119)</f>
        <v>0</v>
      </c>
      <c r="G119" s="124"/>
      <c r="H119" s="124"/>
      <c r="I119" s="124"/>
      <c r="J119" s="124"/>
      <c r="K119" s="124"/>
      <c r="L119" s="124"/>
      <c r="M119" s="124"/>
      <c r="N119" s="124"/>
      <c r="O119" s="125" t="n">
        <f aca="false">SUM(P119:R119)</f>
        <v>0</v>
      </c>
      <c r="P119" s="172"/>
      <c r="Q119" s="172"/>
      <c r="R119" s="172"/>
      <c r="S119" s="127" t="n">
        <f aca="false">SUM(T119:AA119)</f>
        <v>25</v>
      </c>
      <c r="T119" s="165"/>
      <c r="U119" s="165" t="n">
        <v>20</v>
      </c>
      <c r="V119" s="165" t="n">
        <v>5</v>
      </c>
      <c r="W119" s="165"/>
      <c r="X119" s="165"/>
      <c r="Y119" s="166"/>
      <c r="Z119" s="166"/>
      <c r="AA119" s="166"/>
      <c r="AB119" s="130" t="n">
        <f aca="false">SUM(AD119:AL119)+AC119*$AC$2</f>
        <v>0</v>
      </c>
      <c r="AC119" s="278" t="n">
        <v>0</v>
      </c>
      <c r="AD119" s="173"/>
      <c r="AE119" s="173"/>
      <c r="AF119" s="173"/>
      <c r="AG119" s="173"/>
      <c r="AL119" s="134"/>
    </row>
    <row r="120" customFormat="false" ht="13" hidden="false" customHeight="false" outlineLevel="0" collapsed="false">
      <c r="A120" s="61" t="n">
        <v>117</v>
      </c>
      <c r="B120" s="223" t="s">
        <v>187</v>
      </c>
      <c r="C120" s="122" t="n">
        <f aca="false">E120+O120+S120+AB120</f>
        <v>25</v>
      </c>
      <c r="E120" s="47" t="n">
        <f aca="false">SUM(F120:N120)</f>
        <v>10</v>
      </c>
      <c r="H120" s="48" t="n">
        <v>10</v>
      </c>
      <c r="O120" s="125" t="n">
        <f aca="false">SUM(P120:R120)</f>
        <v>0</v>
      </c>
      <c r="S120" s="127" t="n">
        <f aca="false">SUM(T120:AA120)</f>
        <v>15</v>
      </c>
      <c r="T120" s="165" t="n">
        <v>10</v>
      </c>
      <c r="U120" s="165"/>
      <c r="V120" s="165" t="n">
        <v>5</v>
      </c>
      <c r="W120" s="165"/>
      <c r="X120" s="165"/>
      <c r="Y120" s="166"/>
      <c r="Z120" s="166"/>
      <c r="AA120" s="166"/>
      <c r="AB120" s="130" t="n">
        <f aca="false">SUM(AD120:AL120)+AC120*$AC$2</f>
        <v>0</v>
      </c>
      <c r="AC120" s="268" t="n">
        <v>0</v>
      </c>
    </row>
    <row r="121" customFormat="false" ht="16" hidden="false" customHeight="false" outlineLevel="0" collapsed="false">
      <c r="A121" s="61" t="n">
        <v>118</v>
      </c>
      <c r="B121" s="279" t="s">
        <v>670</v>
      </c>
      <c r="C121" s="122" t="n">
        <f aca="false">E121+O121+S121+AB121</f>
        <v>24.4955604900792</v>
      </c>
      <c r="E121" s="47" t="n">
        <f aca="false">SUM(F121:N121)</f>
        <v>0</v>
      </c>
      <c r="O121" s="125" t="n">
        <f aca="false">SUM(P121:R121)</f>
        <v>0</v>
      </c>
      <c r="S121" s="127" t="n">
        <f aca="false">SUM(T121:AA121)</f>
        <v>20</v>
      </c>
      <c r="Z121" s="53" t="n">
        <v>20</v>
      </c>
      <c r="AB121" s="130" t="n">
        <f aca="false">SUM(AD121:AL121)+AC121*$AC$2</f>
        <v>4.49556049007919</v>
      </c>
      <c r="AC121" s="275" t="n">
        <v>0.00449556049007919</v>
      </c>
    </row>
    <row r="122" customFormat="false" ht="13" hidden="false" customHeight="false" outlineLevel="0" collapsed="false">
      <c r="A122" s="61" t="n">
        <v>119</v>
      </c>
      <c r="B122" s="281" t="s">
        <v>856</v>
      </c>
      <c r="C122" s="122" t="n">
        <f aca="false">E122+O122+S122+AB122</f>
        <v>23.8008618312946</v>
      </c>
      <c r="E122" s="47" t="n">
        <f aca="false">SUM(F122:N122)</f>
        <v>0</v>
      </c>
      <c r="O122" s="125" t="n">
        <f aca="false">SUM(P122:R122)</f>
        <v>0</v>
      </c>
      <c r="S122" s="127" t="n">
        <f aca="false">SUM(T122:AA122)</f>
        <v>0</v>
      </c>
      <c r="AB122" s="130" t="n">
        <f aca="false">SUM(AD122:AL122)+AC122*$AC$2</f>
        <v>23.8008618312946</v>
      </c>
      <c r="AC122" s="275" t="n">
        <v>0.0238008618312946</v>
      </c>
    </row>
    <row r="123" customFormat="false" ht="13" hidden="false" customHeight="false" outlineLevel="0" collapsed="false">
      <c r="A123" s="61" t="n">
        <v>120</v>
      </c>
      <c r="B123" s="223" t="s">
        <v>464</v>
      </c>
      <c r="C123" s="122" t="n">
        <f aca="false">E123+O123+S123+AB123</f>
        <v>23.8</v>
      </c>
      <c r="E123" s="47" t="n">
        <f aca="false">SUM(F123:N123)</f>
        <v>0</v>
      </c>
      <c r="O123" s="125" t="n">
        <f aca="false">SUM(P123:R123)</f>
        <v>0</v>
      </c>
      <c r="S123" s="127" t="n">
        <f aca="false">SUM(T123:AA123)</f>
        <v>0</v>
      </c>
      <c r="T123" s="165"/>
      <c r="U123" s="165"/>
      <c r="V123" s="165"/>
      <c r="W123" s="165"/>
      <c r="X123" s="165"/>
      <c r="Y123" s="166"/>
      <c r="Z123" s="166"/>
      <c r="AA123" s="166"/>
      <c r="AB123" s="130" t="n">
        <f aca="false">SUM(AD123:AL123)+AC123*$AC$2</f>
        <v>23.8</v>
      </c>
      <c r="AC123" s="268" t="n">
        <v>0.0238</v>
      </c>
    </row>
    <row r="124" customFormat="false" ht="13" hidden="false" customHeight="false" outlineLevel="0" collapsed="false">
      <c r="A124" s="61" t="n">
        <v>121</v>
      </c>
      <c r="B124" s="255" t="s">
        <v>116</v>
      </c>
      <c r="C124" s="122" t="n">
        <f aca="false">E124+O124+S124+AB124</f>
        <v>23.7677742889413</v>
      </c>
      <c r="D124" s="17" t="s">
        <v>117</v>
      </c>
      <c r="E124" s="47" t="n">
        <f aca="false">SUM(F124:N124)</f>
        <v>30</v>
      </c>
      <c r="F124" s="48" t="n">
        <f aca="false">$F$2</f>
        <v>20</v>
      </c>
      <c r="K124" s="48" t="n">
        <v>10</v>
      </c>
      <c r="O124" s="125" t="n">
        <f aca="false">SUM(P124:R124)</f>
        <v>10</v>
      </c>
      <c r="P124" s="50" t="n">
        <v>5</v>
      </c>
      <c r="R124" s="50" t="n">
        <v>5</v>
      </c>
      <c r="S124" s="127" t="n">
        <f aca="false">SUM(T124:AA124)</f>
        <v>0</v>
      </c>
      <c r="T124" s="165"/>
      <c r="U124" s="165"/>
      <c r="V124" s="165"/>
      <c r="W124" s="165"/>
      <c r="X124" s="165"/>
      <c r="Y124" s="166"/>
      <c r="Z124" s="166"/>
      <c r="AA124" s="166"/>
      <c r="AB124" s="130" t="n">
        <f aca="false">SUM(AD124:AL124)+AC124*$AC$2</f>
        <v>-16.2322257110587</v>
      </c>
      <c r="AC124" s="275" t="n">
        <v>0.00776777428894131</v>
      </c>
      <c r="AD124" s="55" t="n">
        <v>20</v>
      </c>
      <c r="AH124" s="56" t="n">
        <v>11</v>
      </c>
      <c r="AI124" s="167" t="n">
        <v>10</v>
      </c>
      <c r="AJ124" s="57" t="n">
        <v>-20</v>
      </c>
      <c r="AK124" s="57" t="n">
        <v>-50</v>
      </c>
      <c r="AL124" s="58" t="n">
        <v>5</v>
      </c>
    </row>
    <row r="125" customFormat="false" ht="13" hidden="false" customHeight="false" outlineLevel="0" collapsed="false">
      <c r="A125" s="61" t="n">
        <v>122</v>
      </c>
      <c r="B125" s="281" t="s">
        <v>857</v>
      </c>
      <c r="C125" s="122" t="n">
        <f aca="false">E125+O125+S125+AB125</f>
        <v>23.365413877709</v>
      </c>
      <c r="E125" s="47" t="n">
        <f aca="false">SUM(F125:N125)</f>
        <v>0</v>
      </c>
      <c r="O125" s="125" t="n">
        <f aca="false">SUM(P125:R125)</f>
        <v>0</v>
      </c>
      <c r="S125" s="127" t="n">
        <f aca="false">SUM(T125:AA125)</f>
        <v>0</v>
      </c>
      <c r="AB125" s="130" t="n">
        <f aca="false">SUM(AD125:AL125)+AC125*$AC$2</f>
        <v>23.365413877709</v>
      </c>
      <c r="AC125" s="275" t="n">
        <v>0.023365413877709</v>
      </c>
    </row>
    <row r="126" customFormat="false" ht="13" hidden="false" customHeight="false" outlineLevel="0" collapsed="false">
      <c r="A126" s="61" t="n">
        <v>123</v>
      </c>
      <c r="B126" s="281" t="s">
        <v>862</v>
      </c>
      <c r="C126" s="122" t="n">
        <f aca="false">E126+O126+S126+AB126</f>
        <v>21.9807262749431</v>
      </c>
      <c r="E126" s="47" t="n">
        <f aca="false">SUM(F126:N126)</f>
        <v>0</v>
      </c>
      <c r="O126" s="125" t="n">
        <f aca="false">SUM(P126:R126)</f>
        <v>0</v>
      </c>
      <c r="S126" s="127" t="n">
        <f aca="false">SUM(T126:AA126)</f>
        <v>10</v>
      </c>
      <c r="U126" s="52" t="n">
        <v>10</v>
      </c>
      <c r="AB126" s="130" t="n">
        <f aca="false">SUM(AD126:AL126)+AC126*$AC$2</f>
        <v>11.9807262749431</v>
      </c>
      <c r="AC126" s="275" t="n">
        <v>0.0119807262749431</v>
      </c>
    </row>
    <row r="127" customFormat="false" ht="13" hidden="false" customHeight="false" outlineLevel="0" collapsed="false">
      <c r="A127" s="61" t="n">
        <v>124</v>
      </c>
      <c r="B127" s="281" t="s">
        <v>954</v>
      </c>
      <c r="C127" s="122" t="n">
        <f aca="false">E127+O127+S127+AB127</f>
        <v>21.7476536877662</v>
      </c>
      <c r="E127" s="47" t="n">
        <f aca="false">SUM(F127:N127)</f>
        <v>0</v>
      </c>
      <c r="O127" s="125" t="n">
        <f aca="false">SUM(P127:R127)</f>
        <v>0</v>
      </c>
      <c r="S127" s="127" t="n">
        <f aca="false">SUM(T127:AA127)</f>
        <v>20</v>
      </c>
      <c r="U127" s="52" t="n">
        <v>20</v>
      </c>
      <c r="AB127" s="130" t="n">
        <f aca="false">SUM(AD127:AL127)+AC127*$AC$2</f>
        <v>1.74765368776618</v>
      </c>
      <c r="AC127" s="275" t="n">
        <v>0.00174765368776618</v>
      </c>
    </row>
    <row r="128" customFormat="false" ht="13" hidden="false" customHeight="false" outlineLevel="0" collapsed="false">
      <c r="A128" s="61" t="n">
        <v>125</v>
      </c>
      <c r="B128" s="281" t="s">
        <v>994</v>
      </c>
      <c r="C128" s="122" t="n">
        <f aca="false">E128+O128+S128+AB128</f>
        <v>21.1037445593072</v>
      </c>
      <c r="E128" s="47" t="n">
        <f aca="false">SUM(F128:N128)</f>
        <v>0</v>
      </c>
      <c r="O128" s="125" t="n">
        <f aca="false">SUM(P128:R128)</f>
        <v>0</v>
      </c>
      <c r="S128" s="127" t="n">
        <f aca="false">SUM(T128:AA128)</f>
        <v>20</v>
      </c>
      <c r="U128" s="52" t="n">
        <v>20</v>
      </c>
      <c r="AB128" s="130" t="n">
        <f aca="false">SUM(AD128:AL128)+AC128*$AC$2</f>
        <v>1.10374455930716</v>
      </c>
      <c r="AC128" s="275" t="n">
        <v>0.00110374455930716</v>
      </c>
    </row>
    <row r="129" customFormat="false" ht="13" hidden="false" customHeight="false" outlineLevel="0" collapsed="false">
      <c r="A129" s="61" t="n">
        <v>126</v>
      </c>
      <c r="B129" s="223" t="s">
        <v>195</v>
      </c>
      <c r="C129" s="122" t="n">
        <f aca="false">E129+O129+S129+AB129</f>
        <v>21</v>
      </c>
      <c r="E129" s="47" t="n">
        <f aca="false">SUM(F129:N129)</f>
        <v>0</v>
      </c>
      <c r="O129" s="125" t="n">
        <f aca="false">SUM(P129:R129)</f>
        <v>0</v>
      </c>
      <c r="S129" s="127" t="n">
        <f aca="false">SUM(T129:AA129)</f>
        <v>0</v>
      </c>
      <c r="T129" s="165"/>
      <c r="U129" s="165"/>
      <c r="V129" s="165"/>
      <c r="W129" s="165"/>
      <c r="X129" s="165"/>
      <c r="Y129" s="166"/>
      <c r="Z129" s="166"/>
      <c r="AA129" s="166"/>
      <c r="AB129" s="130" t="n">
        <f aca="false">SUM(AD129:AL129)+AC129*$AC$2</f>
        <v>21</v>
      </c>
      <c r="AC129" s="268" t="n">
        <v>0</v>
      </c>
      <c r="AD129" s="55" t="n">
        <v>20</v>
      </c>
      <c r="AH129" s="56" t="n">
        <v>1</v>
      </c>
    </row>
    <row r="130" customFormat="false" ht="13" hidden="false" customHeight="false" outlineLevel="0" collapsed="false">
      <c r="A130" s="61" t="n">
        <v>127</v>
      </c>
      <c r="B130" s="224" t="s">
        <v>196</v>
      </c>
      <c r="C130" s="122" t="n">
        <f aca="false">E130+O130+S130+AB130</f>
        <v>21</v>
      </c>
      <c r="E130" s="47" t="n">
        <f aca="false">SUM(F130:N130)</f>
        <v>0</v>
      </c>
      <c r="O130" s="125" t="n">
        <f aca="false">SUM(P130:R130)</f>
        <v>0</v>
      </c>
      <c r="S130" s="127" t="n">
        <f aca="false">SUM(T130:AA130)</f>
        <v>0</v>
      </c>
      <c r="AB130" s="130" t="n">
        <f aca="false">SUM(AD130:AL130)+AC130*$AC$2</f>
        <v>21</v>
      </c>
      <c r="AD130" s="55" t="n">
        <v>20</v>
      </c>
      <c r="AH130" s="56" t="n">
        <v>1</v>
      </c>
    </row>
    <row r="131" customFormat="false" ht="13" hidden="false" customHeight="false" outlineLevel="0" collapsed="false">
      <c r="A131" s="61" t="n">
        <v>128</v>
      </c>
      <c r="B131" s="224" t="s">
        <v>193</v>
      </c>
      <c r="C131" s="122" t="n">
        <f aca="false">E131+O131+S131+AB131</f>
        <v>21</v>
      </c>
      <c r="E131" s="47" t="n">
        <f aca="false">SUM(F131:N131)</f>
        <v>20</v>
      </c>
      <c r="H131" s="48" t="n">
        <v>10</v>
      </c>
      <c r="N131" s="48" t="n">
        <v>10</v>
      </c>
      <c r="O131" s="125" t="n">
        <f aca="false">SUM(P131:R131)</f>
        <v>0</v>
      </c>
      <c r="S131" s="127" t="n">
        <f aca="false">SUM(T131:AA131)</f>
        <v>0</v>
      </c>
      <c r="T131" s="165"/>
      <c r="U131" s="165"/>
      <c r="V131" s="165"/>
      <c r="W131" s="165"/>
      <c r="X131" s="165"/>
      <c r="Y131" s="166"/>
      <c r="Z131" s="166"/>
      <c r="AA131" s="166"/>
      <c r="AB131" s="130" t="n">
        <f aca="false">SUM(AD131:AL131)+AC131*$AC$2</f>
        <v>1</v>
      </c>
      <c r="AH131" s="56" t="n">
        <v>1</v>
      </c>
    </row>
    <row r="132" customFormat="false" ht="13" hidden="false" customHeight="false" outlineLevel="0" collapsed="false">
      <c r="A132" s="61" t="n">
        <v>129</v>
      </c>
      <c r="B132" s="224" t="s">
        <v>194</v>
      </c>
      <c r="C132" s="122" t="n">
        <f aca="false">E132+O132+S132+AB132</f>
        <v>21</v>
      </c>
      <c r="E132" s="47" t="n">
        <f aca="false">SUM(F132:N132)</f>
        <v>0</v>
      </c>
      <c r="O132" s="125" t="n">
        <f aca="false">SUM(P132:R132)</f>
        <v>0</v>
      </c>
      <c r="S132" s="127" t="n">
        <f aca="false">SUM(T132:AA132)</f>
        <v>0</v>
      </c>
      <c r="AB132" s="130" t="n">
        <f aca="false">SUM(AD132:AL132)+AC132*$AC$2</f>
        <v>21</v>
      </c>
      <c r="AD132" s="55" t="n">
        <v>20</v>
      </c>
      <c r="AH132" s="56" t="n">
        <v>1</v>
      </c>
    </row>
    <row r="133" customFormat="false" ht="13" hidden="false" customHeight="false" outlineLevel="0" collapsed="false">
      <c r="A133" s="61" t="n">
        <v>130</v>
      </c>
      <c r="B133" s="224" t="s">
        <v>197</v>
      </c>
      <c r="C133" s="122" t="n">
        <f aca="false">E133+O133+S133+AB133</f>
        <v>21</v>
      </c>
      <c r="E133" s="47" t="n">
        <f aca="false">SUM(F133:N133)</f>
        <v>0</v>
      </c>
      <c r="O133" s="125" t="n">
        <f aca="false">SUM(P133:R133)</f>
        <v>0</v>
      </c>
      <c r="S133" s="127" t="n">
        <f aca="false">SUM(T133:AA133)</f>
        <v>0</v>
      </c>
      <c r="AB133" s="130" t="n">
        <f aca="false">SUM(AD133:AL133)+AC133*$AC$2</f>
        <v>21</v>
      </c>
      <c r="AD133" s="55" t="n">
        <v>20</v>
      </c>
      <c r="AH133" s="56" t="n">
        <v>1</v>
      </c>
    </row>
    <row r="134" customFormat="false" ht="13" hidden="false" customHeight="false" outlineLevel="0" collapsed="false">
      <c r="A134" s="61" t="n">
        <v>131</v>
      </c>
      <c r="B134" s="224" t="s">
        <v>198</v>
      </c>
      <c r="C134" s="122" t="n">
        <f aca="false">E134+O134+S134+AB134</f>
        <v>21</v>
      </c>
      <c r="E134" s="47" t="n">
        <f aca="false">SUM(F134:N134)</f>
        <v>10</v>
      </c>
      <c r="H134" s="48" t="n">
        <v>10</v>
      </c>
      <c r="O134" s="125" t="n">
        <f aca="false">SUM(P134:R134)</f>
        <v>0</v>
      </c>
      <c r="S134" s="127" t="n">
        <f aca="false">SUM(T134:AA134)</f>
        <v>10</v>
      </c>
      <c r="T134" s="165" t="n">
        <v>10</v>
      </c>
      <c r="U134" s="165"/>
      <c r="V134" s="165"/>
      <c r="W134" s="165"/>
      <c r="X134" s="165"/>
      <c r="Y134" s="166"/>
      <c r="Z134" s="166"/>
      <c r="AA134" s="166"/>
      <c r="AB134" s="130" t="n">
        <f aca="false">SUM(AD134:AL134)+AC134*$AC$2</f>
        <v>1</v>
      </c>
      <c r="AH134" s="56" t="n">
        <v>1</v>
      </c>
    </row>
    <row r="135" customFormat="false" ht="13" hidden="false" customHeight="false" outlineLevel="0" collapsed="false">
      <c r="A135" s="61" t="n">
        <v>132</v>
      </c>
      <c r="B135" s="281" t="s">
        <v>1037</v>
      </c>
      <c r="C135" s="122" t="n">
        <f aca="false">E135+O135+S135+AB135</f>
        <v>20.7531193637793</v>
      </c>
      <c r="E135" s="47" t="n">
        <f aca="false">SUM(F135:N135)</f>
        <v>0</v>
      </c>
      <c r="O135" s="125" t="n">
        <f aca="false">SUM(P135:R135)</f>
        <v>0</v>
      </c>
      <c r="S135" s="127" t="n">
        <f aca="false">SUM(T135:AA135)</f>
        <v>20</v>
      </c>
      <c r="Z135" s="53" t="n">
        <v>20</v>
      </c>
      <c r="AB135" s="130" t="n">
        <f aca="false">SUM(AD135:AL135)+AC135*$AC$2</f>
        <v>0.753119363779258</v>
      </c>
      <c r="AC135" s="275" t="n">
        <v>0.000753119363779258</v>
      </c>
    </row>
    <row r="136" customFormat="false" ht="13" hidden="false" customHeight="false" outlineLevel="0" collapsed="false">
      <c r="A136" s="61" t="n">
        <v>133</v>
      </c>
      <c r="B136" s="281" t="s">
        <v>1087</v>
      </c>
      <c r="C136" s="122" t="n">
        <f aca="false">E136+O136+S136+AB136</f>
        <v>20.5202812817395</v>
      </c>
      <c r="E136" s="47" t="n">
        <f aca="false">SUM(F136:N136)</f>
        <v>20</v>
      </c>
      <c r="G136" s="48" t="n">
        <v>20</v>
      </c>
      <c r="O136" s="125" t="n">
        <f aca="false">SUM(P136:R136)</f>
        <v>0</v>
      </c>
      <c r="S136" s="127" t="n">
        <f aca="false">SUM(T136:AA136)</f>
        <v>0</v>
      </c>
      <c r="AB136" s="130" t="n">
        <f aca="false">SUM(AD136:AL136)+AC136*$AC$2</f>
        <v>0.520281281739546</v>
      </c>
      <c r="AC136" s="275" t="n">
        <v>0.000520281281739546</v>
      </c>
    </row>
    <row r="137" customFormat="false" ht="16" hidden="false" customHeight="false" outlineLevel="0" collapsed="false">
      <c r="A137" s="61" t="n">
        <v>134</v>
      </c>
      <c r="B137" s="279" t="s">
        <v>668</v>
      </c>
      <c r="C137" s="122" t="n">
        <f aca="false">E137+O137+S137+AB137</f>
        <v>20.1567945439941</v>
      </c>
      <c r="E137" s="47" t="n">
        <f aca="false">SUM(F137:N137)</f>
        <v>0</v>
      </c>
      <c r="O137" s="125" t="n">
        <f aca="false">SUM(P137:R137)</f>
        <v>0</v>
      </c>
      <c r="S137" s="127" t="n">
        <f aca="false">SUM(T137:AA137)</f>
        <v>20</v>
      </c>
      <c r="Z137" s="53" t="n">
        <v>20</v>
      </c>
      <c r="AB137" s="130" t="n">
        <f aca="false">SUM(AD137:AL137)+AC137*$AC$2</f>
        <v>0.156794543994115</v>
      </c>
      <c r="AC137" s="275" t="n">
        <v>0.000156794543994115</v>
      </c>
    </row>
    <row r="138" customFormat="false" ht="13" hidden="false" customHeight="false" outlineLevel="0" collapsed="false">
      <c r="A138" s="61" t="n">
        <v>135</v>
      </c>
      <c r="B138" s="281" t="s">
        <v>1305</v>
      </c>
      <c r="C138" s="122" t="n">
        <f aca="false">E138+O138+S138+AB138</f>
        <v>20.122571592093</v>
      </c>
      <c r="E138" s="47" t="n">
        <f aca="false">SUM(F138:N138)</f>
        <v>0</v>
      </c>
      <c r="O138" s="125" t="n">
        <f aca="false">SUM(P138:R138)</f>
        <v>0</v>
      </c>
      <c r="S138" s="127" t="n">
        <f aca="false">SUM(T138:AA138)</f>
        <v>20</v>
      </c>
      <c r="U138" s="52" t="n">
        <v>20</v>
      </c>
      <c r="AB138" s="130" t="n">
        <f aca="false">SUM(AD138:AL138)+AC138*$AC$2</f>
        <v>0.122571592092976</v>
      </c>
      <c r="AC138" s="275" t="n">
        <v>0.000122571592092976</v>
      </c>
    </row>
    <row r="139" customFormat="false" ht="16" hidden="false" customHeight="false" outlineLevel="0" collapsed="false">
      <c r="A139" s="61" t="n">
        <v>136</v>
      </c>
      <c r="B139" s="279" t="s">
        <v>623</v>
      </c>
      <c r="C139" s="122" t="n">
        <f aca="false">E139+O139+S139+AB139</f>
        <v>20.0981508945276</v>
      </c>
      <c r="E139" s="47" t="n">
        <f aca="false">SUM(F139:N139)</f>
        <v>0</v>
      </c>
      <c r="O139" s="125" t="n">
        <f aca="false">SUM(P139:R139)</f>
        <v>0</v>
      </c>
      <c r="S139" s="127" t="n">
        <f aca="false">SUM(T139:AA139)</f>
        <v>20</v>
      </c>
      <c r="Z139" s="53" t="n">
        <v>20</v>
      </c>
      <c r="AB139" s="130" t="n">
        <f aca="false">SUM(AD139:AL139)+AC139*$AC$2</f>
        <v>0.0981508945276226</v>
      </c>
      <c r="AC139" s="275" t="n">
        <v>9.81508945276226E-005</v>
      </c>
    </row>
    <row r="140" customFormat="false" ht="13" hidden="false" customHeight="false" outlineLevel="0" collapsed="false">
      <c r="A140" s="61" t="n">
        <v>137</v>
      </c>
      <c r="B140" s="281" t="s">
        <v>1342</v>
      </c>
      <c r="C140" s="122" t="n">
        <f aca="false">E140+O140+S140+AB140</f>
        <v>20.0968809729538</v>
      </c>
      <c r="E140" s="47" t="n">
        <f aca="false">SUM(F140:N140)</f>
        <v>0</v>
      </c>
      <c r="O140" s="125" t="n">
        <f aca="false">SUM(P140:R140)</f>
        <v>0</v>
      </c>
      <c r="S140" s="127" t="n">
        <f aca="false">SUM(T140:AA140)</f>
        <v>20</v>
      </c>
      <c r="Z140" s="53" t="n">
        <v>20</v>
      </c>
      <c r="AB140" s="283" t="n">
        <f aca="false">SUM(AD140:AL140)+AC140*$AC$2</f>
        <v>0.0968809729538113</v>
      </c>
      <c r="AC140" s="275" t="n">
        <v>9.68809729538113E-005</v>
      </c>
    </row>
    <row r="141" customFormat="false" ht="16" hidden="false" customHeight="false" outlineLevel="0" collapsed="false">
      <c r="A141" s="61" t="n">
        <v>138</v>
      </c>
      <c r="B141" s="279"/>
      <c r="C141" s="122" t="n">
        <f aca="false">E141+O141+S141+AB141</f>
        <v>20</v>
      </c>
      <c r="E141" s="47" t="n">
        <f aca="false">SUM(F141:N141)</f>
        <v>20</v>
      </c>
      <c r="G141" s="48" t="n">
        <v>20</v>
      </c>
      <c r="O141" s="125" t="n">
        <f aca="false">SUM(P141:R141)</f>
        <v>0</v>
      </c>
      <c r="S141" s="127" t="n">
        <f aca="false">SUM(T141:AA141)</f>
        <v>0</v>
      </c>
      <c r="AB141" s="283" t="n">
        <f aca="false">SUM(AD141:AL141)+AC141*$AC$2</f>
        <v>0</v>
      </c>
    </row>
    <row r="142" customFormat="false" ht="13" hidden="false" customHeight="false" outlineLevel="0" collapsed="false">
      <c r="A142" s="61" t="n">
        <v>139</v>
      </c>
      <c r="B142" s="224" t="s">
        <v>1497</v>
      </c>
      <c r="C142" s="122" t="n">
        <f aca="false">E142+O142+S142+AB142</f>
        <v>20</v>
      </c>
      <c r="E142" s="47" t="n">
        <f aca="false">SUM(F142:N142)</f>
        <v>20</v>
      </c>
      <c r="G142" s="48" t="n">
        <v>20</v>
      </c>
      <c r="O142" s="125" t="n">
        <f aca="false">SUM(P142:R142)</f>
        <v>0</v>
      </c>
      <c r="S142" s="127" t="n">
        <f aca="false">SUM(T142:AA142)</f>
        <v>0</v>
      </c>
      <c r="T142" s="165"/>
      <c r="U142" s="165"/>
      <c r="V142" s="165"/>
      <c r="W142" s="165"/>
      <c r="X142" s="165"/>
      <c r="Y142" s="166"/>
      <c r="Z142" s="166"/>
      <c r="AA142" s="166"/>
      <c r="AB142" s="130" t="n">
        <f aca="false">SUM(AD142:AL142)+AC142*$AC$2</f>
        <v>0</v>
      </c>
      <c r="AC142" s="268" t="n">
        <v>0</v>
      </c>
    </row>
    <row r="143" customFormat="false" ht="13" hidden="false" customHeight="false" outlineLevel="0" collapsed="false">
      <c r="A143" s="61" t="n">
        <v>140</v>
      </c>
      <c r="B143" s="224" t="s">
        <v>1498</v>
      </c>
      <c r="C143" s="122" t="n">
        <f aca="false">E143+O143+S143+AB143</f>
        <v>20</v>
      </c>
      <c r="E143" s="47" t="n">
        <f aca="false">SUM(F143:N143)</f>
        <v>20</v>
      </c>
      <c r="G143" s="48" t="n">
        <v>20</v>
      </c>
      <c r="O143" s="125" t="n">
        <f aca="false">SUM(P143:R143)</f>
        <v>0</v>
      </c>
      <c r="S143" s="127" t="n">
        <f aca="false">SUM(T143:AA143)</f>
        <v>0</v>
      </c>
      <c r="T143" s="165"/>
      <c r="U143" s="165"/>
      <c r="V143" s="165"/>
      <c r="W143" s="165"/>
      <c r="X143" s="165"/>
      <c r="Y143" s="166"/>
      <c r="Z143" s="166"/>
      <c r="AA143" s="166"/>
      <c r="AB143" s="130" t="n">
        <f aca="false">SUM(AD143:AL143)+AC143*$AC$2</f>
        <v>0</v>
      </c>
      <c r="AC143" s="268" t="n">
        <v>0</v>
      </c>
    </row>
    <row r="144" customFormat="false" ht="13" hidden="false" customHeight="false" outlineLevel="0" collapsed="false">
      <c r="A144" s="61" t="n">
        <v>141</v>
      </c>
      <c r="B144" s="225" t="s">
        <v>146</v>
      </c>
      <c r="C144" s="122" t="n">
        <f aca="false">E144+O144+S144+AB144</f>
        <v>20</v>
      </c>
      <c r="D144" s="123"/>
      <c r="E144" s="47" t="n">
        <f aca="false">SUM(F144:N144)</f>
        <v>0</v>
      </c>
      <c r="G144" s="124"/>
      <c r="H144" s="124"/>
      <c r="I144" s="124"/>
      <c r="J144" s="124"/>
      <c r="K144" s="124"/>
      <c r="L144" s="124"/>
      <c r="M144" s="124"/>
      <c r="N144" s="124"/>
      <c r="O144" s="125" t="n">
        <f aca="false">SUM(P144:R144)</f>
        <v>0</v>
      </c>
      <c r="P144" s="126"/>
      <c r="Q144" s="126"/>
      <c r="R144" s="126"/>
      <c r="S144" s="127" t="n">
        <f aca="false">SUM(T144:AA144)</f>
        <v>0</v>
      </c>
      <c r="T144" s="128"/>
      <c r="U144" s="128"/>
      <c r="V144" s="128"/>
      <c r="W144" s="128"/>
      <c r="X144" s="128"/>
      <c r="Y144" s="129"/>
      <c r="Z144" s="129"/>
      <c r="AA144" s="129"/>
      <c r="AB144" s="130" t="n">
        <f aca="false">SUM(AD144:AL144)+AC144*$AC$2</f>
        <v>20</v>
      </c>
      <c r="AC144" s="277" t="n">
        <v>0</v>
      </c>
      <c r="AD144" s="132" t="n">
        <v>20</v>
      </c>
      <c r="AE144" s="132"/>
      <c r="AF144" s="132"/>
      <c r="AG144" s="132"/>
      <c r="AH144" s="133"/>
      <c r="AI144" s="94"/>
      <c r="AJ144" s="94"/>
      <c r="AK144" s="94"/>
      <c r="AL144" s="134"/>
    </row>
    <row r="145" customFormat="false" ht="13" hidden="false" customHeight="false" outlineLevel="0" collapsed="false">
      <c r="A145" s="61" t="n">
        <v>142</v>
      </c>
      <c r="B145" s="224" t="s">
        <v>1499</v>
      </c>
      <c r="C145" s="122" t="n">
        <f aca="false">E145+O145+S145+AB145</f>
        <v>20</v>
      </c>
      <c r="E145" s="47" t="n">
        <f aca="false">SUM(F145:N145)</f>
        <v>20</v>
      </c>
      <c r="G145" s="48" t="n">
        <v>20</v>
      </c>
      <c r="O145" s="125" t="n">
        <f aca="false">SUM(P145:R145)</f>
        <v>0</v>
      </c>
      <c r="S145" s="127" t="n">
        <f aca="false">SUM(T145:AA145)</f>
        <v>0</v>
      </c>
      <c r="T145" s="165"/>
      <c r="U145" s="165"/>
      <c r="V145" s="165"/>
      <c r="W145" s="165"/>
      <c r="X145" s="165"/>
      <c r="Y145" s="166"/>
      <c r="Z145" s="166"/>
      <c r="AA145" s="166"/>
      <c r="AB145" s="130" t="n">
        <f aca="false">SUM(AD145:AL145)+AC145*$AC$2</f>
        <v>0</v>
      </c>
      <c r="AC145" s="268" t="n">
        <v>0</v>
      </c>
    </row>
    <row r="146" customFormat="false" ht="13" hidden="false" customHeight="false" outlineLevel="0" collapsed="false">
      <c r="A146" s="61" t="n">
        <v>143</v>
      </c>
      <c r="B146" s="224" t="s">
        <v>1500</v>
      </c>
      <c r="C146" s="122" t="n">
        <f aca="false">E146+O146+S146+AB146</f>
        <v>20</v>
      </c>
      <c r="E146" s="47" t="n">
        <f aca="false">SUM(F146:N146)</f>
        <v>20</v>
      </c>
      <c r="G146" s="48" t="n">
        <v>20</v>
      </c>
      <c r="O146" s="125" t="n">
        <f aca="false">SUM(P146:R146)</f>
        <v>0</v>
      </c>
      <c r="S146" s="127" t="n">
        <f aca="false">SUM(T146:AA146)</f>
        <v>0</v>
      </c>
      <c r="T146" s="165"/>
      <c r="U146" s="165"/>
      <c r="V146" s="165"/>
      <c r="W146" s="165"/>
      <c r="X146" s="165"/>
      <c r="Y146" s="166"/>
      <c r="Z146" s="166"/>
      <c r="AA146" s="166"/>
      <c r="AB146" s="130" t="n">
        <f aca="false">SUM(AD146:AL146)+AC146*$AC$2</f>
        <v>0</v>
      </c>
      <c r="AC146" s="268" t="n">
        <v>0</v>
      </c>
    </row>
    <row r="147" customFormat="false" ht="13" hidden="false" customHeight="false" outlineLevel="0" collapsed="false">
      <c r="A147" s="61" t="n">
        <v>144</v>
      </c>
      <c r="B147" s="284" t="s">
        <v>1501</v>
      </c>
      <c r="C147" s="122" t="n">
        <f aca="false">E147+O147+S147+AB147</f>
        <v>20</v>
      </c>
      <c r="E147" s="47" t="n">
        <f aca="false">SUM(F147:N147)</f>
        <v>20</v>
      </c>
      <c r="G147" s="48" t="n">
        <v>20</v>
      </c>
      <c r="O147" s="125" t="n">
        <f aca="false">SUM(P147:R147)</f>
        <v>0</v>
      </c>
      <c r="S147" s="127" t="n">
        <f aca="false">SUM(T147:AA147)</f>
        <v>0</v>
      </c>
      <c r="T147" s="165"/>
      <c r="U147" s="165"/>
      <c r="V147" s="165"/>
      <c r="W147" s="165"/>
      <c r="X147" s="165"/>
      <c r="Y147" s="166"/>
      <c r="Z147" s="166"/>
      <c r="AA147" s="166"/>
      <c r="AB147" s="130" t="n">
        <f aca="false">SUM(AD147:AL147)+AC147*$AC$2</f>
        <v>0</v>
      </c>
      <c r="AC147" s="268" t="n">
        <v>0</v>
      </c>
    </row>
    <row r="148" customFormat="false" ht="13" hidden="false" customHeight="false" outlineLevel="0" collapsed="false">
      <c r="A148" s="61" t="n">
        <v>145</v>
      </c>
      <c r="B148" s="224" t="s">
        <v>1502</v>
      </c>
      <c r="C148" s="122" t="n">
        <f aca="false">E148+O148+S148+AB148</f>
        <v>20</v>
      </c>
      <c r="E148" s="47" t="n">
        <f aca="false">SUM(F148:N148)</f>
        <v>20</v>
      </c>
      <c r="G148" s="48" t="n">
        <v>20</v>
      </c>
      <c r="O148" s="125" t="n">
        <f aca="false">SUM(P148:R148)</f>
        <v>0</v>
      </c>
      <c r="S148" s="127" t="n">
        <f aca="false">SUM(T148:AA148)</f>
        <v>0</v>
      </c>
      <c r="T148" s="165"/>
      <c r="U148" s="165"/>
      <c r="V148" s="165"/>
      <c r="W148" s="165"/>
      <c r="X148" s="165"/>
      <c r="Y148" s="166"/>
      <c r="Z148" s="166"/>
      <c r="AA148" s="166"/>
      <c r="AB148" s="130" t="n">
        <f aca="false">SUM(AD148:AL148)+AC148*$AC$2</f>
        <v>0</v>
      </c>
      <c r="AC148" s="268" t="n">
        <v>0</v>
      </c>
    </row>
    <row r="149" customFormat="false" ht="13" hidden="false" customHeight="false" outlineLevel="0" collapsed="false">
      <c r="A149" s="61" t="n">
        <v>146</v>
      </c>
      <c r="B149" s="224" t="s">
        <v>1503</v>
      </c>
      <c r="C149" s="122" t="n">
        <f aca="false">E149+O149+S149+AB149</f>
        <v>20</v>
      </c>
      <c r="E149" s="47" t="n">
        <f aca="false">SUM(F149:N149)</f>
        <v>20</v>
      </c>
      <c r="G149" s="48" t="n">
        <v>20</v>
      </c>
      <c r="O149" s="125" t="n">
        <f aca="false">SUM(P149:R149)</f>
        <v>0</v>
      </c>
      <c r="S149" s="127" t="n">
        <f aca="false">SUM(T149:AA149)</f>
        <v>0</v>
      </c>
      <c r="AB149" s="130" t="n">
        <f aca="false">SUM(AD149:AL149)+AC149*$AC$2</f>
        <v>0</v>
      </c>
    </row>
    <row r="150" customFormat="false" ht="13" hidden="false" customHeight="false" outlineLevel="0" collapsed="false">
      <c r="A150" s="61" t="n">
        <v>147</v>
      </c>
      <c r="B150" s="224" t="s">
        <v>1504</v>
      </c>
      <c r="C150" s="122" t="n">
        <f aca="false">E150+O150+S150+AB150</f>
        <v>20</v>
      </c>
      <c r="E150" s="47" t="n">
        <f aca="false">SUM(F150:N150)</f>
        <v>20</v>
      </c>
      <c r="G150" s="48" t="n">
        <v>20</v>
      </c>
      <c r="O150" s="125" t="n">
        <f aca="false">SUM(P150:R150)</f>
        <v>0</v>
      </c>
      <c r="S150" s="127" t="n">
        <f aca="false">SUM(T150:AA150)</f>
        <v>0</v>
      </c>
      <c r="T150" s="165"/>
      <c r="U150" s="165"/>
      <c r="V150" s="165"/>
      <c r="W150" s="165"/>
      <c r="X150" s="165"/>
      <c r="Y150" s="166"/>
      <c r="Z150" s="166"/>
      <c r="AA150" s="166"/>
      <c r="AB150" s="130" t="n">
        <f aca="false">SUM(AD150:AL150)+AC150*$AC$2</f>
        <v>0</v>
      </c>
      <c r="AC150" s="268" t="n">
        <v>0</v>
      </c>
    </row>
    <row r="151" customFormat="false" ht="13" hidden="false" customHeight="false" outlineLevel="0" collapsed="false">
      <c r="A151" s="61" t="n">
        <v>148</v>
      </c>
      <c r="B151" s="224" t="s">
        <v>1505</v>
      </c>
      <c r="C151" s="122" t="n">
        <f aca="false">E151+O151+S151+AB151</f>
        <v>20</v>
      </c>
      <c r="E151" s="47" t="n">
        <f aca="false">SUM(F151:N151)</f>
        <v>20</v>
      </c>
      <c r="G151" s="48" t="n">
        <v>20</v>
      </c>
      <c r="O151" s="125" t="n">
        <f aca="false">SUM(P151:R151)</f>
        <v>0</v>
      </c>
      <c r="S151" s="127" t="n">
        <f aca="false">SUM(T151:AA151)</f>
        <v>0</v>
      </c>
      <c r="T151" s="165"/>
      <c r="U151" s="165"/>
      <c r="V151" s="165"/>
      <c r="W151" s="165"/>
      <c r="X151" s="165"/>
      <c r="Y151" s="166"/>
      <c r="Z151" s="166"/>
      <c r="AA151" s="166"/>
      <c r="AB151" s="130" t="n">
        <f aca="false">SUM(AD151:AL151)+AC151*$AC$2</f>
        <v>0</v>
      </c>
      <c r="AC151" s="268" t="n">
        <v>0</v>
      </c>
    </row>
    <row r="152" customFormat="false" ht="13" hidden="false" customHeight="false" outlineLevel="0" collapsed="false">
      <c r="A152" s="61" t="n">
        <v>149</v>
      </c>
      <c r="B152" s="224" t="s">
        <v>1506</v>
      </c>
      <c r="C152" s="122" t="n">
        <f aca="false">E152+O152+S152+AB152</f>
        <v>20</v>
      </c>
      <c r="E152" s="47" t="n">
        <f aca="false">SUM(F152:N152)</f>
        <v>20</v>
      </c>
      <c r="G152" s="48" t="n">
        <v>20</v>
      </c>
      <c r="O152" s="125" t="n">
        <f aca="false">SUM(P152:R152)</f>
        <v>0</v>
      </c>
      <c r="S152" s="127" t="n">
        <f aca="false">SUM(T152:AA152)</f>
        <v>0</v>
      </c>
      <c r="T152" s="165"/>
      <c r="U152" s="165"/>
      <c r="V152" s="165"/>
      <c r="W152" s="165"/>
      <c r="X152" s="165"/>
      <c r="Y152" s="166"/>
      <c r="Z152" s="166"/>
      <c r="AA152" s="166"/>
      <c r="AB152" s="130" t="n">
        <f aca="false">SUM(AD152:AL152)+AC152*$AC$2</f>
        <v>0</v>
      </c>
      <c r="AC152" s="268" t="n">
        <v>0</v>
      </c>
    </row>
    <row r="153" customFormat="false" ht="16" hidden="false" customHeight="false" outlineLevel="0" collapsed="false">
      <c r="A153" s="61" t="n">
        <v>150</v>
      </c>
      <c r="B153" s="279" t="s">
        <v>653</v>
      </c>
      <c r="C153" s="122" t="n">
        <f aca="false">E153+O153+S153+AB153</f>
        <v>20</v>
      </c>
      <c r="E153" s="47" t="n">
        <f aca="false">SUM(F153:N153)</f>
        <v>0</v>
      </c>
      <c r="O153" s="125" t="n">
        <f aca="false">SUM(P153:R153)</f>
        <v>0</v>
      </c>
      <c r="S153" s="127" t="n">
        <f aca="false">SUM(T153:AA153)</f>
        <v>20</v>
      </c>
      <c r="Z153" s="53" t="n">
        <v>20</v>
      </c>
      <c r="AB153" s="130" t="n">
        <f aca="false">SUM(AD153:AL153)+AC153*$AC$2</f>
        <v>0</v>
      </c>
    </row>
    <row r="154" customFormat="false" ht="16" hidden="false" customHeight="false" outlineLevel="0" collapsed="false">
      <c r="A154" s="61" t="n">
        <v>151</v>
      </c>
      <c r="B154" s="279" t="s">
        <v>840</v>
      </c>
      <c r="C154" s="122" t="n">
        <f aca="false">E154+O154+S154+AB154</f>
        <v>20</v>
      </c>
      <c r="E154" s="47" t="n">
        <f aca="false">SUM(F154:N154)</f>
        <v>0</v>
      </c>
      <c r="O154" s="125" t="n">
        <f aca="false">SUM(P154:R154)</f>
        <v>0</v>
      </c>
      <c r="S154" s="127" t="n">
        <f aca="false">SUM(T154:AA154)</f>
        <v>20</v>
      </c>
      <c r="Z154" s="53" t="n">
        <v>20</v>
      </c>
      <c r="AB154" s="130" t="n">
        <f aca="false">SUM(AD154:AL154)+AC154*$AC$2</f>
        <v>0</v>
      </c>
    </row>
    <row r="155" customFormat="false" ht="16" hidden="false" customHeight="false" outlineLevel="0" collapsed="false">
      <c r="A155" s="61" t="n">
        <v>152</v>
      </c>
      <c r="B155" s="279" t="s">
        <v>604</v>
      </c>
      <c r="C155" s="122" t="n">
        <f aca="false">E155+O155+S155+AB155</f>
        <v>20</v>
      </c>
      <c r="E155" s="47" t="n">
        <f aca="false">SUM(F155:N155)</f>
        <v>0</v>
      </c>
      <c r="O155" s="125" t="n">
        <f aca="false">SUM(P155:R155)</f>
        <v>0</v>
      </c>
      <c r="S155" s="127" t="n">
        <f aca="false">SUM(T155:AA155)</f>
        <v>20</v>
      </c>
      <c r="Z155" s="53" t="n">
        <v>20</v>
      </c>
      <c r="AB155" s="130" t="n">
        <f aca="false">SUM(AD155:AL155)+AC155*$AC$2</f>
        <v>0</v>
      </c>
    </row>
    <row r="156" customFormat="false" ht="16" hidden="false" customHeight="false" outlineLevel="0" collapsed="false">
      <c r="A156" s="61" t="n">
        <v>153</v>
      </c>
      <c r="B156" s="279" t="s">
        <v>809</v>
      </c>
      <c r="C156" s="122" t="n">
        <f aca="false">E156+O156+S156+AB156</f>
        <v>20</v>
      </c>
      <c r="E156" s="47" t="n">
        <f aca="false">SUM(F156:N156)</f>
        <v>0</v>
      </c>
      <c r="O156" s="125" t="n">
        <f aca="false">SUM(P156:R156)</f>
        <v>0</v>
      </c>
      <c r="S156" s="127" t="n">
        <f aca="false">SUM(T156:AA156)</f>
        <v>20</v>
      </c>
      <c r="Z156" s="53" t="n">
        <v>20</v>
      </c>
      <c r="AB156" s="130" t="n">
        <f aca="false">SUM(AD156:AL156)+AC156*$AC$2</f>
        <v>0</v>
      </c>
    </row>
    <row r="157" customFormat="false" ht="16" hidden="false" customHeight="false" outlineLevel="0" collapsed="false">
      <c r="A157" s="61" t="n">
        <v>154</v>
      </c>
      <c r="B157" s="279" t="s">
        <v>564</v>
      </c>
      <c r="C157" s="122" t="n">
        <f aca="false">E157+O157+S157+AB157</f>
        <v>20</v>
      </c>
      <c r="E157" s="47" t="n">
        <f aca="false">SUM(F157:N157)</f>
        <v>0</v>
      </c>
      <c r="O157" s="125" t="n">
        <f aca="false">SUM(P157:R157)</f>
        <v>0</v>
      </c>
      <c r="S157" s="127" t="n">
        <f aca="false">SUM(T157:AA157)</f>
        <v>20</v>
      </c>
      <c r="Z157" s="53" t="n">
        <v>20</v>
      </c>
      <c r="AB157" s="130" t="n">
        <f aca="false">SUM(AD157:AL157)+AC157*$AC$2</f>
        <v>0</v>
      </c>
    </row>
    <row r="158" customFormat="false" ht="16" hidden="false" customHeight="false" outlineLevel="0" collapsed="false">
      <c r="A158" s="61" t="n">
        <v>155</v>
      </c>
      <c r="B158" s="279" t="s">
        <v>841</v>
      </c>
      <c r="C158" s="122" t="n">
        <f aca="false">E158+O158+S158+AB158</f>
        <v>20</v>
      </c>
      <c r="E158" s="47" t="n">
        <f aca="false">SUM(F158:N158)</f>
        <v>0</v>
      </c>
      <c r="O158" s="125" t="n">
        <f aca="false">SUM(P158:R158)</f>
        <v>0</v>
      </c>
      <c r="S158" s="127" t="n">
        <f aca="false">SUM(T158:AA158)</f>
        <v>20</v>
      </c>
      <c r="Z158" s="53" t="n">
        <v>20</v>
      </c>
      <c r="AB158" s="130" t="n">
        <f aca="false">SUM(AD158:AL158)+AC158*$AC$2</f>
        <v>0</v>
      </c>
    </row>
    <row r="159" customFormat="false" ht="16" hidden="false" customHeight="false" outlineLevel="0" collapsed="false">
      <c r="A159" s="61" t="n">
        <v>156</v>
      </c>
      <c r="B159" s="279" t="s">
        <v>842</v>
      </c>
      <c r="C159" s="122" t="n">
        <f aca="false">E159+O159+S159+AB159</f>
        <v>20</v>
      </c>
      <c r="E159" s="47" t="n">
        <f aca="false">SUM(F159:N159)</f>
        <v>0</v>
      </c>
      <c r="O159" s="125" t="n">
        <f aca="false">SUM(P159:R159)</f>
        <v>0</v>
      </c>
      <c r="S159" s="127" t="n">
        <f aca="false">SUM(T159:AA159)</f>
        <v>20</v>
      </c>
      <c r="Z159" s="53" t="n">
        <v>20</v>
      </c>
      <c r="AB159" s="130" t="n">
        <f aca="false">SUM(AD159:AL159)+AC159*$AC$2</f>
        <v>0</v>
      </c>
    </row>
    <row r="160" customFormat="false" ht="16" hidden="false" customHeight="false" outlineLevel="0" collapsed="false">
      <c r="A160" s="61" t="n">
        <v>157</v>
      </c>
      <c r="B160" s="279" t="s">
        <v>575</v>
      </c>
      <c r="C160" s="122" t="n">
        <f aca="false">E160+O160+S160+AB160</f>
        <v>20</v>
      </c>
      <c r="E160" s="47" t="n">
        <f aca="false">SUM(F160:N160)</f>
        <v>0</v>
      </c>
      <c r="O160" s="125" t="n">
        <f aca="false">SUM(P160:R160)</f>
        <v>0</v>
      </c>
      <c r="S160" s="127" t="n">
        <f aca="false">SUM(T160:AA160)</f>
        <v>20</v>
      </c>
      <c r="Z160" s="53" t="n">
        <v>20</v>
      </c>
      <c r="AB160" s="130" t="n">
        <f aca="false">SUM(AD160:AL160)+AC160*$AC$2</f>
        <v>0</v>
      </c>
    </row>
    <row r="161" customFormat="false" ht="16" hidden="false" customHeight="false" outlineLevel="0" collapsed="false">
      <c r="A161" s="61" t="n">
        <v>158</v>
      </c>
      <c r="B161" s="279" t="s">
        <v>685</v>
      </c>
      <c r="C161" s="122" t="n">
        <f aca="false">E161+O161+S161+AB161</f>
        <v>20</v>
      </c>
      <c r="E161" s="47" t="n">
        <f aca="false">SUM(F161:N161)</f>
        <v>0</v>
      </c>
      <c r="O161" s="125" t="n">
        <f aca="false">SUM(P161:R161)</f>
        <v>0</v>
      </c>
      <c r="S161" s="127" t="n">
        <f aca="false">SUM(T161:AA161)</f>
        <v>20</v>
      </c>
      <c r="Z161" s="53" t="n">
        <v>20</v>
      </c>
      <c r="AB161" s="130" t="n">
        <f aca="false">SUM(AD161:AL161)+AC161*$AC$2</f>
        <v>0</v>
      </c>
    </row>
    <row r="162" customFormat="false" ht="16" hidden="false" customHeight="false" outlineLevel="0" collapsed="false">
      <c r="A162" s="61" t="n">
        <v>159</v>
      </c>
      <c r="B162" s="279" t="s">
        <v>761</v>
      </c>
      <c r="C162" s="122" t="n">
        <f aca="false">E162+O162+S162+AB162</f>
        <v>20</v>
      </c>
      <c r="E162" s="47" t="n">
        <f aca="false">SUM(F162:N162)</f>
        <v>0</v>
      </c>
      <c r="O162" s="125" t="n">
        <f aca="false">SUM(P162:R162)</f>
        <v>0</v>
      </c>
      <c r="S162" s="127" t="n">
        <f aca="false">SUM(T162:AA162)</f>
        <v>20</v>
      </c>
      <c r="Z162" s="53" t="n">
        <v>20</v>
      </c>
      <c r="AB162" s="130" t="n">
        <f aca="false">SUM(AD162:AL162)+AC162*$AC$2</f>
        <v>0</v>
      </c>
    </row>
    <row r="163" customFormat="false" ht="16" hidden="false" customHeight="false" outlineLevel="0" collapsed="false">
      <c r="A163" s="61" t="n">
        <v>160</v>
      </c>
      <c r="B163" s="279" t="s">
        <v>843</v>
      </c>
      <c r="C163" s="122" t="n">
        <f aca="false">E163+O163+S163+AB163</f>
        <v>20</v>
      </c>
      <c r="E163" s="47" t="n">
        <f aca="false">SUM(F163:N163)</f>
        <v>0</v>
      </c>
      <c r="O163" s="125" t="n">
        <f aca="false">SUM(P163:R163)</f>
        <v>0</v>
      </c>
      <c r="S163" s="127" t="n">
        <f aca="false">SUM(T163:AA163)</f>
        <v>20</v>
      </c>
      <c r="Z163" s="53" t="n">
        <v>20</v>
      </c>
      <c r="AB163" s="130" t="n">
        <f aca="false">SUM(AD163:AL163)+AC163*$AC$2</f>
        <v>0</v>
      </c>
    </row>
    <row r="164" customFormat="false" ht="16" hidden="false" customHeight="false" outlineLevel="0" collapsed="false">
      <c r="A164" s="61" t="n">
        <v>161</v>
      </c>
      <c r="B164" s="279" t="s">
        <v>568</v>
      </c>
      <c r="C164" s="122" t="n">
        <f aca="false">E164+O164+S164+AB164</f>
        <v>20</v>
      </c>
      <c r="E164" s="47" t="n">
        <f aca="false">SUM(F164:N164)</f>
        <v>0</v>
      </c>
      <c r="O164" s="125" t="n">
        <f aca="false">SUM(P164:R164)</f>
        <v>0</v>
      </c>
      <c r="S164" s="127" t="n">
        <f aca="false">SUM(T164:AA164)</f>
        <v>20</v>
      </c>
      <c r="Z164" s="53" t="n">
        <v>20</v>
      </c>
      <c r="AB164" s="130" t="n">
        <f aca="false">SUM(AD164:AL164)+AC164*$AC$2</f>
        <v>0</v>
      </c>
    </row>
    <row r="165" customFormat="false" ht="16" hidden="false" customHeight="false" outlineLevel="0" collapsed="false">
      <c r="A165" s="61" t="n">
        <v>162</v>
      </c>
      <c r="B165" s="279" t="s">
        <v>659</v>
      </c>
      <c r="C165" s="122" t="n">
        <f aca="false">E165+O165+S165+AB165</f>
        <v>20</v>
      </c>
      <c r="E165" s="47" t="n">
        <f aca="false">SUM(F165:N165)</f>
        <v>0</v>
      </c>
      <c r="O165" s="125" t="n">
        <f aca="false">SUM(P165:R165)</f>
        <v>0</v>
      </c>
      <c r="S165" s="127" t="n">
        <f aca="false">SUM(T165:AA165)</f>
        <v>20</v>
      </c>
      <c r="Z165" s="53" t="n">
        <v>20</v>
      </c>
      <c r="AB165" s="130" t="n">
        <f aca="false">SUM(AD165:AL165)+AC165*$AC$2</f>
        <v>0</v>
      </c>
    </row>
    <row r="166" customFormat="false" ht="16" hidden="false" customHeight="false" outlineLevel="0" collapsed="false">
      <c r="A166" s="61" t="n">
        <v>163</v>
      </c>
      <c r="B166" s="279" t="s">
        <v>624</v>
      </c>
      <c r="C166" s="122" t="n">
        <f aca="false">E166+O166+S166+AB166</f>
        <v>20</v>
      </c>
      <c r="E166" s="47" t="n">
        <f aca="false">SUM(F166:N166)</f>
        <v>0</v>
      </c>
      <c r="O166" s="125" t="n">
        <f aca="false">SUM(P166:R166)</f>
        <v>0</v>
      </c>
      <c r="S166" s="127" t="n">
        <f aca="false">SUM(T166:AA166)</f>
        <v>20</v>
      </c>
      <c r="Z166" s="53" t="n">
        <v>20</v>
      </c>
      <c r="AB166" s="130" t="n">
        <f aca="false">SUM(AD166:AL166)+AC166*$AC$2</f>
        <v>0</v>
      </c>
    </row>
    <row r="167" customFormat="false" ht="16" hidden="false" customHeight="false" outlineLevel="0" collapsed="false">
      <c r="A167" s="61" t="n">
        <v>164</v>
      </c>
      <c r="B167" s="279" t="s">
        <v>643</v>
      </c>
      <c r="C167" s="122" t="n">
        <f aca="false">E167+O167+S167+AB167</f>
        <v>20</v>
      </c>
      <c r="E167" s="47" t="n">
        <f aca="false">SUM(F167:N167)</f>
        <v>0</v>
      </c>
      <c r="O167" s="125" t="n">
        <f aca="false">SUM(P167:R167)</f>
        <v>0</v>
      </c>
      <c r="S167" s="127" t="n">
        <f aca="false">SUM(T167:AA167)</f>
        <v>20</v>
      </c>
      <c r="Z167" s="53" t="n">
        <v>20</v>
      </c>
      <c r="AB167" s="130" t="n">
        <f aca="false">SUM(AD167:AL167)+AC167*$AC$2</f>
        <v>0</v>
      </c>
    </row>
    <row r="168" customFormat="false" ht="16" hidden="false" customHeight="false" outlineLevel="0" collapsed="false">
      <c r="A168" s="61" t="n">
        <v>165</v>
      </c>
      <c r="B168" s="279" t="s">
        <v>826</v>
      </c>
      <c r="C168" s="122" t="n">
        <f aca="false">E168+O168+S168+AB168</f>
        <v>20</v>
      </c>
      <c r="E168" s="47" t="n">
        <f aca="false">SUM(F168:N168)</f>
        <v>0</v>
      </c>
      <c r="O168" s="125" t="n">
        <f aca="false">SUM(P168:R168)</f>
        <v>0</v>
      </c>
      <c r="S168" s="127" t="n">
        <f aca="false">SUM(T168:AA168)</f>
        <v>20</v>
      </c>
      <c r="Z168" s="53" t="n">
        <v>20</v>
      </c>
      <c r="AB168" s="130" t="n">
        <f aca="false">SUM(AD168:AL168)+AC168*$AC$2</f>
        <v>0</v>
      </c>
    </row>
    <row r="169" customFormat="false" ht="16" hidden="false" customHeight="false" outlineLevel="0" collapsed="false">
      <c r="A169" s="61" t="n">
        <v>166</v>
      </c>
      <c r="B169" s="279" t="s">
        <v>736</v>
      </c>
      <c r="C169" s="122" t="n">
        <f aca="false">E169+O169+S169+AB169</f>
        <v>20</v>
      </c>
      <c r="E169" s="47" t="n">
        <f aca="false">SUM(F169:N169)</f>
        <v>0</v>
      </c>
      <c r="O169" s="125" t="n">
        <f aca="false">SUM(P169:R169)</f>
        <v>0</v>
      </c>
      <c r="S169" s="127" t="n">
        <f aca="false">SUM(T169:AA169)</f>
        <v>20</v>
      </c>
      <c r="Z169" s="53" t="n">
        <v>20</v>
      </c>
      <c r="AB169" s="130" t="n">
        <f aca="false">SUM(AD169:AL169)+AC169*$AC$2</f>
        <v>0</v>
      </c>
    </row>
    <row r="170" customFormat="false" ht="13" hidden="false" customHeight="false" outlineLevel="0" collapsed="false">
      <c r="A170" s="61" t="n">
        <v>167</v>
      </c>
      <c r="B170" s="224" t="s">
        <v>207</v>
      </c>
      <c r="C170" s="122" t="n">
        <f aca="false">E170+O170+S170+AB170</f>
        <v>20</v>
      </c>
      <c r="E170" s="47" t="n">
        <f aca="false">SUM(F170:N170)</f>
        <v>10</v>
      </c>
      <c r="H170" s="48" t="n">
        <v>10</v>
      </c>
      <c r="O170" s="125" t="n">
        <f aca="false">SUM(P170:R170)</f>
        <v>0</v>
      </c>
      <c r="S170" s="127" t="n">
        <f aca="false">SUM(T170:AA170)</f>
        <v>10</v>
      </c>
      <c r="T170" s="165"/>
      <c r="U170" s="165"/>
      <c r="V170" s="165"/>
      <c r="W170" s="165"/>
      <c r="X170" s="165"/>
      <c r="Y170" s="166"/>
      <c r="Z170" s="166"/>
      <c r="AA170" s="166" t="n">
        <v>10</v>
      </c>
      <c r="AB170" s="130" t="n">
        <f aca="false">SUM(AD170:AL170)+AC170*$AC$2</f>
        <v>0</v>
      </c>
    </row>
    <row r="171" customFormat="false" ht="16" hidden="false" customHeight="false" outlineLevel="0" collapsed="false">
      <c r="A171" s="61" t="n">
        <v>168</v>
      </c>
      <c r="B171" s="279" t="s">
        <v>767</v>
      </c>
      <c r="C171" s="122" t="n">
        <f aca="false">E171+O171+S171+AB171</f>
        <v>20</v>
      </c>
      <c r="E171" s="47" t="n">
        <f aca="false">SUM(F171:N171)</f>
        <v>0</v>
      </c>
      <c r="O171" s="125" t="n">
        <f aca="false">SUM(P171:R171)</f>
        <v>0</v>
      </c>
      <c r="S171" s="127" t="n">
        <f aca="false">SUM(T171:AA171)</f>
        <v>20</v>
      </c>
      <c r="Z171" s="53" t="n">
        <v>20</v>
      </c>
      <c r="AB171" s="130" t="n">
        <f aca="false">SUM(AD171:AL171)+AC171*$AC$2</f>
        <v>0</v>
      </c>
    </row>
    <row r="172" customFormat="false" ht="16" hidden="false" customHeight="false" outlineLevel="0" collapsed="false">
      <c r="A172" s="61" t="n">
        <v>169</v>
      </c>
      <c r="B172" s="279" t="s">
        <v>691</v>
      </c>
      <c r="C172" s="122" t="n">
        <f aca="false">E172+O172+S172+AB172</f>
        <v>20</v>
      </c>
      <c r="E172" s="47" t="n">
        <f aca="false">SUM(F172:N172)</f>
        <v>0</v>
      </c>
      <c r="O172" s="125" t="n">
        <f aca="false">SUM(P172:R172)</f>
        <v>0</v>
      </c>
      <c r="S172" s="127" t="n">
        <f aca="false">SUM(T172:AA172)</f>
        <v>20</v>
      </c>
      <c r="Z172" s="53" t="n">
        <v>20</v>
      </c>
      <c r="AB172" s="130" t="n">
        <f aca="false">SUM(AD172:AL172)+AC172*$AC$2</f>
        <v>0</v>
      </c>
    </row>
    <row r="173" customFormat="false" ht="13" hidden="false" customHeight="false" outlineLevel="0" collapsed="false">
      <c r="A173" s="61" t="n">
        <v>170</v>
      </c>
      <c r="B173" s="231" t="s">
        <v>251</v>
      </c>
      <c r="C173" s="122" t="n">
        <f aca="false">E173+O173+S173+AB173</f>
        <v>20</v>
      </c>
      <c r="E173" s="47" t="n">
        <f aca="false">SUM(F173:N173)</f>
        <v>0</v>
      </c>
      <c r="O173" s="125" t="n">
        <f aca="false">SUM(P173:R173)</f>
        <v>0</v>
      </c>
      <c r="S173" s="127" t="n">
        <f aca="false">SUM(T173:AA173)</f>
        <v>20</v>
      </c>
      <c r="T173" s="165"/>
      <c r="U173" s="165"/>
      <c r="V173" s="165"/>
      <c r="W173" s="165"/>
      <c r="X173" s="165"/>
      <c r="Y173" s="166" t="n">
        <v>10</v>
      </c>
      <c r="Z173" s="166"/>
      <c r="AA173" s="166" t="n">
        <v>10</v>
      </c>
      <c r="AB173" s="130" t="n">
        <f aca="false">SUM(AD173:AL173)+AC173*$AC$2</f>
        <v>0</v>
      </c>
    </row>
    <row r="174" customFormat="false" ht="16" hidden="false" customHeight="false" outlineLevel="0" collapsed="false">
      <c r="A174" s="61" t="n">
        <v>171</v>
      </c>
      <c r="B174" s="279" t="s">
        <v>804</v>
      </c>
      <c r="C174" s="122" t="n">
        <f aca="false">E174+O174+S174+AB174</f>
        <v>20</v>
      </c>
      <c r="E174" s="47" t="n">
        <f aca="false">SUM(F174:N174)</f>
        <v>0</v>
      </c>
      <c r="O174" s="125" t="n">
        <f aca="false">SUM(P174:R174)</f>
        <v>0</v>
      </c>
      <c r="S174" s="127" t="n">
        <f aca="false">SUM(T174:AA174)</f>
        <v>20</v>
      </c>
      <c r="Z174" s="53" t="n">
        <v>20</v>
      </c>
      <c r="AB174" s="130" t="n">
        <f aca="false">SUM(AD174:AL174)+AC174*$AC$2</f>
        <v>0</v>
      </c>
    </row>
    <row r="175" customFormat="false" ht="13" hidden="false" customHeight="false" outlineLevel="0" collapsed="false">
      <c r="A175" s="61" t="n">
        <v>172</v>
      </c>
      <c r="B175" s="282" t="s">
        <v>1507</v>
      </c>
      <c r="C175" s="46" t="n">
        <f aca="false">E175+O175+S175+AB175</f>
        <v>20</v>
      </c>
      <c r="E175" s="47" t="n">
        <f aca="false">SUM(F175:N175)</f>
        <v>0</v>
      </c>
      <c r="O175" s="49" t="n">
        <f aca="false">SUM(P175:R175)</f>
        <v>0</v>
      </c>
      <c r="S175" s="51" t="n">
        <f aca="false">SUM(T175:AA175)</f>
        <v>20</v>
      </c>
      <c r="U175" s="52" t="n">
        <v>20</v>
      </c>
      <c r="AB175" s="54" t="n">
        <f aca="false">SUM(AD175:AL175)+AC175*$AC$2</f>
        <v>0</v>
      </c>
    </row>
    <row r="176" customFormat="false" ht="13" hidden="false" customHeight="false" outlineLevel="0" collapsed="false">
      <c r="A176" s="61" t="n">
        <v>173</v>
      </c>
      <c r="B176" s="224" t="s">
        <v>199</v>
      </c>
      <c r="C176" s="122" t="n">
        <f aca="false">E176+O176+S176+AB176</f>
        <v>20</v>
      </c>
      <c r="D176" s="64"/>
      <c r="E176" s="47" t="n">
        <f aca="false">SUM(F176:N176)</f>
        <v>0</v>
      </c>
      <c r="O176" s="125" t="n">
        <f aca="false">SUM(P176:R176)</f>
        <v>0</v>
      </c>
      <c r="P176" s="146"/>
      <c r="Q176" s="146"/>
      <c r="R176" s="146"/>
      <c r="S176" s="127" t="n">
        <f aca="false">SUM(T176:AA176)</f>
        <v>20</v>
      </c>
      <c r="T176" s="128"/>
      <c r="U176" s="128"/>
      <c r="V176" s="128"/>
      <c r="W176" s="128"/>
      <c r="X176" s="128"/>
      <c r="Y176" s="53" t="n">
        <v>10</v>
      </c>
      <c r="AA176" s="129" t="n">
        <v>10</v>
      </c>
      <c r="AB176" s="130" t="n">
        <f aca="false">SUM(AD176:AL176)+AC176*$AC$2</f>
        <v>0</v>
      </c>
      <c r="AC176" s="276"/>
      <c r="AD176" s="131"/>
      <c r="AE176" s="131"/>
      <c r="AF176" s="131"/>
      <c r="AG176" s="131"/>
      <c r="AH176" s="133"/>
      <c r="AI176" s="94"/>
      <c r="AJ176" s="94"/>
      <c r="AK176" s="94"/>
    </row>
    <row r="177" customFormat="false" ht="16" hidden="false" customHeight="false" outlineLevel="0" collapsed="false">
      <c r="A177" s="61" t="n">
        <v>174</v>
      </c>
      <c r="B177" s="279" t="s">
        <v>725</v>
      </c>
      <c r="C177" s="122" t="n">
        <f aca="false">E177+O177+S177+AB177</f>
        <v>20</v>
      </c>
      <c r="E177" s="47" t="n">
        <f aca="false">SUM(F177:N177)</f>
        <v>0</v>
      </c>
      <c r="O177" s="125" t="n">
        <f aca="false">SUM(P177:R177)</f>
        <v>0</v>
      </c>
      <c r="S177" s="127" t="n">
        <f aca="false">SUM(T177:AA177)</f>
        <v>20</v>
      </c>
      <c r="Z177" s="53" t="n">
        <v>20</v>
      </c>
      <c r="AB177" s="130" t="n">
        <f aca="false">SUM(AD177:AL177)+AC177*$AC$2</f>
        <v>0</v>
      </c>
    </row>
    <row r="178" customFormat="false" ht="16" hidden="false" customHeight="false" outlineLevel="0" collapsed="false">
      <c r="A178" s="61" t="n">
        <v>175</v>
      </c>
      <c r="B178" s="279" t="s">
        <v>768</v>
      </c>
      <c r="C178" s="122" t="n">
        <f aca="false">E178+O178+S178+AB178</f>
        <v>20</v>
      </c>
      <c r="E178" s="47" t="n">
        <f aca="false">SUM(F178:N178)</f>
        <v>0</v>
      </c>
      <c r="O178" s="125" t="n">
        <f aca="false">SUM(P178:R178)</f>
        <v>0</v>
      </c>
      <c r="S178" s="127" t="n">
        <f aca="false">SUM(T178:AA178)</f>
        <v>20</v>
      </c>
      <c r="Z178" s="53" t="n">
        <v>20</v>
      </c>
      <c r="AB178" s="130" t="n">
        <f aca="false">SUM(AD178:AL178)+AC178*$AC$2</f>
        <v>0</v>
      </c>
    </row>
    <row r="179" customFormat="false" ht="16" hidden="false" customHeight="false" outlineLevel="0" collapsed="false">
      <c r="A179" s="61" t="n">
        <v>176</v>
      </c>
      <c r="B179" s="279" t="s">
        <v>563</v>
      </c>
      <c r="C179" s="122" t="n">
        <f aca="false">E179+O179+S179+AB179</f>
        <v>20</v>
      </c>
      <c r="E179" s="47" t="n">
        <f aca="false">SUM(F179:N179)</f>
        <v>0</v>
      </c>
      <c r="O179" s="125" t="n">
        <f aca="false">SUM(P179:R179)</f>
        <v>0</v>
      </c>
      <c r="S179" s="127" t="n">
        <f aca="false">SUM(T179:AA179)</f>
        <v>20</v>
      </c>
      <c r="Z179" s="53" t="n">
        <v>20</v>
      </c>
      <c r="AB179" s="130" t="n">
        <f aca="false">SUM(AD179:AL179)+AC179*$AC$2</f>
        <v>0</v>
      </c>
    </row>
    <row r="180" customFormat="false" ht="16" hidden="false" customHeight="false" outlineLevel="0" collapsed="false">
      <c r="A180" s="61" t="n">
        <v>177</v>
      </c>
      <c r="B180" s="279" t="s">
        <v>827</v>
      </c>
      <c r="C180" s="122" t="n">
        <f aca="false">E180+O180+S180+AB180</f>
        <v>20</v>
      </c>
      <c r="E180" s="47" t="n">
        <f aca="false">SUM(F180:N180)</f>
        <v>0</v>
      </c>
      <c r="O180" s="125" t="n">
        <f aca="false">SUM(P180:R180)</f>
        <v>0</v>
      </c>
      <c r="S180" s="127" t="n">
        <f aca="false">SUM(T180:AA180)</f>
        <v>20</v>
      </c>
      <c r="Z180" s="53" t="n">
        <v>20</v>
      </c>
      <c r="AB180" s="130" t="n">
        <f aca="false">SUM(AD180:AL180)+AC180*$AC$2</f>
        <v>0</v>
      </c>
    </row>
    <row r="181" customFormat="false" ht="16" hidden="false" customHeight="false" outlineLevel="0" collapsed="false">
      <c r="A181" s="61" t="n">
        <v>178</v>
      </c>
      <c r="B181" s="279" t="s">
        <v>672</v>
      </c>
      <c r="C181" s="122" t="n">
        <f aca="false">E181+O181+S181+AB181</f>
        <v>20</v>
      </c>
      <c r="E181" s="47" t="n">
        <f aca="false">SUM(F181:N181)</f>
        <v>0</v>
      </c>
      <c r="O181" s="125" t="n">
        <f aca="false">SUM(P181:R181)</f>
        <v>0</v>
      </c>
      <c r="S181" s="127" t="n">
        <f aca="false">SUM(T181:AA181)</f>
        <v>20</v>
      </c>
      <c r="Z181" s="53" t="n">
        <v>20</v>
      </c>
      <c r="AB181" s="130" t="n">
        <f aca="false">SUM(AD181:AL181)+AC181*$AC$2</f>
        <v>0</v>
      </c>
    </row>
    <row r="182" customFormat="false" ht="16" hidden="false" customHeight="false" outlineLevel="0" collapsed="false">
      <c r="A182" s="61" t="n">
        <v>179</v>
      </c>
      <c r="B182" s="279" t="s">
        <v>598</v>
      </c>
      <c r="C182" s="122" t="n">
        <f aca="false">E182+O182+S182+AB182</f>
        <v>20</v>
      </c>
      <c r="E182" s="47" t="n">
        <f aca="false">SUM(F182:N182)</f>
        <v>0</v>
      </c>
      <c r="O182" s="125" t="n">
        <f aca="false">SUM(P182:R182)</f>
        <v>0</v>
      </c>
      <c r="S182" s="127" t="n">
        <f aca="false">SUM(T182:AA182)</f>
        <v>20</v>
      </c>
      <c r="Z182" s="53" t="n">
        <v>20</v>
      </c>
      <c r="AB182" s="285" t="n">
        <f aca="false">SUM(AC182:AJ182)</f>
        <v>0</v>
      </c>
    </row>
    <row r="183" customFormat="false" ht="13" hidden="false" customHeight="false" outlineLevel="0" collapsed="false">
      <c r="A183" s="61" t="n">
        <v>180</v>
      </c>
      <c r="B183" s="282" t="s">
        <v>1508</v>
      </c>
      <c r="C183" s="122" t="n">
        <f aca="false">E183+O183+S183+AB183</f>
        <v>20</v>
      </c>
      <c r="E183" s="47" t="n">
        <f aca="false">SUM(F183:N183)</f>
        <v>0</v>
      </c>
      <c r="O183" s="125" t="n">
        <f aca="false">SUM(P183:R183)</f>
        <v>0</v>
      </c>
      <c r="S183" s="127" t="n">
        <f aca="false">SUM(T183:AA183)</f>
        <v>20</v>
      </c>
      <c r="U183" s="52" t="n">
        <v>20</v>
      </c>
      <c r="AB183" s="285" t="n">
        <f aca="false">SUM(AC183:AJ183)</f>
        <v>0</v>
      </c>
    </row>
    <row r="184" customFormat="false" ht="16" hidden="false" customHeight="false" outlineLevel="0" collapsed="false">
      <c r="A184" s="61" t="n">
        <v>181</v>
      </c>
      <c r="B184" s="279" t="s">
        <v>586</v>
      </c>
      <c r="C184" s="122" t="n">
        <f aca="false">E184+O184+S184+AB184</f>
        <v>20</v>
      </c>
      <c r="E184" s="47" t="n">
        <f aca="false">SUM(F184:N184)</f>
        <v>0</v>
      </c>
      <c r="O184" s="125" t="n">
        <f aca="false">SUM(P184:R184)</f>
        <v>0</v>
      </c>
      <c r="S184" s="127" t="n">
        <f aca="false">SUM(T184:AA184)</f>
        <v>20</v>
      </c>
      <c r="Z184" s="53" t="n">
        <v>20</v>
      </c>
      <c r="AB184" s="130" t="n">
        <f aca="false">SUM(AD184:AL184)+AC184*$AC$2</f>
        <v>0</v>
      </c>
    </row>
    <row r="185" customFormat="false" ht="16" hidden="false" customHeight="false" outlineLevel="0" collapsed="false">
      <c r="A185" s="61" t="n">
        <v>182</v>
      </c>
      <c r="B185" s="279" t="s">
        <v>680</v>
      </c>
      <c r="C185" s="122" t="n">
        <f aca="false">E185+O185+S185+AB185</f>
        <v>20</v>
      </c>
      <c r="E185" s="47" t="n">
        <f aca="false">SUM(F185:N185)</f>
        <v>0</v>
      </c>
      <c r="O185" s="125" t="n">
        <f aca="false">SUM(P185:R185)</f>
        <v>0</v>
      </c>
      <c r="S185" s="127" t="n">
        <f aca="false">SUM(T185:AA185)</f>
        <v>20</v>
      </c>
      <c r="Z185" s="53" t="n">
        <v>20</v>
      </c>
      <c r="AB185" s="130" t="n">
        <f aca="false">SUM(AD185:AL185)+AC185*$AC$2</f>
        <v>0</v>
      </c>
    </row>
    <row r="186" customFormat="false" ht="16" hidden="false" customHeight="false" outlineLevel="0" collapsed="false">
      <c r="A186" s="61" t="n">
        <v>183</v>
      </c>
      <c r="B186" s="279" t="s">
        <v>821</v>
      </c>
      <c r="C186" s="122" t="n">
        <f aca="false">E186+O186+S186+AB186</f>
        <v>20</v>
      </c>
      <c r="E186" s="47" t="n">
        <f aca="false">SUM(F186:N186)</f>
        <v>0</v>
      </c>
      <c r="O186" s="125" t="n">
        <f aca="false">SUM(P186:R186)</f>
        <v>0</v>
      </c>
      <c r="S186" s="127" t="n">
        <f aca="false">SUM(T186:AA186)</f>
        <v>20</v>
      </c>
      <c r="Z186" s="53" t="n">
        <v>20</v>
      </c>
      <c r="AB186" s="130" t="n">
        <f aca="false">SUM(AD186:AL186)+AC186*$AC$2</f>
        <v>0</v>
      </c>
    </row>
    <row r="187" customFormat="false" ht="16" hidden="false" customHeight="false" outlineLevel="0" collapsed="false">
      <c r="A187" s="61" t="n">
        <v>184</v>
      </c>
      <c r="B187" s="279" t="s">
        <v>654</v>
      </c>
      <c r="C187" s="122" t="n">
        <f aca="false">E187+O187+S187+AB187</f>
        <v>20</v>
      </c>
      <c r="E187" s="47" t="n">
        <f aca="false">SUM(F187:N187)</f>
        <v>0</v>
      </c>
      <c r="O187" s="125" t="n">
        <f aca="false">SUM(P187:R187)</f>
        <v>0</v>
      </c>
      <c r="S187" s="127" t="n">
        <f aca="false">SUM(T187:AA187)</f>
        <v>20</v>
      </c>
      <c r="Z187" s="53" t="n">
        <v>20</v>
      </c>
      <c r="AB187" s="130" t="n">
        <f aca="false">SUM(AD187:AL187)+AC187*$AC$2</f>
        <v>0</v>
      </c>
    </row>
    <row r="188" customFormat="false" ht="16" hidden="false" customHeight="false" outlineLevel="0" collapsed="false">
      <c r="A188" s="61" t="n">
        <v>185</v>
      </c>
      <c r="B188" s="279" t="s">
        <v>569</v>
      </c>
      <c r="C188" s="122" t="n">
        <f aca="false">E188+O188+S188+AB188</f>
        <v>20</v>
      </c>
      <c r="E188" s="47" t="n">
        <f aca="false">SUM(F188:N188)</f>
        <v>0</v>
      </c>
      <c r="O188" s="125" t="n">
        <f aca="false">SUM(P188:R188)</f>
        <v>0</v>
      </c>
      <c r="S188" s="127" t="n">
        <f aca="false">SUM(T188:AA188)</f>
        <v>20</v>
      </c>
      <c r="Z188" s="53" t="n">
        <v>20</v>
      </c>
      <c r="AB188" s="130" t="n">
        <f aca="false">SUM(AD188:AL188)+AC188*$AC$2</f>
        <v>0</v>
      </c>
    </row>
    <row r="189" customFormat="false" ht="16" hidden="false" customHeight="false" outlineLevel="0" collapsed="false">
      <c r="A189" s="61" t="n">
        <v>186</v>
      </c>
      <c r="B189" s="279" t="s">
        <v>634</v>
      </c>
      <c r="C189" s="122" t="n">
        <f aca="false">E189+O189+S189+AB189</f>
        <v>20</v>
      </c>
      <c r="E189" s="47" t="n">
        <f aca="false">SUM(F189:N189)</f>
        <v>0</v>
      </c>
      <c r="O189" s="125" t="n">
        <f aca="false">SUM(P189:R189)</f>
        <v>0</v>
      </c>
      <c r="S189" s="127" t="n">
        <f aca="false">SUM(T189:AA189)</f>
        <v>20</v>
      </c>
      <c r="Z189" s="53" t="n">
        <v>20</v>
      </c>
      <c r="AB189" s="130" t="n">
        <f aca="false">SUM(AD189:AL189)+AC189*$AC$2</f>
        <v>0</v>
      </c>
    </row>
    <row r="190" customFormat="false" ht="16" hidden="false" customHeight="false" outlineLevel="0" collapsed="false">
      <c r="A190" s="61" t="n">
        <v>187</v>
      </c>
      <c r="B190" s="279" t="s">
        <v>751</v>
      </c>
      <c r="C190" s="122" t="n">
        <f aca="false">E190+O190+S190+AB190</f>
        <v>20</v>
      </c>
      <c r="E190" s="47" t="n">
        <f aca="false">SUM(F190:N190)</f>
        <v>0</v>
      </c>
      <c r="O190" s="125" t="n">
        <f aca="false">SUM(P190:R190)</f>
        <v>0</v>
      </c>
      <c r="S190" s="127" t="n">
        <f aca="false">SUM(T190:AA190)</f>
        <v>20</v>
      </c>
      <c r="Z190" s="53" t="n">
        <v>20</v>
      </c>
      <c r="AB190" s="130" t="n">
        <f aca="false">SUM(AD190:AL190)+AC190*$AC$2</f>
        <v>0</v>
      </c>
    </row>
    <row r="191" customFormat="false" ht="16" hidden="false" customHeight="false" outlineLevel="0" collapsed="false">
      <c r="A191" s="61" t="n">
        <v>188</v>
      </c>
      <c r="B191" s="279" t="s">
        <v>829</v>
      </c>
      <c r="C191" s="122" t="n">
        <f aca="false">E191+O191+S191+AB191</f>
        <v>20</v>
      </c>
      <c r="E191" s="47" t="n">
        <f aca="false">SUM(F191:N191)</f>
        <v>0</v>
      </c>
      <c r="O191" s="125" t="n">
        <f aca="false">SUM(P191:R191)</f>
        <v>0</v>
      </c>
      <c r="S191" s="127" t="n">
        <f aca="false">SUM(T191:AA191)</f>
        <v>20</v>
      </c>
      <c r="Z191" s="53" t="n">
        <v>20</v>
      </c>
      <c r="AB191" s="130" t="n">
        <f aca="false">SUM(AD191:AL191)+AC191*$AC$2</f>
        <v>0</v>
      </c>
    </row>
    <row r="192" customFormat="false" ht="16" hidden="false" customHeight="false" outlineLevel="0" collapsed="false">
      <c r="A192" s="61" t="n">
        <v>189</v>
      </c>
      <c r="B192" s="279" t="s">
        <v>599</v>
      </c>
      <c r="C192" s="122" t="n">
        <f aca="false">E192+O192+S192+AB192</f>
        <v>20</v>
      </c>
      <c r="E192" s="47" t="n">
        <f aca="false">SUM(F192:N192)</f>
        <v>0</v>
      </c>
      <c r="O192" s="125" t="n">
        <f aca="false">SUM(P192:R192)</f>
        <v>0</v>
      </c>
      <c r="S192" s="127" t="n">
        <f aca="false">SUM(T192:AA192)</f>
        <v>20</v>
      </c>
      <c r="Z192" s="53" t="n">
        <v>20</v>
      </c>
      <c r="AB192" s="130" t="n">
        <f aca="false">SUM(AD192:AL192)+AC192*$AC$2</f>
        <v>0</v>
      </c>
    </row>
    <row r="193" customFormat="false" ht="16" hidden="false" customHeight="false" outlineLevel="0" collapsed="false">
      <c r="A193" s="61" t="n">
        <v>190</v>
      </c>
      <c r="B193" s="279" t="s">
        <v>830</v>
      </c>
      <c r="C193" s="122" t="n">
        <f aca="false">E193+O193+S193+AB193</f>
        <v>20</v>
      </c>
      <c r="E193" s="47" t="n">
        <f aca="false">SUM(F193:N193)</f>
        <v>0</v>
      </c>
      <c r="O193" s="125" t="n">
        <f aca="false">SUM(P193:R193)</f>
        <v>0</v>
      </c>
      <c r="S193" s="127" t="n">
        <f aca="false">SUM(T193:AA193)</f>
        <v>20</v>
      </c>
      <c r="Z193" s="53" t="n">
        <v>20</v>
      </c>
      <c r="AB193" s="130" t="n">
        <f aca="false">SUM(AD193:AL193)+AC193*$AC$2</f>
        <v>0</v>
      </c>
    </row>
    <row r="194" customFormat="false" ht="16" hidden="false" customHeight="false" outlineLevel="0" collapsed="false">
      <c r="A194" s="61" t="n">
        <v>191</v>
      </c>
      <c r="B194" s="279" t="s">
        <v>553</v>
      </c>
      <c r="C194" s="122" t="n">
        <f aca="false">E194+O194+S194+AB194</f>
        <v>20</v>
      </c>
      <c r="E194" s="47" t="n">
        <f aca="false">SUM(F194:N194)</f>
        <v>0</v>
      </c>
      <c r="O194" s="125" t="n">
        <f aca="false">SUM(P194:R194)</f>
        <v>0</v>
      </c>
      <c r="S194" s="127" t="n">
        <f aca="false">SUM(T194:AA194)</f>
        <v>20</v>
      </c>
      <c r="Z194" s="53" t="n">
        <v>20</v>
      </c>
      <c r="AB194" s="130" t="n">
        <f aca="false">SUM(AD194:AL194)+AC194*$AC$2</f>
        <v>0</v>
      </c>
    </row>
    <row r="195" customFormat="false" ht="16" hidden="false" customHeight="false" outlineLevel="0" collapsed="false">
      <c r="A195" s="61" t="n">
        <v>192</v>
      </c>
      <c r="B195" s="279" t="s">
        <v>844</v>
      </c>
      <c r="C195" s="122" t="n">
        <f aca="false">E195+O195+S195+AB195</f>
        <v>20</v>
      </c>
      <c r="E195" s="47" t="n">
        <f aca="false">SUM(F195:N195)</f>
        <v>0</v>
      </c>
      <c r="O195" s="125" t="n">
        <f aca="false">SUM(P195:R195)</f>
        <v>0</v>
      </c>
      <c r="S195" s="127" t="n">
        <f aca="false">SUM(T195:AA195)</f>
        <v>20</v>
      </c>
      <c r="Z195" s="53" t="n">
        <v>20</v>
      </c>
      <c r="AB195" s="130" t="n">
        <f aca="false">SUM(AD195:AL195)+AC195*$AC$2</f>
        <v>0</v>
      </c>
    </row>
    <row r="196" customFormat="false" ht="16" hidden="false" customHeight="false" outlineLevel="0" collapsed="false">
      <c r="A196" s="61" t="n">
        <v>193</v>
      </c>
      <c r="B196" s="279" t="s">
        <v>748</v>
      </c>
      <c r="C196" s="122" t="n">
        <f aca="false">E196+O196+S196+AB196</f>
        <v>20</v>
      </c>
      <c r="E196" s="47" t="n">
        <f aca="false">SUM(F196:N196)</f>
        <v>0</v>
      </c>
      <c r="O196" s="125" t="n">
        <f aca="false">SUM(P196:R196)</f>
        <v>0</v>
      </c>
      <c r="S196" s="127" t="n">
        <f aca="false">SUM(T196:AA196)</f>
        <v>20</v>
      </c>
      <c r="Z196" s="53" t="n">
        <v>20</v>
      </c>
      <c r="AB196" s="130" t="n">
        <f aca="false">SUM(AD196:AL196)+AC196*$AC$2</f>
        <v>0</v>
      </c>
    </row>
    <row r="197" customFormat="false" ht="16" hidden="false" customHeight="false" outlineLevel="0" collapsed="false">
      <c r="A197" s="61" t="n">
        <v>194</v>
      </c>
      <c r="B197" s="279" t="s">
        <v>626</v>
      </c>
      <c r="C197" s="122" t="n">
        <f aca="false">E197+O197+S197+AB197</f>
        <v>20</v>
      </c>
      <c r="E197" s="47" t="n">
        <f aca="false">SUM(F197:N197)</f>
        <v>0</v>
      </c>
      <c r="O197" s="125" t="n">
        <f aca="false">SUM(P197:R197)</f>
        <v>0</v>
      </c>
      <c r="S197" s="127" t="n">
        <f aca="false">SUM(T197:AA197)</f>
        <v>20</v>
      </c>
      <c r="Z197" s="53" t="n">
        <v>20</v>
      </c>
      <c r="AB197" s="130" t="n">
        <f aca="false">SUM(AD197:AL197)+AC197*$AC$2</f>
        <v>0</v>
      </c>
    </row>
    <row r="198" customFormat="false" ht="16" hidden="false" customHeight="false" outlineLevel="0" collapsed="false">
      <c r="A198" s="61" t="n">
        <v>195</v>
      </c>
      <c r="B198" s="279" t="s">
        <v>640</v>
      </c>
      <c r="C198" s="122" t="n">
        <f aca="false">E198+O198+S198+AB198</f>
        <v>20</v>
      </c>
      <c r="E198" s="47" t="n">
        <f aca="false">SUM(F198:N198)</f>
        <v>0</v>
      </c>
      <c r="O198" s="125" t="n">
        <f aca="false">SUM(P198:R198)</f>
        <v>0</v>
      </c>
      <c r="S198" s="127" t="n">
        <f aca="false">SUM(T198:AA198)</f>
        <v>20</v>
      </c>
      <c r="Z198" s="53" t="n">
        <v>20</v>
      </c>
      <c r="AB198" s="130" t="n">
        <f aca="false">SUM(AD198:AL198)+AC198*$AC$2</f>
        <v>0</v>
      </c>
    </row>
    <row r="199" customFormat="false" ht="16" hidden="false" customHeight="false" outlineLevel="0" collapsed="false">
      <c r="A199" s="61" t="n">
        <v>196</v>
      </c>
      <c r="B199" s="279" t="s">
        <v>822</v>
      </c>
      <c r="C199" s="122" t="n">
        <f aca="false">E199+O199+S199+AB199</f>
        <v>20</v>
      </c>
      <c r="E199" s="47" t="n">
        <f aca="false">SUM(F199:N199)</f>
        <v>0</v>
      </c>
      <c r="O199" s="125" t="n">
        <f aca="false">SUM(P199:R199)</f>
        <v>0</v>
      </c>
      <c r="S199" s="127" t="n">
        <f aca="false">SUM(T199:AA199)</f>
        <v>20</v>
      </c>
      <c r="Z199" s="53" t="n">
        <v>20</v>
      </c>
      <c r="AB199" s="130" t="n">
        <f aca="false">SUM(AD199:AL199)+AC199*$AC$2</f>
        <v>0</v>
      </c>
    </row>
    <row r="200" customFormat="false" ht="16" hidden="false" customHeight="false" outlineLevel="0" collapsed="false">
      <c r="A200" s="61" t="n">
        <v>197</v>
      </c>
      <c r="B200" s="279" t="s">
        <v>807</v>
      </c>
      <c r="C200" s="122" t="n">
        <f aca="false">E200+O200+S200+AB200</f>
        <v>20</v>
      </c>
      <c r="E200" s="47" t="n">
        <f aca="false">SUM(F200:N200)</f>
        <v>0</v>
      </c>
      <c r="O200" s="125" t="n">
        <f aca="false">SUM(P200:R200)</f>
        <v>0</v>
      </c>
      <c r="S200" s="127" t="n">
        <f aca="false">SUM(T200:AA200)</f>
        <v>20</v>
      </c>
      <c r="Z200" s="53" t="n">
        <v>20</v>
      </c>
      <c r="AB200" s="130" t="n">
        <f aca="false">SUM(AD200:AL200)+AC200*$AC$2</f>
        <v>0</v>
      </c>
    </row>
    <row r="201" customFormat="false" ht="16" hidden="false" customHeight="false" outlineLevel="0" collapsed="false">
      <c r="A201" s="61" t="n">
        <v>198</v>
      </c>
      <c r="B201" s="279" t="s">
        <v>728</v>
      </c>
      <c r="C201" s="122" t="n">
        <f aca="false">E201+O201+S201+AB201</f>
        <v>20</v>
      </c>
      <c r="E201" s="47" t="n">
        <f aca="false">SUM(F201:N201)</f>
        <v>0</v>
      </c>
      <c r="O201" s="125" t="n">
        <f aca="false">SUM(P201:R201)</f>
        <v>0</v>
      </c>
      <c r="S201" s="127" t="n">
        <f aca="false">SUM(T201:AA201)</f>
        <v>20</v>
      </c>
      <c r="Z201" s="53" t="n">
        <v>20</v>
      </c>
      <c r="AB201" s="130" t="n">
        <f aca="false">SUM(AD201:AL201)+AC201*$AC$2</f>
        <v>0</v>
      </c>
    </row>
    <row r="202" customFormat="false" ht="16" hidden="false" customHeight="false" outlineLevel="0" collapsed="false">
      <c r="A202" s="61" t="n">
        <v>199</v>
      </c>
      <c r="B202" s="279" t="s">
        <v>729</v>
      </c>
      <c r="C202" s="122" t="n">
        <f aca="false">E202+O202+S202+AB202</f>
        <v>20</v>
      </c>
      <c r="E202" s="47" t="n">
        <f aca="false">SUM(F202:N202)</f>
        <v>0</v>
      </c>
      <c r="O202" s="125" t="n">
        <f aca="false">SUM(P202:R202)</f>
        <v>0</v>
      </c>
      <c r="S202" s="127" t="n">
        <f aca="false">SUM(T202:AA202)</f>
        <v>20</v>
      </c>
      <c r="Z202" s="53" t="n">
        <v>20</v>
      </c>
      <c r="AB202" s="130" t="n">
        <f aca="false">SUM(AD202:AL202)+AC202*$AC$2</f>
        <v>0</v>
      </c>
    </row>
    <row r="203" customFormat="false" ht="16" hidden="false" customHeight="false" outlineLevel="0" collapsed="false">
      <c r="A203" s="61" t="n">
        <v>200</v>
      </c>
      <c r="B203" s="279" t="s">
        <v>558</v>
      </c>
      <c r="C203" s="122" t="n">
        <f aca="false">E203+O203+S203+AB203</f>
        <v>20</v>
      </c>
      <c r="E203" s="47" t="n">
        <f aca="false">SUM(F203:N203)</f>
        <v>0</v>
      </c>
      <c r="O203" s="125" t="n">
        <f aca="false">SUM(P203:R203)</f>
        <v>0</v>
      </c>
      <c r="S203" s="127" t="n">
        <f aca="false">SUM(T203:AA203)</f>
        <v>20</v>
      </c>
      <c r="Z203" s="53" t="n">
        <v>20</v>
      </c>
      <c r="AB203" s="130" t="n">
        <f aca="false">SUM(AD203:AL203)+AC203*$AC$2</f>
        <v>0</v>
      </c>
    </row>
    <row r="204" customFormat="false" ht="16" hidden="false" customHeight="false" outlineLevel="0" collapsed="false">
      <c r="A204" s="61" t="n">
        <v>201</v>
      </c>
      <c r="B204" s="279" t="s">
        <v>647</v>
      </c>
      <c r="C204" s="122" t="n">
        <f aca="false">E204+O204+S204+AB204</f>
        <v>20</v>
      </c>
      <c r="E204" s="47" t="n">
        <f aca="false">SUM(F204:N204)</f>
        <v>0</v>
      </c>
      <c r="O204" s="125" t="n">
        <f aca="false">SUM(P204:R204)</f>
        <v>0</v>
      </c>
      <c r="S204" s="127" t="n">
        <f aca="false">SUM(T204:AA204)</f>
        <v>20</v>
      </c>
      <c r="Z204" s="53" t="n">
        <v>20</v>
      </c>
      <c r="AB204" s="130" t="n">
        <f aca="false">SUM(AD204:AL204)+AC204*$AC$2</f>
        <v>0</v>
      </c>
    </row>
    <row r="205" customFormat="false" ht="13" hidden="false" customHeight="false" outlineLevel="0" collapsed="false">
      <c r="A205" s="61" t="n">
        <v>202</v>
      </c>
      <c r="B205" s="224" t="s">
        <v>440</v>
      </c>
      <c r="C205" s="122" t="n">
        <f aca="false">E205+O205+S205+AB205</f>
        <v>20</v>
      </c>
      <c r="E205" s="47" t="n">
        <f aca="false">SUM(F205:N205)</f>
        <v>20</v>
      </c>
      <c r="J205" s="48" t="n">
        <f aca="false">10+10</f>
        <v>20</v>
      </c>
      <c r="O205" s="125" t="n">
        <f aca="false">SUM(P205:R205)</f>
        <v>0</v>
      </c>
      <c r="S205" s="127" t="n">
        <f aca="false">SUM(T205:AA205)</f>
        <v>0</v>
      </c>
      <c r="T205" s="165"/>
      <c r="U205" s="165"/>
      <c r="V205" s="165"/>
      <c r="W205" s="165"/>
      <c r="X205" s="165"/>
      <c r="Y205" s="166"/>
      <c r="Z205" s="166"/>
      <c r="AA205" s="166"/>
      <c r="AB205" s="130" t="n">
        <f aca="false">SUM(AD205:AL205)+AC205*$AC$2</f>
        <v>0</v>
      </c>
    </row>
    <row r="206" customFormat="false" ht="16" hidden="false" customHeight="false" outlineLevel="0" collapsed="false">
      <c r="A206" s="61" t="n">
        <v>203</v>
      </c>
      <c r="B206" s="279" t="s">
        <v>787</v>
      </c>
      <c r="C206" s="122" t="n">
        <f aca="false">E206+O206+S206+AB206</f>
        <v>20</v>
      </c>
      <c r="E206" s="47" t="n">
        <f aca="false">SUM(F206:N206)</f>
        <v>0</v>
      </c>
      <c r="O206" s="125" t="n">
        <f aca="false">SUM(P206:R206)</f>
        <v>0</v>
      </c>
      <c r="S206" s="127" t="n">
        <f aca="false">SUM(T206:AA206)</f>
        <v>20</v>
      </c>
      <c r="Z206" s="53" t="n">
        <v>20</v>
      </c>
      <c r="AB206" s="130" t="n">
        <f aca="false">SUM(AD206:AL206)+AC206*$AC$2</f>
        <v>0</v>
      </c>
    </row>
    <row r="207" customFormat="false" ht="13" hidden="false" customHeight="false" outlineLevel="0" collapsed="false">
      <c r="A207" s="61" t="n">
        <v>204</v>
      </c>
      <c r="B207" s="223" t="s">
        <v>208</v>
      </c>
      <c r="C207" s="122" t="n">
        <f aca="false">E207+O207+S207+AB207</f>
        <v>20</v>
      </c>
      <c r="E207" s="47" t="n">
        <f aca="false">SUM(F207:N207)</f>
        <v>0</v>
      </c>
      <c r="O207" s="125" t="n">
        <f aca="false">SUM(P207:R207)</f>
        <v>0</v>
      </c>
      <c r="S207" s="127" t="n">
        <f aca="false">SUM(T207:AA207)</f>
        <v>0</v>
      </c>
      <c r="T207" s="165"/>
      <c r="U207" s="165"/>
      <c r="V207" s="165"/>
      <c r="W207" s="165"/>
      <c r="X207" s="165"/>
      <c r="Y207" s="166"/>
      <c r="Z207" s="166"/>
      <c r="AA207" s="166"/>
      <c r="AB207" s="130" t="n">
        <f aca="false">SUM(AD207:AL207)+AC207*$AC$2</f>
        <v>20</v>
      </c>
      <c r="AC207" s="268" t="n">
        <v>0</v>
      </c>
      <c r="AD207" s="55" t="n">
        <v>20</v>
      </c>
    </row>
    <row r="208" customFormat="false" ht="13" hidden="false" customHeight="false" outlineLevel="0" collapsed="false">
      <c r="A208" s="61" t="n">
        <v>205</v>
      </c>
      <c r="B208" s="223" t="s">
        <v>209</v>
      </c>
      <c r="C208" s="122" t="n">
        <f aca="false">E208+O208+S208+AB208</f>
        <v>20</v>
      </c>
      <c r="E208" s="47" t="n">
        <f aca="false">SUM(F208:N208)</f>
        <v>0</v>
      </c>
      <c r="O208" s="125" t="n">
        <f aca="false">SUM(P208:R208)</f>
        <v>0</v>
      </c>
      <c r="S208" s="127" t="n">
        <f aca="false">SUM(T208:AA208)</f>
        <v>0</v>
      </c>
      <c r="T208" s="165"/>
      <c r="U208" s="165"/>
      <c r="V208" s="165"/>
      <c r="W208" s="165"/>
      <c r="X208" s="165"/>
      <c r="Y208" s="166"/>
      <c r="Z208" s="166"/>
      <c r="AA208" s="166"/>
      <c r="AB208" s="130" t="n">
        <f aca="false">SUM(AD208:AL208)+AC208*$AC$2</f>
        <v>20</v>
      </c>
      <c r="AC208" s="268" t="n">
        <v>0</v>
      </c>
      <c r="AD208" s="55" t="n">
        <v>20</v>
      </c>
    </row>
    <row r="209" customFormat="false" ht="16" hidden="false" customHeight="false" outlineLevel="0" collapsed="false">
      <c r="A209" s="61" t="n">
        <v>206</v>
      </c>
      <c r="B209" s="279" t="s">
        <v>732</v>
      </c>
      <c r="C209" s="122" t="n">
        <f aca="false">E209+O209+S209+AB209</f>
        <v>20</v>
      </c>
      <c r="E209" s="47" t="n">
        <f aca="false">SUM(F209:N209)</f>
        <v>0</v>
      </c>
      <c r="O209" s="125" t="n">
        <f aca="false">SUM(P209:R209)</f>
        <v>0</v>
      </c>
      <c r="S209" s="127" t="n">
        <f aca="false">SUM(T209:AA209)</f>
        <v>20</v>
      </c>
      <c r="Z209" s="53" t="n">
        <v>20</v>
      </c>
      <c r="AB209" s="130" t="n">
        <f aca="false">SUM(AD209:AL209)+AC209*$AC$2</f>
        <v>0</v>
      </c>
    </row>
    <row r="210" customFormat="false" ht="16" hidden="false" customHeight="false" outlineLevel="0" collapsed="false">
      <c r="A210" s="61" t="n">
        <v>207</v>
      </c>
      <c r="B210" s="279" t="s">
        <v>556</v>
      </c>
      <c r="C210" s="122" t="n">
        <f aca="false">E210+O210+S210+AB210</f>
        <v>20</v>
      </c>
      <c r="E210" s="47" t="n">
        <f aca="false">SUM(F210:N210)</f>
        <v>0</v>
      </c>
      <c r="O210" s="125" t="n">
        <f aca="false">SUM(P210:R210)</f>
        <v>0</v>
      </c>
      <c r="S210" s="127" t="n">
        <f aca="false">SUM(T210:AA210)</f>
        <v>20</v>
      </c>
      <c r="Z210" s="53" t="n">
        <v>20</v>
      </c>
      <c r="AB210" s="130" t="n">
        <f aca="false">SUM(AD210:AL210)+AC210*$AC$2</f>
        <v>0</v>
      </c>
    </row>
    <row r="211" customFormat="false" ht="16" hidden="false" customHeight="false" outlineLevel="0" collapsed="false">
      <c r="A211" s="61" t="n">
        <v>208</v>
      </c>
      <c r="B211" s="279" t="s">
        <v>786</v>
      </c>
      <c r="C211" s="122" t="n">
        <f aca="false">E211+O211+S211+AB211</f>
        <v>20</v>
      </c>
      <c r="E211" s="47" t="n">
        <f aca="false">SUM(F211:N211)</f>
        <v>0</v>
      </c>
      <c r="O211" s="125" t="n">
        <f aca="false">SUM(P211:R211)</f>
        <v>0</v>
      </c>
      <c r="S211" s="127" t="n">
        <f aca="false">SUM(T211:AA211)</f>
        <v>20</v>
      </c>
      <c r="Z211" s="53" t="n">
        <v>20</v>
      </c>
      <c r="AB211" s="130" t="n">
        <f aca="false">SUM(AD211:AL211)+AC211*$AC$2</f>
        <v>0</v>
      </c>
    </row>
    <row r="212" customFormat="false" ht="16" hidden="false" customHeight="false" outlineLevel="0" collapsed="false">
      <c r="A212" s="61" t="n">
        <v>209</v>
      </c>
      <c r="B212" s="279" t="s">
        <v>642</v>
      </c>
      <c r="C212" s="122" t="n">
        <f aca="false">E212+O212+S212+AB212</f>
        <v>20</v>
      </c>
      <c r="E212" s="47" t="n">
        <f aca="false">SUM(F212:N212)</f>
        <v>0</v>
      </c>
      <c r="O212" s="125" t="n">
        <f aca="false">SUM(P212:R212)</f>
        <v>0</v>
      </c>
      <c r="S212" s="127" t="n">
        <f aca="false">SUM(T212:AA212)</f>
        <v>20</v>
      </c>
      <c r="Z212" s="53" t="n">
        <v>20</v>
      </c>
      <c r="AB212" s="130" t="n">
        <f aca="false">SUM(AD212:AL212)+AC212*$AC$2</f>
        <v>0</v>
      </c>
    </row>
    <row r="213" customFormat="false" ht="16" hidden="false" customHeight="false" outlineLevel="0" collapsed="false">
      <c r="A213" s="61" t="n">
        <v>210</v>
      </c>
      <c r="B213" s="279" t="s">
        <v>662</v>
      </c>
      <c r="C213" s="122" t="n">
        <f aca="false">E213+O213+S213+AB213</f>
        <v>20</v>
      </c>
      <c r="E213" s="47" t="n">
        <f aca="false">SUM(F213:N213)</f>
        <v>0</v>
      </c>
      <c r="O213" s="125" t="n">
        <f aca="false">SUM(P213:R213)</f>
        <v>0</v>
      </c>
      <c r="S213" s="127" t="n">
        <f aca="false">SUM(T213:AA213)</f>
        <v>20</v>
      </c>
      <c r="Z213" s="53" t="n">
        <v>20</v>
      </c>
      <c r="AB213" s="130" t="n">
        <f aca="false">SUM(AD213:AL213)+AC213*$AC$2</f>
        <v>0</v>
      </c>
    </row>
    <row r="214" customFormat="false" ht="16" hidden="false" customHeight="false" outlineLevel="0" collapsed="false">
      <c r="A214" s="61" t="n">
        <v>211</v>
      </c>
      <c r="B214" s="279" t="s">
        <v>616</v>
      </c>
      <c r="C214" s="122" t="n">
        <f aca="false">E214+O214+S214+AB214</f>
        <v>20</v>
      </c>
      <c r="E214" s="47" t="n">
        <f aca="false">SUM(F214:N214)</f>
        <v>0</v>
      </c>
      <c r="O214" s="125" t="n">
        <f aca="false">SUM(P214:R214)</f>
        <v>0</v>
      </c>
      <c r="S214" s="127" t="n">
        <f aca="false">SUM(T214:AA214)</f>
        <v>20</v>
      </c>
      <c r="Z214" s="53" t="n">
        <v>20</v>
      </c>
      <c r="AB214" s="130" t="n">
        <f aca="false">SUM(AD214:AL214)+AC214*$AC$2</f>
        <v>0</v>
      </c>
    </row>
    <row r="215" customFormat="false" ht="16" hidden="false" customHeight="false" outlineLevel="0" collapsed="false">
      <c r="A215" s="61" t="n">
        <v>212</v>
      </c>
      <c r="B215" s="279" t="s">
        <v>648</v>
      </c>
      <c r="C215" s="122" t="n">
        <f aca="false">E215+O215+S215+AB215</f>
        <v>20</v>
      </c>
      <c r="E215" s="47" t="n">
        <f aca="false">SUM(F215:N215)</f>
        <v>0</v>
      </c>
      <c r="O215" s="125" t="n">
        <f aca="false">SUM(P215:R215)</f>
        <v>0</v>
      </c>
      <c r="S215" s="127" t="n">
        <f aca="false">SUM(T215:AA215)</f>
        <v>20</v>
      </c>
      <c r="Z215" s="53" t="n">
        <v>20</v>
      </c>
      <c r="AB215" s="130" t="n">
        <f aca="false">SUM(AD215:AL215)+AC215*$AC$2</f>
        <v>0</v>
      </c>
    </row>
    <row r="216" customFormat="false" ht="16" hidden="false" customHeight="false" outlineLevel="0" collapsed="false">
      <c r="A216" s="61" t="n">
        <v>213</v>
      </c>
      <c r="B216" s="279" t="s">
        <v>801</v>
      </c>
      <c r="C216" s="122" t="n">
        <f aca="false">E216+O216+S216+AB216</f>
        <v>20</v>
      </c>
      <c r="E216" s="47" t="n">
        <f aca="false">SUM(F216:N216)</f>
        <v>0</v>
      </c>
      <c r="O216" s="125" t="n">
        <f aca="false">SUM(P216:R216)</f>
        <v>0</v>
      </c>
      <c r="S216" s="127" t="n">
        <f aca="false">SUM(T216:AA216)</f>
        <v>20</v>
      </c>
      <c r="Z216" s="53" t="n">
        <v>20</v>
      </c>
      <c r="AB216" s="130" t="n">
        <f aca="false">SUM(AD216:AL216)+AC216*$AC$2</f>
        <v>0</v>
      </c>
    </row>
    <row r="217" customFormat="false" ht="16" hidden="false" customHeight="false" outlineLevel="0" collapsed="false">
      <c r="A217" s="61" t="n">
        <v>214</v>
      </c>
      <c r="B217" s="279" t="s">
        <v>755</v>
      </c>
      <c r="C217" s="122" t="n">
        <f aca="false">E217+O217+S217+AB217</f>
        <v>20</v>
      </c>
      <c r="E217" s="47" t="n">
        <f aca="false">SUM(F217:N217)</f>
        <v>0</v>
      </c>
      <c r="O217" s="125" t="n">
        <f aca="false">SUM(P217:R217)</f>
        <v>0</v>
      </c>
      <c r="S217" s="127" t="n">
        <f aca="false">SUM(T217:AA217)</f>
        <v>20</v>
      </c>
      <c r="Z217" s="53" t="n">
        <v>20</v>
      </c>
      <c r="AB217" s="130" t="n">
        <f aca="false">SUM(AD217:AL217)+AC217*$AC$2</f>
        <v>0</v>
      </c>
    </row>
    <row r="218" customFormat="false" ht="16" hidden="false" customHeight="false" outlineLevel="0" collapsed="false">
      <c r="A218" s="61" t="n">
        <v>215</v>
      </c>
      <c r="B218" s="279" t="s">
        <v>565</v>
      </c>
      <c r="C218" s="122" t="n">
        <f aca="false">E218+O218+S218+AB218</f>
        <v>20</v>
      </c>
      <c r="E218" s="47" t="n">
        <f aca="false">SUM(F218:N218)</f>
        <v>0</v>
      </c>
      <c r="O218" s="125" t="n">
        <f aca="false">SUM(P218:R218)</f>
        <v>0</v>
      </c>
      <c r="S218" s="127" t="n">
        <f aca="false">SUM(T218:AA218)</f>
        <v>20</v>
      </c>
      <c r="Z218" s="53" t="n">
        <v>20</v>
      </c>
      <c r="AB218" s="130" t="n">
        <f aca="false">SUM(AD218:AL218)+AC218*$AC$2</f>
        <v>0</v>
      </c>
    </row>
    <row r="219" customFormat="false" ht="13" hidden="false" customHeight="false" outlineLevel="0" collapsed="false">
      <c r="A219" s="61" t="n">
        <v>216</v>
      </c>
      <c r="B219" s="282" t="s">
        <v>1509</v>
      </c>
      <c r="C219" s="122" t="n">
        <f aca="false">E219+O219+S219+AB219</f>
        <v>20</v>
      </c>
      <c r="E219" s="47" t="n">
        <f aca="false">SUM(F219:N219)</f>
        <v>0</v>
      </c>
      <c r="O219" s="125" t="n">
        <f aca="false">SUM(P219:R219)</f>
        <v>0</v>
      </c>
      <c r="S219" s="127" t="n">
        <f aca="false">SUM(T219:AA219)</f>
        <v>20</v>
      </c>
      <c r="U219" s="52" t="n">
        <v>20</v>
      </c>
      <c r="AB219" s="130" t="n">
        <f aca="false">SUM(AD219:AL219)+AC219*$AC$2</f>
        <v>0</v>
      </c>
    </row>
    <row r="220" customFormat="false" ht="16" hidden="false" customHeight="false" outlineLevel="0" collapsed="false">
      <c r="A220" s="61" t="n">
        <v>217</v>
      </c>
      <c r="B220" s="279" t="s">
        <v>744</v>
      </c>
      <c r="C220" s="122" t="n">
        <f aca="false">E220+O220+S220+AB220</f>
        <v>20</v>
      </c>
      <c r="E220" s="47" t="n">
        <f aca="false">SUM(F220:N220)</f>
        <v>0</v>
      </c>
      <c r="O220" s="125" t="n">
        <f aca="false">SUM(P220:R220)</f>
        <v>0</v>
      </c>
      <c r="S220" s="127" t="n">
        <f aca="false">SUM(T220:AA220)</f>
        <v>20</v>
      </c>
      <c r="Z220" s="53" t="n">
        <v>20</v>
      </c>
      <c r="AB220" s="130" t="n">
        <f aca="false">SUM(AD220:AL220)+AC220*$AC$2</f>
        <v>0</v>
      </c>
    </row>
    <row r="221" customFormat="false" ht="13" hidden="false" customHeight="false" outlineLevel="0" collapsed="false">
      <c r="A221" s="61" t="n">
        <v>218</v>
      </c>
      <c r="B221" s="282" t="s">
        <v>1510</v>
      </c>
      <c r="C221" s="122" t="n">
        <f aca="false">E221+O221+S221+AB221</f>
        <v>20</v>
      </c>
      <c r="E221" s="47" t="n">
        <f aca="false">SUM(F221:N221)</f>
        <v>0</v>
      </c>
      <c r="O221" s="125" t="n">
        <f aca="false">SUM(P221:R221)</f>
        <v>0</v>
      </c>
      <c r="S221" s="127" t="n">
        <f aca="false">SUM(T221:AA221)</f>
        <v>20</v>
      </c>
      <c r="U221" s="52" t="n">
        <v>20</v>
      </c>
      <c r="AB221" s="130" t="n">
        <f aca="false">SUM(AD221:AL221)+AC221*$AC$2</f>
        <v>0</v>
      </c>
    </row>
    <row r="222" customFormat="false" ht="16" hidden="false" customHeight="false" outlineLevel="0" collapsed="false">
      <c r="A222" s="61" t="n">
        <v>219</v>
      </c>
      <c r="B222" s="279" t="s">
        <v>709</v>
      </c>
      <c r="C222" s="122" t="n">
        <f aca="false">E222+O222+S222+AB222</f>
        <v>20</v>
      </c>
      <c r="E222" s="47" t="n">
        <f aca="false">SUM(F222:N222)</f>
        <v>0</v>
      </c>
      <c r="O222" s="125" t="n">
        <f aca="false">SUM(P222:R222)</f>
        <v>0</v>
      </c>
      <c r="S222" s="127" t="n">
        <f aca="false">SUM(T222:AA222)</f>
        <v>20</v>
      </c>
      <c r="Z222" s="53" t="n">
        <v>20</v>
      </c>
      <c r="AB222" s="130" t="n">
        <f aca="false">SUM(AD222:AL222)+AC222*$AC$2</f>
        <v>0</v>
      </c>
    </row>
    <row r="223" customFormat="false" ht="16" hidden="false" customHeight="false" outlineLevel="0" collapsed="false">
      <c r="A223" s="61" t="n">
        <v>220</v>
      </c>
      <c r="B223" s="279" t="s">
        <v>724</v>
      </c>
      <c r="C223" s="122" t="n">
        <f aca="false">E223+O223+S223+AB223</f>
        <v>20</v>
      </c>
      <c r="E223" s="47" t="n">
        <f aca="false">SUM(F223:N223)</f>
        <v>0</v>
      </c>
      <c r="O223" s="125" t="n">
        <f aca="false">SUM(P223:R223)</f>
        <v>0</v>
      </c>
      <c r="S223" s="127" t="n">
        <f aca="false">SUM(T223:AA223)</f>
        <v>20</v>
      </c>
      <c r="Z223" s="53" t="n">
        <v>20</v>
      </c>
      <c r="AB223" s="130" t="n">
        <f aca="false">SUM(AD223:AL223)+AC223*$AC$2</f>
        <v>0</v>
      </c>
    </row>
    <row r="224" customFormat="false" ht="16" hidden="false" customHeight="false" outlineLevel="0" collapsed="false">
      <c r="A224" s="61" t="n">
        <v>221</v>
      </c>
      <c r="B224" s="279" t="s">
        <v>788</v>
      </c>
      <c r="C224" s="122" t="n">
        <f aca="false">E224+O224+S224+AB224</f>
        <v>20</v>
      </c>
      <c r="E224" s="47" t="n">
        <f aca="false">SUM(F224:N224)</f>
        <v>0</v>
      </c>
      <c r="O224" s="125" t="n">
        <f aca="false">SUM(P224:R224)</f>
        <v>0</v>
      </c>
      <c r="S224" s="127" t="n">
        <f aca="false">SUM(T224:AA224)</f>
        <v>20</v>
      </c>
      <c r="Z224" s="53" t="n">
        <v>20</v>
      </c>
      <c r="AB224" s="130" t="n">
        <f aca="false">SUM(AD224:AL224)+AC224*$AC$2</f>
        <v>0</v>
      </c>
    </row>
    <row r="225" customFormat="false" ht="16" hidden="false" customHeight="false" outlineLevel="0" collapsed="false">
      <c r="A225" s="61" t="n">
        <v>222</v>
      </c>
      <c r="B225" s="279" t="s">
        <v>592</v>
      </c>
      <c r="C225" s="122" t="n">
        <f aca="false">E225+O225+S225+AB225</f>
        <v>20</v>
      </c>
      <c r="E225" s="47" t="n">
        <f aca="false">SUM(F225:N225)</f>
        <v>0</v>
      </c>
      <c r="O225" s="125" t="n">
        <f aca="false">SUM(P225:R225)</f>
        <v>0</v>
      </c>
      <c r="S225" s="127" t="n">
        <f aca="false">SUM(T225:AA225)</f>
        <v>20</v>
      </c>
      <c r="Z225" s="53" t="n">
        <v>20</v>
      </c>
      <c r="AB225" s="130" t="n">
        <f aca="false">SUM(AD225:AL225)+AC225*$AC$2</f>
        <v>0</v>
      </c>
    </row>
    <row r="226" customFormat="false" ht="13" hidden="false" customHeight="false" outlineLevel="0" collapsed="false">
      <c r="A226" s="61" t="n">
        <v>223</v>
      </c>
      <c r="B226" s="224" t="s">
        <v>210</v>
      </c>
      <c r="C226" s="122" t="n">
        <f aca="false">E226+O226+S226+AB226</f>
        <v>20</v>
      </c>
      <c r="E226" s="47" t="n">
        <f aca="false">SUM(F226:N226)</f>
        <v>10</v>
      </c>
      <c r="H226" s="48" t="n">
        <v>10</v>
      </c>
      <c r="O226" s="125" t="n">
        <f aca="false">SUM(P226:R226)</f>
        <v>0</v>
      </c>
      <c r="S226" s="127" t="n">
        <f aca="false">SUM(T226:AA226)</f>
        <v>10</v>
      </c>
      <c r="T226" s="165" t="n">
        <v>10</v>
      </c>
      <c r="U226" s="165"/>
      <c r="V226" s="165"/>
      <c r="W226" s="165"/>
      <c r="X226" s="165"/>
      <c r="Y226" s="166"/>
      <c r="Z226" s="166"/>
      <c r="AA226" s="166"/>
      <c r="AB226" s="130" t="n">
        <f aca="false">SUM(AD226:AL226)+AC226*$AC$2</f>
        <v>0</v>
      </c>
    </row>
    <row r="227" customFormat="false" ht="16" hidden="false" customHeight="false" outlineLevel="0" collapsed="false">
      <c r="A227" s="61" t="n">
        <v>224</v>
      </c>
      <c r="B227" s="279" t="s">
        <v>831</v>
      </c>
      <c r="C227" s="122" t="n">
        <f aca="false">E227+O227+S227+AB227</f>
        <v>20</v>
      </c>
      <c r="E227" s="47" t="n">
        <f aca="false">SUM(F227:N227)</f>
        <v>0</v>
      </c>
      <c r="O227" s="125" t="n">
        <f aca="false">SUM(P227:R227)</f>
        <v>0</v>
      </c>
      <c r="S227" s="127" t="n">
        <f aca="false">SUM(T227:AA227)</f>
        <v>20</v>
      </c>
      <c r="Z227" s="53" t="n">
        <v>20</v>
      </c>
      <c r="AB227" s="130" t="n">
        <f aca="false">SUM(AD227:AL227)+AC227*$AC$2</f>
        <v>0</v>
      </c>
    </row>
    <row r="228" customFormat="false" ht="16" hidden="false" customHeight="false" outlineLevel="0" collapsed="false">
      <c r="A228" s="61" t="n">
        <v>225</v>
      </c>
      <c r="B228" s="279" t="s">
        <v>611</v>
      </c>
      <c r="C228" s="122" t="n">
        <f aca="false">E228+O228+S228+AB228</f>
        <v>20</v>
      </c>
      <c r="E228" s="47" t="n">
        <f aca="false">SUM(F228:N228)</f>
        <v>0</v>
      </c>
      <c r="O228" s="125" t="n">
        <f aca="false">SUM(P228:R228)</f>
        <v>0</v>
      </c>
      <c r="S228" s="127" t="n">
        <f aca="false">SUM(T228:AA228)</f>
        <v>20</v>
      </c>
      <c r="Z228" s="53" t="n">
        <v>20</v>
      </c>
      <c r="AB228" s="130" t="n">
        <f aca="false">SUM(AD228:AL228)+AC228*$AC$2</f>
        <v>0</v>
      </c>
    </row>
    <row r="229" customFormat="false" ht="16" hidden="false" customHeight="false" outlineLevel="0" collapsed="false">
      <c r="A229" s="61" t="n">
        <v>226</v>
      </c>
      <c r="B229" s="279" t="s">
        <v>587</v>
      </c>
      <c r="C229" s="122" t="n">
        <f aca="false">E229+O229+S229+AB229</f>
        <v>20</v>
      </c>
      <c r="E229" s="47" t="n">
        <f aca="false">SUM(F229:N229)</f>
        <v>0</v>
      </c>
      <c r="O229" s="125" t="n">
        <f aca="false">SUM(P229:R229)</f>
        <v>0</v>
      </c>
      <c r="S229" s="127" t="n">
        <f aca="false">SUM(T229:AA229)</f>
        <v>20</v>
      </c>
      <c r="Z229" s="53" t="n">
        <v>20</v>
      </c>
      <c r="AB229" s="130" t="n">
        <f aca="false">SUM(AD229:AL229)+AC229*$AC$2</f>
        <v>0</v>
      </c>
    </row>
    <row r="230" customFormat="false" ht="16" hidden="false" customHeight="false" outlineLevel="0" collapsed="false">
      <c r="A230" s="61" t="n">
        <v>227</v>
      </c>
      <c r="B230" s="279" t="s">
        <v>832</v>
      </c>
      <c r="C230" s="122" t="n">
        <f aca="false">E230+O230+S230+AB230</f>
        <v>20</v>
      </c>
      <c r="E230" s="47" t="n">
        <f aca="false">SUM(F230:N230)</f>
        <v>0</v>
      </c>
      <c r="O230" s="125" t="n">
        <f aca="false">SUM(P230:R230)</f>
        <v>0</v>
      </c>
      <c r="S230" s="127" t="n">
        <f aca="false">SUM(T230:AA230)</f>
        <v>20</v>
      </c>
      <c r="Z230" s="53" t="n">
        <v>20</v>
      </c>
      <c r="AB230" s="130" t="n">
        <f aca="false">SUM(AD230:AL230)+AC230*$AC$2</f>
        <v>0</v>
      </c>
    </row>
    <row r="231" customFormat="false" ht="16" hidden="false" customHeight="false" outlineLevel="0" collapsed="false">
      <c r="A231" s="61" t="n">
        <v>228</v>
      </c>
      <c r="B231" s="279" t="s">
        <v>641</v>
      </c>
      <c r="C231" s="122" t="n">
        <f aca="false">E231+O231+S231+AB231</f>
        <v>20</v>
      </c>
      <c r="E231" s="47" t="n">
        <f aca="false">SUM(F231:N231)</f>
        <v>0</v>
      </c>
      <c r="O231" s="125" t="n">
        <f aca="false">SUM(P231:R231)</f>
        <v>0</v>
      </c>
      <c r="S231" s="127" t="n">
        <f aca="false">SUM(T231:AA231)</f>
        <v>20</v>
      </c>
      <c r="Z231" s="53" t="n">
        <v>20</v>
      </c>
      <c r="AB231" s="130" t="n">
        <f aca="false">SUM(AD231:AL231)+AC231*$AC$2</f>
        <v>0</v>
      </c>
    </row>
    <row r="232" customFormat="false" ht="16" hidden="false" customHeight="false" outlineLevel="0" collapsed="false">
      <c r="A232" s="61" t="n">
        <v>229</v>
      </c>
      <c r="B232" s="279" t="s">
        <v>810</v>
      </c>
      <c r="C232" s="122" t="n">
        <f aca="false">E232+O232+S232+AB232</f>
        <v>20</v>
      </c>
      <c r="E232" s="47" t="n">
        <f aca="false">SUM(F232:N232)</f>
        <v>0</v>
      </c>
      <c r="O232" s="125" t="n">
        <f aca="false">SUM(P232:R232)</f>
        <v>0</v>
      </c>
      <c r="S232" s="127" t="n">
        <f aca="false">SUM(T232:AA232)</f>
        <v>20</v>
      </c>
      <c r="Z232" s="53" t="n">
        <v>20</v>
      </c>
      <c r="AB232" s="130" t="n">
        <f aca="false">SUM(AD232:AL232)+AC232*$AC$2</f>
        <v>0</v>
      </c>
    </row>
    <row r="233" customFormat="false" ht="16" hidden="false" customHeight="false" outlineLevel="0" collapsed="false">
      <c r="A233" s="61" t="n">
        <v>230</v>
      </c>
      <c r="B233" s="279" t="s">
        <v>718</v>
      </c>
      <c r="C233" s="122" t="n">
        <f aca="false">E233+O233+S233+AB233</f>
        <v>20</v>
      </c>
      <c r="E233" s="47" t="n">
        <f aca="false">SUM(F233:N233)</f>
        <v>0</v>
      </c>
      <c r="O233" s="125" t="n">
        <f aca="false">SUM(P233:R233)</f>
        <v>0</v>
      </c>
      <c r="S233" s="127" t="n">
        <f aca="false">SUM(T233:AA233)</f>
        <v>20</v>
      </c>
      <c r="Z233" s="53" t="n">
        <v>20</v>
      </c>
      <c r="AB233" s="130" t="n">
        <f aca="false">SUM(AD233:AL233)+AC233*$AC$2</f>
        <v>0</v>
      </c>
    </row>
    <row r="234" customFormat="false" ht="16" hidden="false" customHeight="false" outlineLevel="0" collapsed="false">
      <c r="A234" s="61" t="n">
        <v>231</v>
      </c>
      <c r="B234" s="279" t="s">
        <v>571</v>
      </c>
      <c r="C234" s="122" t="n">
        <f aca="false">E234+O234+S234+AB234</f>
        <v>20</v>
      </c>
      <c r="E234" s="47" t="n">
        <f aca="false">SUM(F234:N234)</f>
        <v>0</v>
      </c>
      <c r="O234" s="125" t="n">
        <f aca="false">SUM(P234:R234)</f>
        <v>0</v>
      </c>
      <c r="S234" s="127" t="n">
        <f aca="false">SUM(T234:AA234)</f>
        <v>20</v>
      </c>
      <c r="Z234" s="53" t="n">
        <v>20</v>
      </c>
      <c r="AB234" s="130" t="n">
        <f aca="false">SUM(AD234:AL234)+AC234*$AC$2</f>
        <v>0</v>
      </c>
    </row>
    <row r="235" customFormat="false" ht="16" hidden="false" customHeight="false" outlineLevel="0" collapsed="false">
      <c r="A235" s="61" t="n">
        <v>232</v>
      </c>
      <c r="B235" s="279" t="s">
        <v>699</v>
      </c>
      <c r="C235" s="122" t="n">
        <f aca="false">E235+O235+S235+AB235</f>
        <v>20</v>
      </c>
      <c r="E235" s="47" t="n">
        <f aca="false">SUM(F235:N235)</f>
        <v>0</v>
      </c>
      <c r="O235" s="125" t="n">
        <f aca="false">SUM(P235:R235)</f>
        <v>0</v>
      </c>
      <c r="S235" s="127" t="n">
        <f aca="false">SUM(T235:AA235)</f>
        <v>20</v>
      </c>
      <c r="Z235" s="53" t="n">
        <v>20</v>
      </c>
      <c r="AB235" s="130" t="n">
        <f aca="false">SUM(AD235:AL235)+AC235*$AC$2</f>
        <v>0</v>
      </c>
    </row>
    <row r="236" customFormat="false" ht="16" hidden="false" customHeight="false" outlineLevel="0" collapsed="false">
      <c r="A236" s="61" t="n">
        <v>233</v>
      </c>
      <c r="B236" s="279" t="s">
        <v>665</v>
      </c>
      <c r="C236" s="122" t="n">
        <f aca="false">E236+O236+S236+AB236</f>
        <v>20</v>
      </c>
      <c r="E236" s="47" t="n">
        <f aca="false">SUM(F236:N236)</f>
        <v>0</v>
      </c>
      <c r="O236" s="125" t="n">
        <f aca="false">SUM(P236:R236)</f>
        <v>0</v>
      </c>
      <c r="S236" s="127" t="n">
        <f aca="false">SUM(T236:AA236)</f>
        <v>20</v>
      </c>
      <c r="Z236" s="53" t="n">
        <v>20</v>
      </c>
      <c r="AB236" s="130" t="n">
        <f aca="false">SUM(AD236:AL236)+AC236*$AC$2</f>
        <v>0</v>
      </c>
    </row>
    <row r="237" customFormat="false" ht="16" hidden="false" customHeight="false" outlineLevel="0" collapsed="false">
      <c r="A237" s="61" t="n">
        <v>234</v>
      </c>
      <c r="B237" s="279" t="s">
        <v>625</v>
      </c>
      <c r="C237" s="122" t="n">
        <f aca="false">E237+O237+S237+AB237</f>
        <v>20</v>
      </c>
      <c r="E237" s="47" t="n">
        <f aca="false">SUM(F237:N237)</f>
        <v>0</v>
      </c>
      <c r="O237" s="125" t="n">
        <f aca="false">SUM(P237:R237)</f>
        <v>0</v>
      </c>
      <c r="S237" s="127" t="n">
        <f aca="false">SUM(T237:AA237)</f>
        <v>20</v>
      </c>
      <c r="Z237" s="53" t="n">
        <v>20</v>
      </c>
      <c r="AB237" s="130" t="n">
        <f aca="false">SUM(AD237:AL237)+AC237*$AC$2</f>
        <v>0</v>
      </c>
    </row>
    <row r="238" customFormat="false" ht="13" hidden="false" customHeight="false" outlineLevel="0" collapsed="false">
      <c r="A238" s="61" t="n">
        <v>235</v>
      </c>
      <c r="B238" s="282" t="s">
        <v>1511</v>
      </c>
      <c r="C238" s="46" t="n">
        <f aca="false">E238+O238+S238+AB238</f>
        <v>20</v>
      </c>
      <c r="E238" s="47" t="n">
        <f aca="false">SUM(F238:N238)</f>
        <v>0</v>
      </c>
      <c r="O238" s="49" t="n">
        <f aca="false">SUM(P238:R238)</f>
        <v>0</v>
      </c>
      <c r="S238" s="51" t="n">
        <f aca="false">SUM(T238:AA238)</f>
        <v>20</v>
      </c>
      <c r="U238" s="52" t="n">
        <v>20</v>
      </c>
      <c r="AB238" s="54" t="n">
        <f aca="false">SUM(AD238:AL238)+AC238*$AC$2</f>
        <v>0</v>
      </c>
    </row>
    <row r="239" customFormat="false" ht="13" hidden="false" customHeight="false" outlineLevel="0" collapsed="false">
      <c r="A239" s="61" t="n">
        <v>236</v>
      </c>
      <c r="B239" s="225" t="s">
        <v>211</v>
      </c>
      <c r="C239" s="122" t="n">
        <f aca="false">E239+O239+S239+AB239</f>
        <v>20</v>
      </c>
      <c r="D239" s="171"/>
      <c r="E239" s="47" t="n">
        <f aca="false">SUM(F239:N239)</f>
        <v>0</v>
      </c>
      <c r="G239" s="124"/>
      <c r="H239" s="124"/>
      <c r="I239" s="124"/>
      <c r="J239" s="124"/>
      <c r="K239" s="124"/>
      <c r="L239" s="124"/>
      <c r="M239" s="124"/>
      <c r="N239" s="124"/>
      <c r="O239" s="125" t="n">
        <f aca="false">SUM(P239:R239)</f>
        <v>0</v>
      </c>
      <c r="P239" s="172"/>
      <c r="Q239" s="172"/>
      <c r="R239" s="172"/>
      <c r="S239" s="127" t="n">
        <f aca="false">SUM(T239:AA239)</f>
        <v>0</v>
      </c>
      <c r="T239" s="165"/>
      <c r="U239" s="165"/>
      <c r="V239" s="165"/>
      <c r="W239" s="165"/>
      <c r="X239" s="165"/>
      <c r="Y239" s="166"/>
      <c r="Z239" s="166"/>
      <c r="AA239" s="166"/>
      <c r="AB239" s="130" t="n">
        <f aca="false">SUM(AD239:AL239)+AC239*$AC$2</f>
        <v>20</v>
      </c>
      <c r="AC239" s="278" t="n">
        <v>0</v>
      </c>
      <c r="AD239" s="173" t="n">
        <v>20</v>
      </c>
      <c r="AE239" s="173"/>
      <c r="AF239" s="173"/>
      <c r="AG239" s="173"/>
      <c r="AL239" s="134"/>
    </row>
    <row r="240" customFormat="false" ht="13" hidden="false" customHeight="false" outlineLevel="0" collapsed="false">
      <c r="A240" s="61" t="n">
        <v>237</v>
      </c>
      <c r="B240" s="224" t="s">
        <v>447</v>
      </c>
      <c r="C240" s="122" t="n">
        <f aca="false">E240+O240+S240+AB240</f>
        <v>20</v>
      </c>
      <c r="E240" s="47" t="n">
        <f aca="false">SUM(F240:N240)</f>
        <v>0</v>
      </c>
      <c r="O240" s="125" t="n">
        <f aca="false">SUM(P240:R240)</f>
        <v>0</v>
      </c>
      <c r="S240" s="127" t="n">
        <f aca="false">SUM(T240:AA240)</f>
        <v>20</v>
      </c>
      <c r="T240" s="165"/>
      <c r="U240" s="165" t="n">
        <v>20</v>
      </c>
      <c r="V240" s="165"/>
      <c r="W240" s="165"/>
      <c r="X240" s="165"/>
      <c r="Y240" s="166"/>
      <c r="Z240" s="166"/>
      <c r="AA240" s="166"/>
      <c r="AB240" s="130" t="n">
        <f aca="false">SUM(AD240:AL240)+AC240*$AC$2</f>
        <v>0</v>
      </c>
    </row>
    <row r="241" customFormat="false" ht="16" hidden="false" customHeight="false" outlineLevel="0" collapsed="false">
      <c r="A241" s="61" t="n">
        <v>238</v>
      </c>
      <c r="B241" s="279" t="s">
        <v>769</v>
      </c>
      <c r="C241" s="122" t="n">
        <f aca="false">E241+O241+S241+AB241</f>
        <v>20</v>
      </c>
      <c r="E241" s="47" t="n">
        <f aca="false">SUM(F241:N241)</f>
        <v>0</v>
      </c>
      <c r="O241" s="125" t="n">
        <f aca="false">SUM(P241:R241)</f>
        <v>0</v>
      </c>
      <c r="S241" s="127" t="n">
        <f aca="false">SUM(T241:AA241)</f>
        <v>20</v>
      </c>
      <c r="Z241" s="53" t="n">
        <v>20</v>
      </c>
      <c r="AB241" s="130" t="n">
        <f aca="false">SUM(AD241:AL241)+AC241*$AC$2</f>
        <v>0</v>
      </c>
    </row>
    <row r="242" customFormat="false" ht="16" hidden="false" customHeight="false" outlineLevel="0" collapsed="false">
      <c r="A242" s="61" t="n">
        <v>239</v>
      </c>
      <c r="B242" s="279" t="s">
        <v>723</v>
      </c>
      <c r="C242" s="122" t="n">
        <f aca="false">E242+O242+S242+AB242</f>
        <v>20</v>
      </c>
      <c r="E242" s="47" t="n">
        <f aca="false">SUM(F242:N242)</f>
        <v>0</v>
      </c>
      <c r="O242" s="125" t="n">
        <f aca="false">SUM(P242:R242)</f>
        <v>0</v>
      </c>
      <c r="S242" s="127" t="n">
        <f aca="false">SUM(T242:AA242)</f>
        <v>20</v>
      </c>
      <c r="Z242" s="53" t="n">
        <v>20</v>
      </c>
      <c r="AB242" s="130" t="n">
        <f aca="false">SUM(AD242:AL242)+AC242*$AC$2</f>
        <v>0</v>
      </c>
    </row>
    <row r="243" customFormat="false" ht="13" hidden="false" customHeight="false" outlineLevel="0" collapsed="false">
      <c r="A243" s="61" t="n">
        <v>240</v>
      </c>
      <c r="B243" s="225" t="s">
        <v>201</v>
      </c>
      <c r="C243" s="122" t="n">
        <f aca="false">E243+O243+S243+AB243</f>
        <v>20</v>
      </c>
      <c r="D243" s="171"/>
      <c r="E243" s="47" t="n">
        <f aca="false">SUM(F243:N243)</f>
        <v>0</v>
      </c>
      <c r="G243" s="124"/>
      <c r="H243" s="124"/>
      <c r="I243" s="124"/>
      <c r="J243" s="124"/>
      <c r="K243" s="124"/>
      <c r="L243" s="124"/>
      <c r="M243" s="124"/>
      <c r="N243" s="124"/>
      <c r="O243" s="125" t="n">
        <f aca="false">SUM(P243:R243)</f>
        <v>0</v>
      </c>
      <c r="P243" s="172"/>
      <c r="Q243" s="172"/>
      <c r="R243" s="172"/>
      <c r="S243" s="127" t="n">
        <f aca="false">SUM(T243:AA243)</f>
        <v>0</v>
      </c>
      <c r="T243" s="165"/>
      <c r="U243" s="165"/>
      <c r="V243" s="165"/>
      <c r="W243" s="165"/>
      <c r="X243" s="165"/>
      <c r="Y243" s="166"/>
      <c r="Z243" s="166"/>
      <c r="AA243" s="166"/>
      <c r="AB243" s="130" t="n">
        <f aca="false">SUM(AD243:AL243)+AC243*$AC$2</f>
        <v>20</v>
      </c>
      <c r="AC243" s="278" t="n">
        <v>0</v>
      </c>
      <c r="AD243" s="173" t="n">
        <v>20</v>
      </c>
      <c r="AE243" s="173"/>
      <c r="AF243" s="173"/>
      <c r="AG243" s="173"/>
      <c r="AL243" s="134"/>
    </row>
    <row r="244" customFormat="false" ht="13" hidden="false" customHeight="false" outlineLevel="0" collapsed="false">
      <c r="A244" s="61" t="n">
        <v>241</v>
      </c>
      <c r="B244" s="224" t="s">
        <v>212</v>
      </c>
      <c r="C244" s="122" t="n">
        <f aca="false">E244+O244+S244+AB244</f>
        <v>20</v>
      </c>
      <c r="E244" s="47" t="n">
        <f aca="false">SUM(F244:N244)</f>
        <v>10</v>
      </c>
      <c r="N244" s="48" t="n">
        <v>10</v>
      </c>
      <c r="O244" s="125" t="n">
        <f aca="false">SUM(P244:R244)</f>
        <v>0</v>
      </c>
      <c r="S244" s="127" t="n">
        <f aca="false">SUM(T244:AA244)</f>
        <v>10</v>
      </c>
      <c r="Y244" s="53" t="n">
        <v>10</v>
      </c>
      <c r="AB244" s="130" t="n">
        <f aca="false">SUM(AD244:AL244)+AC244*$AC$2</f>
        <v>0</v>
      </c>
    </row>
    <row r="245" customFormat="false" ht="16" hidden="false" customHeight="false" outlineLevel="0" collapsed="false">
      <c r="A245" s="61" t="n">
        <v>242</v>
      </c>
      <c r="B245" s="279" t="s">
        <v>676</v>
      </c>
      <c r="C245" s="122" t="n">
        <f aca="false">E245+O245+S245+AB245</f>
        <v>20</v>
      </c>
      <c r="E245" s="47" t="n">
        <f aca="false">SUM(F245:N245)</f>
        <v>0</v>
      </c>
      <c r="O245" s="125" t="n">
        <f aca="false">SUM(P245:R245)</f>
        <v>0</v>
      </c>
      <c r="S245" s="127" t="n">
        <f aca="false">SUM(T245:AA245)</f>
        <v>20</v>
      </c>
      <c r="Z245" s="53" t="n">
        <v>20</v>
      </c>
      <c r="AB245" s="130" t="n">
        <f aca="false">SUM(AD245:AL245)+AC245*$AC$2</f>
        <v>0</v>
      </c>
    </row>
    <row r="246" customFormat="false" ht="16" hidden="false" customHeight="false" outlineLevel="0" collapsed="false">
      <c r="A246" s="61" t="n">
        <v>243</v>
      </c>
      <c r="B246" s="279" t="s">
        <v>669</v>
      </c>
      <c r="C246" s="122" t="n">
        <f aca="false">E246+O246+S246+AB246</f>
        <v>20</v>
      </c>
      <c r="E246" s="47" t="n">
        <f aca="false">SUM(F246:N246)</f>
        <v>0</v>
      </c>
      <c r="O246" s="125" t="n">
        <f aca="false">SUM(P246:R246)</f>
        <v>0</v>
      </c>
      <c r="S246" s="127" t="n">
        <f aca="false">SUM(T246:AA246)</f>
        <v>20</v>
      </c>
      <c r="Z246" s="53" t="n">
        <v>20</v>
      </c>
      <c r="AB246" s="130" t="n">
        <f aca="false">SUM(AD246:AL246)+AC246*$AC$2</f>
        <v>0</v>
      </c>
    </row>
    <row r="247" customFormat="false" ht="16" hidden="false" customHeight="false" outlineLevel="0" collapsed="false">
      <c r="A247" s="61" t="n">
        <v>244</v>
      </c>
      <c r="B247" s="279" t="s">
        <v>573</v>
      </c>
      <c r="C247" s="122" t="n">
        <f aca="false">E247+O247+S247+AB247</f>
        <v>20</v>
      </c>
      <c r="E247" s="47" t="n">
        <f aca="false">SUM(F247:N247)</f>
        <v>0</v>
      </c>
      <c r="O247" s="125" t="n">
        <f aca="false">SUM(P247:R247)</f>
        <v>0</v>
      </c>
      <c r="S247" s="127" t="n">
        <f aca="false">SUM(T247:AA247)</f>
        <v>20</v>
      </c>
      <c r="Z247" s="53" t="n">
        <v>20</v>
      </c>
      <c r="AB247" s="130" t="n">
        <f aca="false">SUM(AD247:AL247)+AC247*$AC$2</f>
        <v>0</v>
      </c>
    </row>
    <row r="248" customFormat="false" ht="16" hidden="false" customHeight="false" outlineLevel="0" collapsed="false">
      <c r="A248" s="61" t="n">
        <v>245</v>
      </c>
      <c r="B248" s="279" t="s">
        <v>664</v>
      </c>
      <c r="C248" s="122" t="n">
        <f aca="false">E248+O248+S248+AB248</f>
        <v>20</v>
      </c>
      <c r="E248" s="47" t="n">
        <f aca="false">SUM(F248:N248)</f>
        <v>0</v>
      </c>
      <c r="O248" s="125" t="n">
        <f aca="false">SUM(P248:R248)</f>
        <v>0</v>
      </c>
      <c r="S248" s="127" t="n">
        <f aca="false">SUM(T248:AA248)</f>
        <v>20</v>
      </c>
      <c r="Z248" s="53" t="n">
        <v>20</v>
      </c>
      <c r="AB248" s="130" t="n">
        <f aca="false">SUM(AD248:AL248)+AC248*$AC$2</f>
        <v>0</v>
      </c>
    </row>
    <row r="249" customFormat="false" ht="16" hidden="false" customHeight="false" outlineLevel="0" collapsed="false">
      <c r="A249" s="61" t="n">
        <v>246</v>
      </c>
      <c r="B249" s="279" t="s">
        <v>633</v>
      </c>
      <c r="C249" s="122" t="n">
        <f aca="false">E249+O249+S249+AB249</f>
        <v>20</v>
      </c>
      <c r="E249" s="47" t="n">
        <f aca="false">SUM(F249:N249)</f>
        <v>0</v>
      </c>
      <c r="O249" s="125" t="n">
        <f aca="false">SUM(P249:R249)</f>
        <v>0</v>
      </c>
      <c r="S249" s="127" t="n">
        <f aca="false">SUM(T249:AA249)</f>
        <v>20</v>
      </c>
      <c r="Z249" s="53" t="n">
        <v>20</v>
      </c>
      <c r="AB249" s="130" t="n">
        <f aca="false">SUM(AD249:AL249)+AC249*$AC$2</f>
        <v>0</v>
      </c>
    </row>
    <row r="250" customFormat="false" ht="16" hidden="false" customHeight="false" outlineLevel="0" collapsed="false">
      <c r="A250" s="61" t="n">
        <v>247</v>
      </c>
      <c r="B250" s="279" t="s">
        <v>671</v>
      </c>
      <c r="C250" s="122" t="n">
        <f aca="false">E250+O250+S250+AB250</f>
        <v>20</v>
      </c>
      <c r="E250" s="47" t="n">
        <f aca="false">SUM(F250:N250)</f>
        <v>0</v>
      </c>
      <c r="O250" s="125" t="n">
        <f aca="false">SUM(P250:R250)</f>
        <v>0</v>
      </c>
      <c r="S250" s="127" t="n">
        <f aca="false">SUM(T250:AA250)</f>
        <v>20</v>
      </c>
      <c r="Z250" s="53" t="n">
        <v>20</v>
      </c>
      <c r="AB250" s="130" t="n">
        <f aca="false">SUM(AD250:AL250)+AC250*$AC$2</f>
        <v>0</v>
      </c>
    </row>
    <row r="251" customFormat="false" ht="16" hidden="false" customHeight="false" outlineLevel="0" collapsed="false">
      <c r="A251" s="61" t="n">
        <v>248</v>
      </c>
      <c r="B251" s="279" t="s">
        <v>684</v>
      </c>
      <c r="C251" s="122" t="n">
        <f aca="false">E251+O251+S251+AB251</f>
        <v>20</v>
      </c>
      <c r="E251" s="47" t="n">
        <f aca="false">SUM(F251:N251)</f>
        <v>0</v>
      </c>
      <c r="O251" s="125" t="n">
        <f aca="false">SUM(P251:R251)</f>
        <v>0</v>
      </c>
      <c r="S251" s="127" t="n">
        <f aca="false">SUM(T251:AA251)</f>
        <v>20</v>
      </c>
      <c r="Z251" s="53" t="n">
        <v>20</v>
      </c>
      <c r="AB251" s="130" t="n">
        <f aca="false">SUM(AD251:AL251)+AC251*$AC$2</f>
        <v>0</v>
      </c>
    </row>
    <row r="252" customFormat="false" ht="16" hidden="false" customHeight="false" outlineLevel="0" collapsed="false">
      <c r="A252" s="61" t="n">
        <v>249</v>
      </c>
      <c r="B252" s="279" t="s">
        <v>789</v>
      </c>
      <c r="C252" s="122" t="n">
        <f aca="false">E252+O252+S252+AB252</f>
        <v>20</v>
      </c>
      <c r="E252" s="47" t="n">
        <f aca="false">SUM(F252:N252)</f>
        <v>0</v>
      </c>
      <c r="O252" s="125" t="n">
        <f aca="false">SUM(P252:R252)</f>
        <v>0</v>
      </c>
      <c r="S252" s="127" t="n">
        <f aca="false">SUM(T252:AA252)</f>
        <v>20</v>
      </c>
      <c r="Z252" s="53" t="n">
        <v>20</v>
      </c>
      <c r="AB252" s="130" t="n">
        <f aca="false">SUM(AD252:AL252)+AC252*$AC$2</f>
        <v>0</v>
      </c>
    </row>
    <row r="253" customFormat="false" ht="16" hidden="false" customHeight="false" outlineLevel="0" collapsed="false">
      <c r="A253" s="61" t="n">
        <v>250</v>
      </c>
      <c r="B253" s="279" t="s">
        <v>689</v>
      </c>
      <c r="C253" s="122" t="n">
        <f aca="false">E253+O253+S253+AB253</f>
        <v>20</v>
      </c>
      <c r="E253" s="47" t="n">
        <f aca="false">SUM(F253:N253)</f>
        <v>0</v>
      </c>
      <c r="O253" s="125" t="n">
        <f aca="false">SUM(P253:R253)</f>
        <v>0</v>
      </c>
      <c r="S253" s="127" t="n">
        <f aca="false">SUM(T253:AA253)</f>
        <v>20</v>
      </c>
      <c r="Z253" s="53" t="n">
        <v>20</v>
      </c>
      <c r="AB253" s="130" t="n">
        <f aca="false">SUM(AD253:AL253)+AC253*$AC$2</f>
        <v>0</v>
      </c>
    </row>
    <row r="254" customFormat="false" ht="16" hidden="false" customHeight="false" outlineLevel="0" collapsed="false">
      <c r="A254" s="61" t="n">
        <v>251</v>
      </c>
      <c r="B254" s="279" t="s">
        <v>779</v>
      </c>
      <c r="C254" s="122" t="n">
        <f aca="false">E254+O254+S254+AB254</f>
        <v>20</v>
      </c>
      <c r="E254" s="47" t="n">
        <f aca="false">SUM(F254:N254)</f>
        <v>0</v>
      </c>
      <c r="O254" s="125" t="n">
        <f aca="false">SUM(P254:R254)</f>
        <v>0</v>
      </c>
      <c r="S254" s="127" t="n">
        <f aca="false">SUM(T254:AA254)</f>
        <v>20</v>
      </c>
      <c r="Z254" s="53" t="n">
        <v>20</v>
      </c>
      <c r="AB254" s="130" t="n">
        <f aca="false">SUM(AD254:AL254)+AC254*$AC$2</f>
        <v>0</v>
      </c>
    </row>
    <row r="255" customFormat="false" ht="13" hidden="false" customHeight="false" outlineLevel="0" collapsed="false">
      <c r="A255" s="61" t="n">
        <v>252</v>
      </c>
      <c r="B255" s="282" t="s">
        <v>1512</v>
      </c>
      <c r="C255" s="122" t="n">
        <f aca="false">E255+O255+S255+AB255</f>
        <v>20</v>
      </c>
      <c r="E255" s="47" t="n">
        <f aca="false">SUM(F255:N255)</f>
        <v>0</v>
      </c>
      <c r="O255" s="125" t="n">
        <f aca="false">SUM(P255:R255)</f>
        <v>0</v>
      </c>
      <c r="S255" s="127" t="n">
        <f aca="false">SUM(T255:AA255)</f>
        <v>20</v>
      </c>
      <c r="U255" s="52" t="n">
        <v>20</v>
      </c>
      <c r="AB255" s="130" t="n">
        <f aca="false">SUM(AD255:AL255)+AC255*$AC$2</f>
        <v>0</v>
      </c>
    </row>
    <row r="256" customFormat="false" ht="16" hidden="false" customHeight="false" outlineLevel="0" collapsed="false">
      <c r="A256" s="61" t="n">
        <v>253</v>
      </c>
      <c r="B256" s="279" t="s">
        <v>762</v>
      </c>
      <c r="C256" s="122" t="n">
        <f aca="false">E256+O256+S256+AB256</f>
        <v>20</v>
      </c>
      <c r="E256" s="47" t="n">
        <f aca="false">SUM(F256:N256)</f>
        <v>0</v>
      </c>
      <c r="O256" s="125" t="n">
        <f aca="false">SUM(P256:R256)</f>
        <v>0</v>
      </c>
      <c r="S256" s="127" t="n">
        <f aca="false">SUM(T256:AA256)</f>
        <v>20</v>
      </c>
      <c r="Z256" s="53" t="n">
        <v>20</v>
      </c>
      <c r="AB256" s="130" t="n">
        <f aca="false">SUM(AD256:AL256)+AC256*$AC$2</f>
        <v>0</v>
      </c>
    </row>
    <row r="257" customFormat="false" ht="16" hidden="false" customHeight="false" outlineLevel="0" collapsed="false">
      <c r="A257" s="61" t="n">
        <v>254</v>
      </c>
      <c r="B257" s="279" t="s">
        <v>743</v>
      </c>
      <c r="C257" s="122" t="n">
        <f aca="false">E257+O257+S257+AB257</f>
        <v>20</v>
      </c>
      <c r="E257" s="47" t="n">
        <f aca="false">SUM(F257:N257)</f>
        <v>0</v>
      </c>
      <c r="O257" s="125" t="n">
        <f aca="false">SUM(P257:R257)</f>
        <v>0</v>
      </c>
      <c r="S257" s="127" t="n">
        <f aca="false">SUM(T257:AA257)</f>
        <v>20</v>
      </c>
      <c r="Z257" s="53" t="n">
        <v>20</v>
      </c>
      <c r="AB257" s="130" t="n">
        <f aca="false">SUM(AD257:AL257)+AC257*$AC$2</f>
        <v>0</v>
      </c>
    </row>
    <row r="258" customFormat="false" ht="16" hidden="false" customHeight="false" outlineLevel="0" collapsed="false">
      <c r="A258" s="61" t="n">
        <v>255</v>
      </c>
      <c r="B258" s="279" t="s">
        <v>627</v>
      </c>
      <c r="C258" s="122" t="n">
        <f aca="false">E258+O258+S258+AB258</f>
        <v>20</v>
      </c>
      <c r="E258" s="47" t="n">
        <f aca="false">SUM(F258:N258)</f>
        <v>0</v>
      </c>
      <c r="O258" s="125" t="n">
        <f aca="false">SUM(P258:R258)</f>
        <v>0</v>
      </c>
      <c r="S258" s="127" t="n">
        <f aca="false">SUM(T258:AA258)</f>
        <v>20</v>
      </c>
      <c r="Z258" s="53" t="n">
        <v>20</v>
      </c>
      <c r="AB258" s="130" t="n">
        <f aca="false">SUM(AD258:AL258)+AC258*$AC$2</f>
        <v>0</v>
      </c>
    </row>
    <row r="259" customFormat="false" ht="16" hidden="false" customHeight="false" outlineLevel="0" collapsed="false">
      <c r="A259" s="61" t="n">
        <v>256</v>
      </c>
      <c r="B259" s="279" t="s">
        <v>614</v>
      </c>
      <c r="C259" s="122" t="n">
        <f aca="false">E259+O259+S259+AB259</f>
        <v>20</v>
      </c>
      <c r="E259" s="47" t="n">
        <f aca="false">SUM(F259:N259)</f>
        <v>0</v>
      </c>
      <c r="O259" s="125" t="n">
        <f aca="false">SUM(P259:R259)</f>
        <v>0</v>
      </c>
      <c r="S259" s="127" t="n">
        <f aca="false">SUM(T259:AA259)</f>
        <v>20</v>
      </c>
      <c r="Z259" s="53" t="n">
        <v>20</v>
      </c>
      <c r="AB259" s="130" t="n">
        <f aca="false">SUM(AD259:AL259)+AC259*$AC$2</f>
        <v>0</v>
      </c>
    </row>
    <row r="260" customFormat="false" ht="16" hidden="false" customHeight="false" outlineLevel="0" collapsed="false">
      <c r="A260" s="61" t="n">
        <v>257</v>
      </c>
      <c r="B260" s="279" t="s">
        <v>749</v>
      </c>
      <c r="C260" s="122" t="n">
        <f aca="false">E260+O260+S260+AB260</f>
        <v>20</v>
      </c>
      <c r="E260" s="47" t="n">
        <f aca="false">SUM(F260:N260)</f>
        <v>0</v>
      </c>
      <c r="O260" s="125" t="n">
        <f aca="false">SUM(P260:R260)</f>
        <v>0</v>
      </c>
      <c r="S260" s="127" t="n">
        <f aca="false">SUM(T260:AA260)</f>
        <v>20</v>
      </c>
      <c r="Z260" s="53" t="n">
        <v>20</v>
      </c>
      <c r="AB260" s="130" t="n">
        <f aca="false">SUM(AD260:AL260)+AC260*$AC$2</f>
        <v>0</v>
      </c>
    </row>
    <row r="261" customFormat="false" ht="16" hidden="false" customHeight="false" outlineLevel="0" collapsed="false">
      <c r="A261" s="61" t="n">
        <v>258</v>
      </c>
      <c r="B261" s="279" t="s">
        <v>557</v>
      </c>
      <c r="C261" s="122" t="n">
        <f aca="false">E261+O261+S261+AB261</f>
        <v>20</v>
      </c>
      <c r="E261" s="47" t="n">
        <f aca="false">SUM(F261:N261)</f>
        <v>0</v>
      </c>
      <c r="O261" s="125" t="n">
        <f aca="false">SUM(P261:R261)</f>
        <v>0</v>
      </c>
      <c r="S261" s="127" t="n">
        <f aca="false">SUM(T261:AA261)</f>
        <v>20</v>
      </c>
      <c r="Z261" s="53" t="n">
        <v>20</v>
      </c>
      <c r="AB261" s="130" t="n">
        <f aca="false">SUM(AD261:AL261)+AC261*$AC$2</f>
        <v>0</v>
      </c>
    </row>
    <row r="262" customFormat="false" ht="16" hidden="false" customHeight="false" outlineLevel="0" collapsed="false">
      <c r="A262" s="61" t="n">
        <v>259</v>
      </c>
      <c r="B262" s="279" t="s">
        <v>596</v>
      </c>
      <c r="C262" s="122" t="n">
        <f aca="false">E262+O262+S262+AB262</f>
        <v>20</v>
      </c>
      <c r="E262" s="47" t="n">
        <f aca="false">SUM(F262:N262)</f>
        <v>0</v>
      </c>
      <c r="O262" s="125" t="n">
        <f aca="false">SUM(P262:R262)</f>
        <v>0</v>
      </c>
      <c r="S262" s="127" t="n">
        <f aca="false">SUM(T262:AA262)</f>
        <v>20</v>
      </c>
      <c r="Z262" s="53" t="n">
        <v>20</v>
      </c>
      <c r="AB262" s="130" t="n">
        <f aca="false">SUM(AD262:AL262)+AC262*$AC$2</f>
        <v>0</v>
      </c>
    </row>
    <row r="263" customFormat="false" ht="16" hidden="false" customHeight="false" outlineLevel="0" collapsed="false">
      <c r="A263" s="61" t="n">
        <v>260</v>
      </c>
      <c r="B263" s="279" t="s">
        <v>722</v>
      </c>
      <c r="C263" s="122" t="n">
        <f aca="false">E263+O263+S263+AB263</f>
        <v>20</v>
      </c>
      <c r="E263" s="47" t="n">
        <f aca="false">SUM(F263:N263)</f>
        <v>0</v>
      </c>
      <c r="O263" s="125" t="n">
        <f aca="false">SUM(P263:R263)</f>
        <v>0</v>
      </c>
      <c r="S263" s="127" t="n">
        <f aca="false">SUM(T263:AA263)</f>
        <v>20</v>
      </c>
      <c r="Z263" s="53" t="n">
        <v>20</v>
      </c>
      <c r="AB263" s="130" t="n">
        <f aca="false">SUM(AD263:AL263)+AC263*$AC$2</f>
        <v>0</v>
      </c>
    </row>
    <row r="264" customFormat="false" ht="13" hidden="false" customHeight="false" outlineLevel="0" collapsed="false">
      <c r="A264" s="61" t="n">
        <v>261</v>
      </c>
      <c r="B264" s="223" t="s">
        <v>206</v>
      </c>
      <c r="C264" s="122" t="n">
        <f aca="false">E264+O264+S264+AB264</f>
        <v>20</v>
      </c>
      <c r="E264" s="47" t="n">
        <f aca="false">SUM(F264:N264)</f>
        <v>0</v>
      </c>
      <c r="O264" s="125" t="n">
        <f aca="false">SUM(P264:R264)</f>
        <v>0</v>
      </c>
      <c r="S264" s="127" t="n">
        <f aca="false">SUM(T264:AA264)</f>
        <v>0</v>
      </c>
      <c r="T264" s="165"/>
      <c r="U264" s="165"/>
      <c r="V264" s="165"/>
      <c r="W264" s="165"/>
      <c r="X264" s="165"/>
      <c r="Y264" s="166"/>
      <c r="Z264" s="166"/>
      <c r="AA264" s="166"/>
      <c r="AB264" s="130" t="n">
        <f aca="false">SUM(AD264:AL264)+AC264*$AC$2</f>
        <v>20</v>
      </c>
      <c r="AC264" s="268" t="n">
        <v>0</v>
      </c>
      <c r="AD264" s="55" t="n">
        <v>20</v>
      </c>
    </row>
    <row r="265" customFormat="false" ht="16" hidden="false" customHeight="false" outlineLevel="0" collapsed="false">
      <c r="A265" s="61" t="n">
        <v>262</v>
      </c>
      <c r="B265" s="279" t="s">
        <v>674</v>
      </c>
      <c r="C265" s="122" t="n">
        <f aca="false">E265+O265+S265+AB265</f>
        <v>20</v>
      </c>
      <c r="E265" s="47" t="n">
        <f aca="false">SUM(F265:N265)</f>
        <v>0</v>
      </c>
      <c r="O265" s="125" t="n">
        <f aca="false">SUM(P265:R265)</f>
        <v>0</v>
      </c>
      <c r="S265" s="127" t="n">
        <f aca="false">SUM(T265:AA265)</f>
        <v>20</v>
      </c>
      <c r="Z265" s="53" t="n">
        <v>20</v>
      </c>
      <c r="AB265" s="130" t="n">
        <f aca="false">SUM(AD265:AL265)+AC265*$AC$2</f>
        <v>0</v>
      </c>
    </row>
    <row r="266" customFormat="false" ht="16" hidden="false" customHeight="false" outlineLevel="0" collapsed="false">
      <c r="A266" s="61" t="n">
        <v>263</v>
      </c>
      <c r="B266" s="279" t="s">
        <v>666</v>
      </c>
      <c r="C266" s="122" t="n">
        <f aca="false">E266+O266+S266+AB266</f>
        <v>20</v>
      </c>
      <c r="E266" s="47" t="n">
        <f aca="false">SUM(F266:N266)</f>
        <v>0</v>
      </c>
      <c r="O266" s="125" t="n">
        <f aca="false">SUM(P266:R266)</f>
        <v>0</v>
      </c>
      <c r="S266" s="127" t="n">
        <f aca="false">SUM(T266:AA266)</f>
        <v>20</v>
      </c>
      <c r="Z266" s="53" t="n">
        <v>20</v>
      </c>
      <c r="AB266" s="130" t="n">
        <f aca="false">SUM(AD266:AL266)+AC266*$AC$2</f>
        <v>0</v>
      </c>
    </row>
    <row r="267" customFormat="false" ht="13" hidden="false" customHeight="false" outlineLevel="0" collapsed="false">
      <c r="A267" s="61" t="n">
        <v>264</v>
      </c>
      <c r="B267" s="224" t="s">
        <v>213</v>
      </c>
      <c r="C267" s="122" t="n">
        <f aca="false">E267+O267+S267+AB267</f>
        <v>20</v>
      </c>
      <c r="E267" s="47" t="n">
        <f aca="false">SUM(F267:N267)</f>
        <v>20</v>
      </c>
      <c r="H267" s="48" t="n">
        <v>10</v>
      </c>
      <c r="N267" s="48" t="n">
        <v>10</v>
      </c>
      <c r="O267" s="125" t="n">
        <f aca="false">SUM(P267:R267)</f>
        <v>0</v>
      </c>
      <c r="S267" s="127" t="n">
        <f aca="false">SUM(T267:AA267)</f>
        <v>0</v>
      </c>
      <c r="T267" s="165"/>
      <c r="U267" s="165"/>
      <c r="V267" s="165"/>
      <c r="W267" s="165"/>
      <c r="X267" s="165"/>
      <c r="Y267" s="166"/>
      <c r="Z267" s="166"/>
      <c r="AA267" s="166"/>
      <c r="AB267" s="130" t="n">
        <f aca="false">SUM(AD267:AL267)+AC267*$AC$2</f>
        <v>0</v>
      </c>
    </row>
    <row r="268" customFormat="false" ht="16" hidden="false" customHeight="false" outlineLevel="0" collapsed="false">
      <c r="A268" s="61" t="n">
        <v>265</v>
      </c>
      <c r="B268" s="279" t="s">
        <v>610</v>
      </c>
      <c r="C268" s="122" t="n">
        <f aca="false">E268+O268+S268+AB268</f>
        <v>20</v>
      </c>
      <c r="E268" s="47" t="n">
        <f aca="false">SUM(F268:N268)</f>
        <v>0</v>
      </c>
      <c r="O268" s="125" t="n">
        <f aca="false">SUM(P268:R268)</f>
        <v>0</v>
      </c>
      <c r="S268" s="127" t="n">
        <f aca="false">SUM(T268:AA268)</f>
        <v>20</v>
      </c>
      <c r="Z268" s="53" t="n">
        <v>20</v>
      </c>
      <c r="AB268" s="130" t="n">
        <f aca="false">SUM(AD268:AL268)+AC268*$AC$2</f>
        <v>0</v>
      </c>
    </row>
    <row r="269" customFormat="false" ht="13" hidden="false" customHeight="false" outlineLevel="0" collapsed="false">
      <c r="A269" s="61" t="n">
        <v>266</v>
      </c>
      <c r="B269" s="223" t="s">
        <v>205</v>
      </c>
      <c r="C269" s="122" t="n">
        <f aca="false">E269+O269+S269+AB269</f>
        <v>20</v>
      </c>
      <c r="E269" s="47" t="n">
        <f aca="false">SUM(F269:N269)</f>
        <v>0</v>
      </c>
      <c r="O269" s="125" t="n">
        <f aca="false">SUM(P269:R269)</f>
        <v>0</v>
      </c>
      <c r="S269" s="127" t="n">
        <f aca="false">SUM(T269:AA269)</f>
        <v>0</v>
      </c>
      <c r="T269" s="165"/>
      <c r="U269" s="165"/>
      <c r="V269" s="165"/>
      <c r="W269" s="165"/>
      <c r="X269" s="165"/>
      <c r="Y269" s="166"/>
      <c r="Z269" s="166"/>
      <c r="AA269" s="166"/>
      <c r="AB269" s="130" t="n">
        <f aca="false">SUM(AD269:AL269)+AC269*$AC$2</f>
        <v>20</v>
      </c>
      <c r="AC269" s="268" t="n">
        <v>0</v>
      </c>
      <c r="AD269" s="55" t="n">
        <v>20</v>
      </c>
    </row>
    <row r="270" customFormat="false" ht="16" hidden="false" customHeight="false" outlineLevel="0" collapsed="false">
      <c r="A270" s="61" t="n">
        <v>267</v>
      </c>
      <c r="B270" s="279" t="s">
        <v>770</v>
      </c>
      <c r="C270" s="122" t="n">
        <f aca="false">E270+O270+S270+AB270</f>
        <v>20</v>
      </c>
      <c r="E270" s="47" t="n">
        <f aca="false">SUM(F270:N270)</f>
        <v>0</v>
      </c>
      <c r="O270" s="125" t="n">
        <f aca="false">SUM(P270:R270)</f>
        <v>0</v>
      </c>
      <c r="S270" s="127" t="n">
        <f aca="false">SUM(T270:AA270)</f>
        <v>20</v>
      </c>
      <c r="Z270" s="53" t="n">
        <v>20</v>
      </c>
      <c r="AB270" s="130" t="n">
        <f aca="false">SUM(AD270:AL270)+AC270*$AC$2</f>
        <v>0</v>
      </c>
    </row>
    <row r="271" customFormat="false" ht="16" hidden="false" customHeight="false" outlineLevel="0" collapsed="false">
      <c r="A271" s="61" t="n">
        <v>268</v>
      </c>
      <c r="B271" s="279" t="s">
        <v>798</v>
      </c>
      <c r="C271" s="122" t="n">
        <f aca="false">E271+O271+S271+AB271</f>
        <v>20</v>
      </c>
      <c r="E271" s="47" t="n">
        <f aca="false">SUM(F271:N271)</f>
        <v>0</v>
      </c>
      <c r="O271" s="125" t="n">
        <f aca="false">SUM(P271:R271)</f>
        <v>0</v>
      </c>
      <c r="S271" s="127" t="n">
        <f aca="false">SUM(T271:AA271)</f>
        <v>20</v>
      </c>
      <c r="Z271" s="53" t="n">
        <v>20</v>
      </c>
      <c r="AB271" s="130" t="n">
        <f aca="false">SUM(AD271:AL271)+AC271*$AC$2</f>
        <v>0</v>
      </c>
    </row>
    <row r="272" customFormat="false" ht="16" hidden="false" customHeight="false" outlineLevel="0" collapsed="false">
      <c r="A272" s="61" t="n">
        <v>269</v>
      </c>
      <c r="B272" s="279" t="s">
        <v>790</v>
      </c>
      <c r="C272" s="122" t="n">
        <f aca="false">E272+O272+S272+AB272</f>
        <v>20</v>
      </c>
      <c r="E272" s="47" t="n">
        <f aca="false">SUM(F272:N272)</f>
        <v>0</v>
      </c>
      <c r="O272" s="125" t="n">
        <f aca="false">SUM(P272:R272)</f>
        <v>0</v>
      </c>
      <c r="S272" s="127" t="n">
        <f aca="false">SUM(T272:AA272)</f>
        <v>20</v>
      </c>
      <c r="Z272" s="53" t="n">
        <v>20</v>
      </c>
      <c r="AB272" s="130" t="n">
        <f aca="false">SUM(AD272:AL272)+AC272*$AC$2</f>
        <v>0</v>
      </c>
    </row>
    <row r="273" customFormat="false" ht="16" hidden="false" customHeight="false" outlineLevel="0" collapsed="false">
      <c r="A273" s="61" t="n">
        <v>270</v>
      </c>
      <c r="B273" s="279" t="s">
        <v>580</v>
      </c>
      <c r="C273" s="122" t="n">
        <f aca="false">E273+O273+S273+AB273</f>
        <v>20</v>
      </c>
      <c r="E273" s="47" t="n">
        <f aca="false">SUM(F273:N273)</f>
        <v>0</v>
      </c>
      <c r="O273" s="125" t="n">
        <f aca="false">SUM(P273:R273)</f>
        <v>0</v>
      </c>
      <c r="S273" s="127" t="n">
        <f aca="false">SUM(T273:AA273)</f>
        <v>20</v>
      </c>
      <c r="Z273" s="53" t="n">
        <v>20</v>
      </c>
      <c r="AB273" s="130" t="n">
        <f aca="false">SUM(AD273:AL273)+AC273*$AC$2</f>
        <v>0</v>
      </c>
    </row>
    <row r="274" customFormat="false" ht="16" hidden="false" customHeight="false" outlineLevel="0" collapsed="false">
      <c r="A274" s="61" t="n">
        <v>271</v>
      </c>
      <c r="B274" s="279" t="s">
        <v>570</v>
      </c>
      <c r="C274" s="122" t="n">
        <f aca="false">E274+O274+S274+AB274</f>
        <v>20</v>
      </c>
      <c r="E274" s="47" t="n">
        <f aca="false">SUM(F274:N274)</f>
        <v>0</v>
      </c>
      <c r="O274" s="125" t="n">
        <f aca="false">SUM(P274:R274)</f>
        <v>0</v>
      </c>
      <c r="S274" s="127" t="n">
        <f aca="false">SUM(T274:AA274)</f>
        <v>20</v>
      </c>
      <c r="Z274" s="53" t="n">
        <v>20</v>
      </c>
      <c r="AB274" s="130" t="n">
        <f aca="false">SUM(AD274:AL274)+AC274*$AC$2</f>
        <v>0</v>
      </c>
    </row>
    <row r="275" customFormat="false" ht="13" hidden="false" customHeight="false" outlineLevel="0" collapsed="false">
      <c r="A275" s="61" t="n">
        <v>272</v>
      </c>
      <c r="B275" s="282" t="s">
        <v>1513</v>
      </c>
      <c r="C275" s="122" t="n">
        <f aca="false">E275+O275+S275+AB275</f>
        <v>20</v>
      </c>
      <c r="E275" s="47" t="n">
        <f aca="false">SUM(F275:N275)</f>
        <v>0</v>
      </c>
      <c r="O275" s="125" t="n">
        <f aca="false">SUM(P275:R275)</f>
        <v>0</v>
      </c>
      <c r="S275" s="127" t="n">
        <f aca="false">SUM(T275:AA275)</f>
        <v>20</v>
      </c>
      <c r="U275" s="52" t="n">
        <v>20</v>
      </c>
      <c r="AB275" s="130" t="n">
        <f aca="false">SUM(AD275:AL275)+AC275*$AC$2</f>
        <v>0</v>
      </c>
    </row>
    <row r="276" customFormat="false" ht="13" hidden="false" customHeight="false" outlineLevel="0" collapsed="false">
      <c r="A276" s="61" t="n">
        <v>273</v>
      </c>
      <c r="B276" s="223" t="s">
        <v>204</v>
      </c>
      <c r="C276" s="122" t="n">
        <f aca="false">E276+O276+S276+AB276</f>
        <v>20</v>
      </c>
      <c r="E276" s="47" t="n">
        <f aca="false">SUM(F276:N276)</f>
        <v>0</v>
      </c>
      <c r="O276" s="125" t="n">
        <f aca="false">SUM(P276:R276)</f>
        <v>0</v>
      </c>
      <c r="S276" s="127" t="n">
        <f aca="false">SUM(T276:AA276)</f>
        <v>0</v>
      </c>
      <c r="T276" s="165"/>
      <c r="U276" s="165"/>
      <c r="V276" s="165"/>
      <c r="W276" s="165"/>
      <c r="X276" s="165"/>
      <c r="Y276" s="166"/>
      <c r="Z276" s="166"/>
      <c r="AA276" s="166"/>
      <c r="AB276" s="130" t="n">
        <f aca="false">SUM(AD276:AL276)+AC276*$AC$2</f>
        <v>20</v>
      </c>
      <c r="AC276" s="268" t="n">
        <v>0</v>
      </c>
      <c r="AD276" s="55" t="n">
        <v>20</v>
      </c>
    </row>
    <row r="277" customFormat="false" ht="16" hidden="false" customHeight="false" outlineLevel="0" collapsed="false">
      <c r="A277" s="61" t="n">
        <v>274</v>
      </c>
      <c r="B277" s="279" t="s">
        <v>658</v>
      </c>
      <c r="C277" s="122" t="n">
        <f aca="false">E277+O277+S277+AB277</f>
        <v>20</v>
      </c>
      <c r="E277" s="47" t="n">
        <f aca="false">SUM(F277:N277)</f>
        <v>0</v>
      </c>
      <c r="O277" s="125" t="n">
        <f aca="false">SUM(P277:R277)</f>
        <v>0</v>
      </c>
      <c r="S277" s="127" t="n">
        <f aca="false">SUM(T277:AA277)</f>
        <v>20</v>
      </c>
      <c r="Z277" s="53" t="n">
        <v>20</v>
      </c>
      <c r="AB277" s="130" t="n">
        <f aca="false">SUM(AD277:AL277)+AC277*$AC$2</f>
        <v>0</v>
      </c>
    </row>
    <row r="278" customFormat="false" ht="16" hidden="false" customHeight="false" outlineLevel="0" collapsed="false">
      <c r="A278" s="61" t="n">
        <v>275</v>
      </c>
      <c r="B278" s="279" t="s">
        <v>719</v>
      </c>
      <c r="C278" s="122" t="n">
        <f aca="false">E278+O278+S278+AB278</f>
        <v>20</v>
      </c>
      <c r="E278" s="47" t="n">
        <f aca="false">SUM(F278:N278)</f>
        <v>0</v>
      </c>
      <c r="O278" s="125" t="n">
        <f aca="false">SUM(P278:R278)</f>
        <v>0</v>
      </c>
      <c r="S278" s="127" t="n">
        <f aca="false">SUM(T278:AA278)</f>
        <v>20</v>
      </c>
      <c r="Z278" s="53" t="n">
        <v>20</v>
      </c>
      <c r="AB278" s="130" t="n">
        <f aca="false">SUM(AD278:AL278)+AC278*$AC$2</f>
        <v>0</v>
      </c>
    </row>
    <row r="279" customFormat="false" ht="16" hidden="false" customHeight="false" outlineLevel="0" collapsed="false">
      <c r="A279" s="61" t="n">
        <v>276</v>
      </c>
      <c r="B279" s="279" t="s">
        <v>605</v>
      </c>
      <c r="C279" s="122" t="n">
        <f aca="false">E279+O279+S279+AB279</f>
        <v>20</v>
      </c>
      <c r="E279" s="47" t="n">
        <f aca="false">SUM(F279:N279)</f>
        <v>0</v>
      </c>
      <c r="O279" s="125" t="n">
        <f aca="false">SUM(P279:R279)</f>
        <v>0</v>
      </c>
      <c r="S279" s="127" t="n">
        <f aca="false">SUM(T279:AA279)</f>
        <v>20</v>
      </c>
      <c r="Z279" s="53" t="n">
        <v>20</v>
      </c>
      <c r="AB279" s="130" t="n">
        <f aca="false">SUM(AD279:AL279)+AC279*$AC$2</f>
        <v>0</v>
      </c>
    </row>
    <row r="280" customFormat="false" ht="16" hidden="false" customHeight="false" outlineLevel="0" collapsed="false">
      <c r="A280" s="61" t="n">
        <v>277</v>
      </c>
      <c r="B280" s="279" t="s">
        <v>673</v>
      </c>
      <c r="C280" s="122" t="n">
        <f aca="false">E280+O280+S280+AB280</f>
        <v>20</v>
      </c>
      <c r="E280" s="47" t="n">
        <f aca="false">SUM(F280:N280)</f>
        <v>0</v>
      </c>
      <c r="O280" s="125" t="n">
        <f aca="false">SUM(P280:R280)</f>
        <v>0</v>
      </c>
      <c r="S280" s="127" t="n">
        <f aca="false">SUM(T280:AA280)</f>
        <v>20</v>
      </c>
      <c r="Z280" s="53" t="n">
        <v>20</v>
      </c>
      <c r="AB280" s="130" t="n">
        <f aca="false">SUM(AD280:AL280)+AC280*$AC$2</f>
        <v>0</v>
      </c>
    </row>
    <row r="281" customFormat="false" ht="16" hidden="false" customHeight="false" outlineLevel="0" collapsed="false">
      <c r="A281" s="61" t="n">
        <v>278</v>
      </c>
      <c r="B281" s="279" t="s">
        <v>730</v>
      </c>
      <c r="C281" s="122" t="n">
        <f aca="false">E281+O281+S281+AB281</f>
        <v>20</v>
      </c>
      <c r="E281" s="47" t="n">
        <f aca="false">SUM(F281:N281)</f>
        <v>0</v>
      </c>
      <c r="O281" s="125" t="n">
        <f aca="false">SUM(P281:R281)</f>
        <v>0</v>
      </c>
      <c r="S281" s="127" t="n">
        <f aca="false">SUM(T281:AA281)</f>
        <v>20</v>
      </c>
      <c r="Z281" s="53" t="n">
        <v>20</v>
      </c>
      <c r="AB281" s="130" t="n">
        <f aca="false">SUM(AD281:AL281)+AC281*$AC$2</f>
        <v>0</v>
      </c>
    </row>
    <row r="282" customFormat="false" ht="16" hidden="false" customHeight="false" outlineLevel="0" collapsed="false">
      <c r="A282" s="61" t="n">
        <v>279</v>
      </c>
      <c r="B282" s="279" t="s">
        <v>629</v>
      </c>
      <c r="C282" s="122" t="n">
        <f aca="false">E282+O282+S282+AB282</f>
        <v>20</v>
      </c>
      <c r="E282" s="47" t="n">
        <f aca="false">SUM(F282:N282)</f>
        <v>0</v>
      </c>
      <c r="O282" s="125" t="n">
        <f aca="false">SUM(P282:R282)</f>
        <v>0</v>
      </c>
      <c r="S282" s="127" t="n">
        <f aca="false">SUM(T282:AA282)</f>
        <v>20</v>
      </c>
      <c r="Z282" s="53" t="n">
        <v>20</v>
      </c>
      <c r="AB282" s="130" t="n">
        <f aca="false">SUM(AD282:AL282)+AC282*$AC$2</f>
        <v>0</v>
      </c>
    </row>
    <row r="283" customFormat="false" ht="16" hidden="false" customHeight="false" outlineLevel="0" collapsed="false">
      <c r="A283" s="61" t="n">
        <v>280</v>
      </c>
      <c r="B283" s="279" t="s">
        <v>838</v>
      </c>
      <c r="C283" s="122" t="n">
        <f aca="false">E283+O283+S283+AB283</f>
        <v>20</v>
      </c>
      <c r="E283" s="47" t="n">
        <f aca="false">SUM(F283:N283)</f>
        <v>0</v>
      </c>
      <c r="O283" s="125" t="n">
        <f aca="false">SUM(P283:R283)</f>
        <v>0</v>
      </c>
      <c r="S283" s="127" t="n">
        <f aca="false">SUM(T283:AA283)</f>
        <v>20</v>
      </c>
      <c r="Z283" s="53" t="n">
        <v>20</v>
      </c>
      <c r="AB283" s="130" t="n">
        <f aca="false">SUM(AD283:AL283)+AC283*$AC$2</f>
        <v>0</v>
      </c>
    </row>
    <row r="284" customFormat="false" ht="16" hidden="false" customHeight="false" outlineLevel="0" collapsed="false">
      <c r="A284" s="61" t="n">
        <v>281</v>
      </c>
      <c r="B284" s="279" t="s">
        <v>682</v>
      </c>
      <c r="C284" s="122" t="n">
        <f aca="false">E284+O284+S284+AB284</f>
        <v>20</v>
      </c>
      <c r="E284" s="47" t="n">
        <f aca="false">SUM(F284:N284)</f>
        <v>0</v>
      </c>
      <c r="O284" s="125" t="n">
        <f aca="false">SUM(P284:R284)</f>
        <v>0</v>
      </c>
      <c r="S284" s="127" t="n">
        <f aca="false">SUM(T284:AA284)</f>
        <v>20</v>
      </c>
      <c r="Z284" s="53" t="n">
        <v>20</v>
      </c>
      <c r="AB284" s="130" t="n">
        <f aca="false">SUM(AD284:AL284)+AC284*$AC$2</f>
        <v>0</v>
      </c>
    </row>
    <row r="285" customFormat="false" ht="16" hidden="false" customHeight="false" outlineLevel="0" collapsed="false">
      <c r="A285" s="61" t="n">
        <v>282</v>
      </c>
      <c r="B285" s="279" t="s">
        <v>720</v>
      </c>
      <c r="C285" s="122" t="n">
        <f aca="false">E285+O285+S285+AB285</f>
        <v>20</v>
      </c>
      <c r="E285" s="47" t="n">
        <f aca="false">SUM(F285:N285)</f>
        <v>0</v>
      </c>
      <c r="O285" s="125" t="n">
        <f aca="false">SUM(P285:R285)</f>
        <v>0</v>
      </c>
      <c r="S285" s="127" t="n">
        <f aca="false">SUM(T285:AA285)</f>
        <v>20</v>
      </c>
      <c r="Z285" s="53" t="n">
        <v>20</v>
      </c>
      <c r="AB285" s="130" t="n">
        <f aca="false">SUM(AD285:AL285)+AC285*$AC$2</f>
        <v>0</v>
      </c>
    </row>
    <row r="286" customFormat="false" ht="16" hidden="false" customHeight="false" outlineLevel="0" collapsed="false">
      <c r="A286" s="61" t="n">
        <v>283</v>
      </c>
      <c r="B286" s="279" t="s">
        <v>560</v>
      </c>
      <c r="C286" s="122" t="n">
        <f aca="false">E286+O286+S286+AB286</f>
        <v>20</v>
      </c>
      <c r="E286" s="47" t="n">
        <f aca="false">SUM(F286:N286)</f>
        <v>0</v>
      </c>
      <c r="O286" s="125" t="n">
        <f aca="false">SUM(P286:R286)</f>
        <v>0</v>
      </c>
      <c r="S286" s="127" t="n">
        <f aca="false">SUM(T286:AA286)</f>
        <v>20</v>
      </c>
      <c r="Z286" s="53" t="n">
        <v>20</v>
      </c>
      <c r="AB286" s="130" t="n">
        <f aca="false">SUM(AD286:AL286)+AC286*$AC$2</f>
        <v>0</v>
      </c>
    </row>
    <row r="287" customFormat="false" ht="16" hidden="false" customHeight="false" outlineLevel="0" collapsed="false">
      <c r="A287" s="61" t="n">
        <v>284</v>
      </c>
      <c r="B287" s="279" t="s">
        <v>706</v>
      </c>
      <c r="C287" s="122" t="n">
        <f aca="false">E287+O287+S287+AB287</f>
        <v>20</v>
      </c>
      <c r="E287" s="47" t="n">
        <f aca="false">SUM(F287:N287)</f>
        <v>0</v>
      </c>
      <c r="O287" s="125" t="n">
        <f aca="false">SUM(P287:R287)</f>
        <v>0</v>
      </c>
      <c r="S287" s="127" t="n">
        <f aca="false">SUM(T287:AA287)</f>
        <v>20</v>
      </c>
      <c r="Z287" s="53" t="n">
        <v>20</v>
      </c>
      <c r="AB287" s="130" t="n">
        <f aca="false">SUM(AD287:AL287)+AC287*$AC$2</f>
        <v>0</v>
      </c>
    </row>
    <row r="288" customFormat="false" ht="16" hidden="false" customHeight="false" outlineLevel="0" collapsed="false">
      <c r="A288" s="61" t="n">
        <v>285</v>
      </c>
      <c r="B288" s="279" t="s">
        <v>576</v>
      </c>
      <c r="C288" s="122" t="n">
        <f aca="false">E288+O288+S288+AB288</f>
        <v>20</v>
      </c>
      <c r="E288" s="47" t="n">
        <f aca="false">SUM(F288:N288)</f>
        <v>0</v>
      </c>
      <c r="O288" s="125" t="n">
        <f aca="false">SUM(P288:R288)</f>
        <v>0</v>
      </c>
      <c r="S288" s="127" t="n">
        <f aca="false">SUM(T288:AA288)</f>
        <v>20</v>
      </c>
      <c r="Z288" s="53" t="n">
        <v>20</v>
      </c>
      <c r="AB288" s="130" t="n">
        <f aca="false">SUM(AD288:AL288)+AC288*$AC$2</f>
        <v>0</v>
      </c>
    </row>
    <row r="289" customFormat="false" ht="16" hidden="false" customHeight="false" outlineLevel="0" collapsed="false">
      <c r="A289" s="61" t="n">
        <v>286</v>
      </c>
      <c r="B289" s="279" t="s">
        <v>782</v>
      </c>
      <c r="C289" s="122" t="n">
        <f aca="false">E289+O289+S289+AB289</f>
        <v>20</v>
      </c>
      <c r="E289" s="47" t="n">
        <f aca="false">SUM(F289:N289)</f>
        <v>0</v>
      </c>
      <c r="O289" s="125" t="n">
        <f aca="false">SUM(P289:R289)</f>
        <v>0</v>
      </c>
      <c r="S289" s="127" t="n">
        <f aca="false">SUM(T289:AA289)</f>
        <v>20</v>
      </c>
      <c r="Z289" s="53" t="n">
        <v>20</v>
      </c>
      <c r="AB289" s="130" t="n">
        <f aca="false">SUM(AD289:AL289)+AC289*$AC$2</f>
        <v>0</v>
      </c>
    </row>
    <row r="290" customFormat="false" ht="16" hidden="false" customHeight="false" outlineLevel="0" collapsed="false">
      <c r="A290" s="61" t="n">
        <v>287</v>
      </c>
      <c r="B290" s="279" t="s">
        <v>638</v>
      </c>
      <c r="C290" s="122" t="n">
        <f aca="false">E290+O290+S290+AB290</f>
        <v>20</v>
      </c>
      <c r="E290" s="47" t="n">
        <f aca="false">SUM(F290:N290)</f>
        <v>0</v>
      </c>
      <c r="O290" s="125" t="n">
        <f aca="false">SUM(P290:R290)</f>
        <v>0</v>
      </c>
      <c r="S290" s="127" t="n">
        <f aca="false">SUM(T290:AA290)</f>
        <v>20</v>
      </c>
      <c r="Z290" s="53" t="n">
        <v>20</v>
      </c>
      <c r="AB290" s="130" t="n">
        <f aca="false">SUM(AD290:AL290)+AC290*$AC$2</f>
        <v>0</v>
      </c>
    </row>
    <row r="291" customFormat="false" ht="16" hidden="false" customHeight="false" outlineLevel="0" collapsed="false">
      <c r="A291" s="61" t="n">
        <v>288</v>
      </c>
      <c r="B291" s="279" t="s">
        <v>708</v>
      </c>
      <c r="C291" s="122" t="n">
        <f aca="false">E291+O291+S291+AB291</f>
        <v>20</v>
      </c>
      <c r="E291" s="47" t="n">
        <f aca="false">SUM(F291:N291)</f>
        <v>0</v>
      </c>
      <c r="O291" s="125" t="n">
        <f aca="false">SUM(P291:R291)</f>
        <v>0</v>
      </c>
      <c r="S291" s="127" t="n">
        <f aca="false">SUM(T291:AA291)</f>
        <v>20</v>
      </c>
      <c r="Z291" s="53" t="n">
        <v>20</v>
      </c>
      <c r="AB291" s="130" t="n">
        <f aca="false">SUM(AD291:AL291)+AC291*$AC$2</f>
        <v>0</v>
      </c>
    </row>
    <row r="292" customFormat="false" ht="16" hidden="false" customHeight="false" outlineLevel="0" collapsed="false">
      <c r="A292" s="61" t="n">
        <v>289</v>
      </c>
      <c r="B292" s="279" t="s">
        <v>739</v>
      </c>
      <c r="C292" s="122" t="n">
        <f aca="false">E292+O292+S292+AB292</f>
        <v>20</v>
      </c>
      <c r="E292" s="47" t="n">
        <f aca="false">SUM(F292:N292)</f>
        <v>0</v>
      </c>
      <c r="O292" s="125" t="n">
        <f aca="false">SUM(P292:R292)</f>
        <v>0</v>
      </c>
      <c r="S292" s="127" t="n">
        <f aca="false">SUM(T292:AA292)</f>
        <v>20</v>
      </c>
      <c r="Z292" s="53" t="n">
        <v>20</v>
      </c>
      <c r="AB292" s="130" t="n">
        <f aca="false">SUM(AD292:AL292)+AC292*$AC$2</f>
        <v>0</v>
      </c>
    </row>
    <row r="293" customFormat="false" ht="16" hidden="false" customHeight="false" outlineLevel="0" collapsed="false">
      <c r="A293" s="61" t="n">
        <v>290</v>
      </c>
      <c r="B293" s="279" t="s">
        <v>793</v>
      </c>
      <c r="C293" s="122" t="n">
        <f aca="false">E293+O293+S293+AB293</f>
        <v>20</v>
      </c>
      <c r="E293" s="47" t="n">
        <f aca="false">SUM(F293:N293)</f>
        <v>0</v>
      </c>
      <c r="O293" s="125" t="n">
        <f aca="false">SUM(P293:R293)</f>
        <v>0</v>
      </c>
      <c r="S293" s="127" t="n">
        <f aca="false">SUM(T293:AA293)</f>
        <v>20</v>
      </c>
      <c r="Z293" s="53" t="n">
        <v>20</v>
      </c>
      <c r="AB293" s="130" t="n">
        <f aca="false">SUM(AD293:AL293)+AC293*$AC$2</f>
        <v>0</v>
      </c>
    </row>
    <row r="294" customFormat="false" ht="16" hidden="false" customHeight="false" outlineLevel="0" collapsed="false">
      <c r="A294" s="61" t="n">
        <v>291</v>
      </c>
      <c r="B294" s="279" t="s">
        <v>645</v>
      </c>
      <c r="C294" s="122" t="n">
        <f aca="false">E294+O294+S294+AB294</f>
        <v>20</v>
      </c>
      <c r="E294" s="47" t="n">
        <f aca="false">SUM(F294:N294)</f>
        <v>0</v>
      </c>
      <c r="O294" s="125" t="n">
        <f aca="false">SUM(P294:R294)</f>
        <v>0</v>
      </c>
      <c r="S294" s="127" t="n">
        <f aca="false">SUM(T294:AA294)</f>
        <v>20</v>
      </c>
      <c r="Z294" s="53" t="n">
        <v>20</v>
      </c>
      <c r="AB294" s="130" t="n">
        <f aca="false">SUM(AD294:AL294)+AC294*$AC$2</f>
        <v>0</v>
      </c>
    </row>
    <row r="295" customFormat="false" ht="13" hidden="false" customHeight="false" outlineLevel="0" collapsed="false">
      <c r="A295" s="61" t="n">
        <v>292</v>
      </c>
      <c r="B295" s="224" t="s">
        <v>214</v>
      </c>
      <c r="C295" s="122" t="n">
        <f aca="false">E295+O295+S295+AB295</f>
        <v>20</v>
      </c>
      <c r="E295" s="47" t="n">
        <f aca="false">SUM(F295:N295)</f>
        <v>20</v>
      </c>
      <c r="H295" s="48" t="n">
        <v>10</v>
      </c>
      <c r="L295" s="48" t="n">
        <v>10</v>
      </c>
      <c r="O295" s="125" t="n">
        <f aca="false">SUM(P295:R295)</f>
        <v>0</v>
      </c>
      <c r="S295" s="127" t="n">
        <f aca="false">SUM(T295:AA295)</f>
        <v>0</v>
      </c>
      <c r="T295" s="165"/>
      <c r="U295" s="165"/>
      <c r="V295" s="165"/>
      <c r="W295" s="165"/>
      <c r="X295" s="165"/>
      <c r="Y295" s="166"/>
      <c r="Z295" s="166"/>
      <c r="AA295" s="166"/>
      <c r="AB295" s="130" t="n">
        <f aca="false">SUM(AD295:AL295)+AC295*$AC$2</f>
        <v>0</v>
      </c>
      <c r="AC295" s="268" t="n">
        <v>0</v>
      </c>
    </row>
    <row r="296" customFormat="false" ht="16" hidden="false" customHeight="false" outlineLevel="0" collapsed="false">
      <c r="A296" s="61" t="n">
        <v>293</v>
      </c>
      <c r="B296" s="279" t="s">
        <v>833</v>
      </c>
      <c r="C296" s="122" t="n">
        <f aca="false">E296+O296+S296+AB296</f>
        <v>20</v>
      </c>
      <c r="E296" s="47" t="n">
        <f aca="false">SUM(F296:N296)</f>
        <v>0</v>
      </c>
      <c r="O296" s="125" t="n">
        <f aca="false">SUM(P296:R296)</f>
        <v>0</v>
      </c>
      <c r="S296" s="127" t="n">
        <f aca="false">SUM(T296:AA296)</f>
        <v>20</v>
      </c>
      <c r="Z296" s="53" t="n">
        <v>20</v>
      </c>
      <c r="AB296" s="130" t="n">
        <f aca="false">SUM(AD296:AL296)+AC296*$AC$2</f>
        <v>0</v>
      </c>
    </row>
    <row r="297" customFormat="false" ht="16" hidden="false" customHeight="false" outlineLevel="0" collapsed="false">
      <c r="A297" s="61" t="n">
        <v>294</v>
      </c>
      <c r="B297" s="279" t="s">
        <v>845</v>
      </c>
      <c r="C297" s="122" t="n">
        <f aca="false">E297+O297+S297+AB297</f>
        <v>20</v>
      </c>
      <c r="E297" s="47" t="n">
        <f aca="false">SUM(F297:N297)</f>
        <v>0</v>
      </c>
      <c r="O297" s="125" t="n">
        <f aca="false">SUM(P297:R297)</f>
        <v>0</v>
      </c>
      <c r="S297" s="127" t="n">
        <f aca="false">SUM(T297:AA297)</f>
        <v>20</v>
      </c>
      <c r="Z297" s="53" t="n">
        <v>20</v>
      </c>
      <c r="AB297" s="130" t="n">
        <f aca="false">SUM(AD297:AL297)+AC297*$AC$2</f>
        <v>0</v>
      </c>
    </row>
    <row r="298" customFormat="false" ht="13" hidden="false" customHeight="false" outlineLevel="0" collapsed="false">
      <c r="A298" s="61" t="n">
        <v>295</v>
      </c>
      <c r="B298" s="224" t="s">
        <v>215</v>
      </c>
      <c r="C298" s="122" t="n">
        <f aca="false">E298+O298+S298+AB298</f>
        <v>20</v>
      </c>
      <c r="E298" s="47" t="n">
        <f aca="false">SUM(F298:N298)</f>
        <v>10</v>
      </c>
      <c r="N298" s="48" t="n">
        <v>10</v>
      </c>
      <c r="O298" s="125" t="n">
        <f aca="false">SUM(P298:R298)</f>
        <v>0</v>
      </c>
      <c r="S298" s="127" t="n">
        <f aca="false">SUM(T298:AA298)</f>
        <v>10</v>
      </c>
      <c r="Y298" s="53" t="n">
        <v>10</v>
      </c>
      <c r="AB298" s="130" t="n">
        <f aca="false">SUM(AD298:AL298)+AC298*$AC$2</f>
        <v>0</v>
      </c>
    </row>
    <row r="299" customFormat="false" ht="16" hidden="false" customHeight="false" outlineLevel="0" collapsed="false">
      <c r="A299" s="61" t="n">
        <v>296</v>
      </c>
      <c r="B299" s="279" t="s">
        <v>595</v>
      </c>
      <c r="C299" s="122" t="n">
        <f aca="false">E299+O299+S299+AB299</f>
        <v>20</v>
      </c>
      <c r="E299" s="47" t="n">
        <f aca="false">SUM(F299:N299)</f>
        <v>0</v>
      </c>
      <c r="O299" s="125" t="n">
        <f aca="false">SUM(P299:R299)</f>
        <v>0</v>
      </c>
      <c r="S299" s="127" t="n">
        <f aca="false">SUM(T299:AA299)</f>
        <v>20</v>
      </c>
      <c r="Z299" s="53" t="n">
        <v>20</v>
      </c>
      <c r="AB299" s="130" t="n">
        <f aca="false">SUM(AD299:AL299)+AC299*$AC$2</f>
        <v>0</v>
      </c>
    </row>
    <row r="300" customFormat="false" ht="16" hidden="false" customHeight="false" outlineLevel="0" collapsed="false">
      <c r="A300" s="61" t="n">
        <v>297</v>
      </c>
      <c r="B300" s="279" t="s">
        <v>771</v>
      </c>
      <c r="C300" s="122" t="n">
        <f aca="false">E300+O300+S300+AB300</f>
        <v>20</v>
      </c>
      <c r="E300" s="47" t="n">
        <f aca="false">SUM(F300:N300)</f>
        <v>0</v>
      </c>
      <c r="O300" s="125" t="n">
        <f aca="false">SUM(P300:R300)</f>
        <v>0</v>
      </c>
      <c r="S300" s="127" t="n">
        <f aca="false">SUM(T300:AA300)</f>
        <v>20</v>
      </c>
      <c r="Z300" s="53" t="n">
        <v>20</v>
      </c>
      <c r="AB300" s="130" t="n">
        <f aca="false">SUM(AD300:AL300)+AC300*$AC$2</f>
        <v>0</v>
      </c>
    </row>
    <row r="301" customFormat="false" ht="16" hidden="false" customHeight="false" outlineLevel="0" collapsed="false">
      <c r="A301" s="61" t="n">
        <v>298</v>
      </c>
      <c r="B301" s="279" t="s">
        <v>757</v>
      </c>
      <c r="C301" s="122" t="n">
        <f aca="false">E301+O301+S301+AB301</f>
        <v>20</v>
      </c>
      <c r="E301" s="47" t="n">
        <f aca="false">SUM(F301:N301)</f>
        <v>0</v>
      </c>
      <c r="O301" s="125" t="n">
        <f aca="false">SUM(P301:R301)</f>
        <v>0</v>
      </c>
      <c r="S301" s="127" t="n">
        <f aca="false">SUM(T301:AA301)</f>
        <v>20</v>
      </c>
      <c r="Z301" s="53" t="n">
        <v>20</v>
      </c>
      <c r="AB301" s="130" t="n">
        <f aca="false">SUM(AD301:AL301)+AC301*$AC$2</f>
        <v>0</v>
      </c>
    </row>
    <row r="302" customFormat="false" ht="16" hidden="false" customHeight="false" outlineLevel="0" collapsed="false">
      <c r="A302" s="61" t="n">
        <v>299</v>
      </c>
      <c r="B302" s="279" t="s">
        <v>617</v>
      </c>
      <c r="C302" s="122" t="n">
        <f aca="false">E302+O302+S302+AB302</f>
        <v>20</v>
      </c>
      <c r="E302" s="47" t="n">
        <f aca="false">SUM(F302:N302)</f>
        <v>0</v>
      </c>
      <c r="O302" s="125" t="n">
        <f aca="false">SUM(P302:R302)</f>
        <v>0</v>
      </c>
      <c r="S302" s="127" t="n">
        <f aca="false">SUM(T302:AA302)</f>
        <v>20</v>
      </c>
      <c r="Z302" s="53" t="n">
        <v>20</v>
      </c>
      <c r="AB302" s="130" t="n">
        <f aca="false">SUM(AD302:AL302)+AC302*$AC$2</f>
        <v>0</v>
      </c>
    </row>
    <row r="303" customFormat="false" ht="13" hidden="false" customHeight="false" outlineLevel="0" collapsed="false">
      <c r="A303" s="61" t="n">
        <v>300</v>
      </c>
      <c r="B303" s="225" t="s">
        <v>216</v>
      </c>
      <c r="C303" s="122" t="n">
        <f aca="false">E303+O303+S303+AB303</f>
        <v>20</v>
      </c>
      <c r="D303" s="171"/>
      <c r="E303" s="47" t="n">
        <f aca="false">SUM(F303:N303)</f>
        <v>0</v>
      </c>
      <c r="G303" s="124"/>
      <c r="H303" s="124"/>
      <c r="I303" s="124"/>
      <c r="J303" s="124"/>
      <c r="K303" s="124"/>
      <c r="L303" s="124"/>
      <c r="M303" s="124"/>
      <c r="N303" s="124"/>
      <c r="O303" s="125" t="n">
        <f aca="false">SUM(P303:R303)</f>
        <v>0</v>
      </c>
      <c r="P303" s="172"/>
      <c r="Q303" s="172"/>
      <c r="R303" s="172"/>
      <c r="S303" s="127" t="n">
        <f aca="false">SUM(T303:AA303)</f>
        <v>0</v>
      </c>
      <c r="T303" s="165"/>
      <c r="U303" s="165"/>
      <c r="V303" s="165"/>
      <c r="W303" s="165"/>
      <c r="X303" s="165"/>
      <c r="Y303" s="166"/>
      <c r="Z303" s="166"/>
      <c r="AA303" s="166"/>
      <c r="AB303" s="130" t="n">
        <f aca="false">SUM(AD303:AL303)+AC303*$AC$2</f>
        <v>20</v>
      </c>
      <c r="AC303" s="278" t="n">
        <v>0</v>
      </c>
      <c r="AD303" s="173" t="n">
        <v>20</v>
      </c>
      <c r="AE303" s="173"/>
      <c r="AF303" s="173"/>
      <c r="AG303" s="173"/>
      <c r="AL303" s="134"/>
    </row>
    <row r="304" customFormat="false" ht="16" hidden="false" customHeight="false" outlineLevel="0" collapsed="false">
      <c r="A304" s="61" t="n">
        <v>301</v>
      </c>
      <c r="B304" s="279" t="s">
        <v>603</v>
      </c>
      <c r="C304" s="122" t="n">
        <f aca="false">E304+O304+S304+AB304</f>
        <v>20</v>
      </c>
      <c r="E304" s="47" t="n">
        <f aca="false">SUM(F304:N304)</f>
        <v>0</v>
      </c>
      <c r="O304" s="125" t="n">
        <f aca="false">SUM(P304:R304)</f>
        <v>0</v>
      </c>
      <c r="S304" s="127" t="n">
        <f aca="false">SUM(T304:AA304)</f>
        <v>20</v>
      </c>
      <c r="Z304" s="53" t="n">
        <v>20</v>
      </c>
      <c r="AB304" s="130" t="n">
        <f aca="false">SUM(AD304:AL304)+AC304*$AC$2</f>
        <v>0</v>
      </c>
    </row>
    <row r="305" customFormat="false" ht="14" hidden="false" customHeight="false" outlineLevel="0" collapsed="false">
      <c r="A305" s="61" t="n">
        <v>302</v>
      </c>
      <c r="B305" s="286" t="s">
        <v>1514</v>
      </c>
      <c r="C305" s="122" t="n">
        <f aca="false">E305+O305+S305+AB305</f>
        <v>20</v>
      </c>
      <c r="E305" s="47" t="n">
        <f aca="false">SUM(F305:N305)</f>
        <v>0</v>
      </c>
      <c r="O305" s="125" t="n">
        <f aca="false">SUM(P305:R305)</f>
        <v>0</v>
      </c>
      <c r="S305" s="127" t="n">
        <f aca="false">SUM(T305:AA305)</f>
        <v>20</v>
      </c>
      <c r="U305" s="52" t="n">
        <v>20</v>
      </c>
      <c r="AB305" s="130" t="n">
        <f aca="false">SUM(AD305:AL305)+AC305*$AC$2</f>
        <v>0</v>
      </c>
    </row>
    <row r="306" customFormat="false" ht="16" hidden="false" customHeight="false" outlineLevel="0" collapsed="false">
      <c r="A306" s="61" t="n">
        <v>303</v>
      </c>
      <c r="B306" s="287" t="s">
        <v>816</v>
      </c>
      <c r="C306" s="122" t="n">
        <f aca="false">E306+O306+S306+AB306</f>
        <v>20</v>
      </c>
      <c r="E306" s="47" t="n">
        <f aca="false">SUM(F306:N306)</f>
        <v>0</v>
      </c>
      <c r="O306" s="125" t="n">
        <f aca="false">SUM(P306:R306)</f>
        <v>0</v>
      </c>
      <c r="S306" s="127" t="n">
        <f aca="false">SUM(T306:AA306)</f>
        <v>20</v>
      </c>
      <c r="Z306" s="53" t="n">
        <v>20</v>
      </c>
      <c r="AB306" s="130" t="n">
        <f aca="false">SUM(AD306:AL306)+AC306*$AC$2</f>
        <v>0</v>
      </c>
    </row>
    <row r="307" customFormat="false" ht="16" hidden="false" customHeight="false" outlineLevel="0" collapsed="false">
      <c r="A307" s="61" t="n">
        <v>304</v>
      </c>
      <c r="B307" s="287" t="s">
        <v>579</v>
      </c>
      <c r="C307" s="122" t="n">
        <f aca="false">E307+O307+S307+AB307</f>
        <v>20</v>
      </c>
      <c r="E307" s="47" t="n">
        <f aca="false">SUM(F307:N307)</f>
        <v>0</v>
      </c>
      <c r="O307" s="125" t="n">
        <f aca="false">SUM(P307:R307)</f>
        <v>0</v>
      </c>
      <c r="S307" s="127" t="n">
        <f aca="false">SUM(T307:AA307)</f>
        <v>20</v>
      </c>
      <c r="Z307" s="53" t="n">
        <v>20</v>
      </c>
      <c r="AB307" s="130" t="n">
        <f aca="false">SUM(AD307:AL307)+AC307*$AC$2</f>
        <v>0</v>
      </c>
    </row>
    <row r="308" customFormat="false" ht="16" hidden="false" customHeight="false" outlineLevel="0" collapsed="false">
      <c r="A308" s="61" t="n">
        <v>305</v>
      </c>
      <c r="B308" s="287" t="s">
        <v>846</v>
      </c>
      <c r="C308" s="122" t="n">
        <f aca="false">E308+O308+S308+AB308</f>
        <v>20</v>
      </c>
      <c r="E308" s="47" t="n">
        <f aca="false">SUM(F308:N308)</f>
        <v>0</v>
      </c>
      <c r="O308" s="125" t="n">
        <f aca="false">SUM(P308:R308)</f>
        <v>0</v>
      </c>
      <c r="S308" s="127" t="n">
        <f aca="false">SUM(T308:AA308)</f>
        <v>20</v>
      </c>
      <c r="Z308" s="53" t="n">
        <v>20</v>
      </c>
      <c r="AB308" s="130" t="n">
        <f aca="false">SUM(AD308:AL308)+AC308*$AC$2</f>
        <v>0</v>
      </c>
    </row>
    <row r="309" customFormat="false" ht="16" hidden="false" customHeight="false" outlineLevel="0" collapsed="false">
      <c r="A309" s="61" t="n">
        <v>306</v>
      </c>
      <c r="B309" s="287" t="s">
        <v>780</v>
      </c>
      <c r="C309" s="122" t="n">
        <f aca="false">E309+O309+S309+AB309</f>
        <v>20</v>
      </c>
      <c r="E309" s="47" t="n">
        <f aca="false">SUM(F309:N309)</f>
        <v>0</v>
      </c>
      <c r="O309" s="125" t="n">
        <f aca="false">SUM(P309:R309)</f>
        <v>0</v>
      </c>
      <c r="S309" s="127" t="n">
        <f aca="false">SUM(T309:AA309)</f>
        <v>20</v>
      </c>
      <c r="Z309" s="53" t="n">
        <v>20</v>
      </c>
      <c r="AB309" s="130" t="n">
        <f aca="false">SUM(AD309:AL309)+AC309*$AC$2</f>
        <v>0</v>
      </c>
    </row>
    <row r="310" customFormat="false" ht="13" hidden="false" customHeight="false" outlineLevel="0" collapsed="false">
      <c r="A310" s="61" t="n">
        <v>307</v>
      </c>
      <c r="B310" s="190" t="s">
        <v>202</v>
      </c>
      <c r="C310" s="122" t="n">
        <f aca="false">E310+O310+S310+AB310</f>
        <v>20</v>
      </c>
      <c r="E310" s="47" t="n">
        <f aca="false">SUM(F310:N310)</f>
        <v>0</v>
      </c>
      <c r="O310" s="125" t="n">
        <f aca="false">SUM(P310:R310)</f>
        <v>0</v>
      </c>
      <c r="S310" s="127" t="n">
        <f aca="false">SUM(T310:AA310)</f>
        <v>0</v>
      </c>
      <c r="T310" s="165"/>
      <c r="U310" s="165"/>
      <c r="V310" s="165"/>
      <c r="W310" s="165"/>
      <c r="X310" s="165"/>
      <c r="Y310" s="166"/>
      <c r="Z310" s="166"/>
      <c r="AA310" s="166"/>
      <c r="AB310" s="130" t="n">
        <f aca="false">SUM(AD310:AL310)+AC310*$AC$2</f>
        <v>20</v>
      </c>
      <c r="AC310" s="268" t="n">
        <v>0</v>
      </c>
      <c r="AD310" s="55" t="n">
        <v>20</v>
      </c>
    </row>
    <row r="311" customFormat="false" ht="16" hidden="false" customHeight="false" outlineLevel="0" collapsed="false">
      <c r="A311" s="61" t="n">
        <v>308</v>
      </c>
      <c r="B311" s="287" t="s">
        <v>752</v>
      </c>
      <c r="C311" s="122" t="n">
        <f aca="false">E311+O311+S311+AB311</f>
        <v>20</v>
      </c>
      <c r="E311" s="47" t="n">
        <f aca="false">SUM(F311:N311)</f>
        <v>0</v>
      </c>
      <c r="O311" s="125" t="n">
        <f aca="false">SUM(P311:R311)</f>
        <v>0</v>
      </c>
      <c r="S311" s="127" t="n">
        <f aca="false">SUM(T311:AA311)</f>
        <v>20</v>
      </c>
      <c r="Z311" s="53" t="n">
        <v>20</v>
      </c>
      <c r="AB311" s="130" t="n">
        <f aca="false">SUM(AD311:AL311)+AC311*$AC$2</f>
        <v>0</v>
      </c>
    </row>
    <row r="312" customFormat="false" ht="16" hidden="false" customHeight="false" outlineLevel="0" collapsed="false">
      <c r="A312" s="61" t="n">
        <v>309</v>
      </c>
      <c r="B312" s="287" t="s">
        <v>582</v>
      </c>
      <c r="C312" s="122" t="n">
        <f aca="false">E312+O312+S312+AB312</f>
        <v>20</v>
      </c>
      <c r="E312" s="47" t="n">
        <f aca="false">SUM(F312:N312)</f>
        <v>0</v>
      </c>
      <c r="O312" s="125" t="n">
        <f aca="false">SUM(P312:R312)</f>
        <v>0</v>
      </c>
      <c r="S312" s="127" t="n">
        <f aca="false">SUM(T312:AA312)</f>
        <v>20</v>
      </c>
      <c r="Z312" s="53" t="n">
        <v>20</v>
      </c>
      <c r="AB312" s="130" t="n">
        <f aca="false">SUM(AD312:AL312)+AC312*$AC$2</f>
        <v>0</v>
      </c>
    </row>
    <row r="313" customFormat="false" ht="16" hidden="false" customHeight="false" outlineLevel="0" collapsed="false">
      <c r="A313" s="61" t="n">
        <v>310</v>
      </c>
      <c r="B313" s="287" t="s">
        <v>740</v>
      </c>
      <c r="C313" s="122" t="n">
        <f aca="false">E313+O313+S313+AB313</f>
        <v>20</v>
      </c>
      <c r="E313" s="47" t="n">
        <f aca="false">SUM(F313:N313)</f>
        <v>0</v>
      </c>
      <c r="O313" s="125" t="n">
        <f aca="false">SUM(P313:R313)</f>
        <v>0</v>
      </c>
      <c r="S313" s="127" t="n">
        <f aca="false">SUM(T313:AA313)</f>
        <v>20</v>
      </c>
      <c r="Z313" s="53" t="n">
        <v>20</v>
      </c>
      <c r="AB313" s="130" t="n">
        <f aca="false">SUM(AD313:AL313)+AC313*$AC$2</f>
        <v>0</v>
      </c>
    </row>
    <row r="314" customFormat="false" ht="16" hidden="false" customHeight="false" outlineLevel="0" collapsed="false">
      <c r="A314" s="61" t="n">
        <v>311</v>
      </c>
      <c r="B314" s="287" t="s">
        <v>702</v>
      </c>
      <c r="C314" s="122" t="n">
        <f aca="false">E314+O314+S314+AB314</f>
        <v>20</v>
      </c>
      <c r="E314" s="47" t="n">
        <f aca="false">SUM(F314:N314)</f>
        <v>0</v>
      </c>
      <c r="O314" s="125" t="n">
        <f aca="false">SUM(P314:R314)</f>
        <v>0</v>
      </c>
      <c r="S314" s="127" t="n">
        <f aca="false">SUM(T314:AA314)</f>
        <v>20</v>
      </c>
      <c r="Z314" s="53" t="n">
        <v>20</v>
      </c>
      <c r="AB314" s="130" t="n">
        <f aca="false">SUM(AD314:AL314)+AC314*$AC$2</f>
        <v>0</v>
      </c>
    </row>
    <row r="315" customFormat="false" ht="16" hidden="false" customHeight="false" outlineLevel="0" collapsed="false">
      <c r="A315" s="61" t="n">
        <v>312</v>
      </c>
      <c r="B315" s="287" t="s">
        <v>635</v>
      </c>
      <c r="C315" s="122" t="n">
        <f aca="false">E315+O315+S315+AB315</f>
        <v>20</v>
      </c>
      <c r="E315" s="47" t="n">
        <f aca="false">SUM(F315:N315)</f>
        <v>0</v>
      </c>
      <c r="O315" s="125" t="n">
        <f aca="false">SUM(P315:R315)</f>
        <v>0</v>
      </c>
      <c r="S315" s="127" t="n">
        <f aca="false">SUM(T315:AA315)</f>
        <v>20</v>
      </c>
      <c r="Z315" s="53" t="n">
        <v>20</v>
      </c>
      <c r="AB315" s="130" t="n">
        <f aca="false">SUM(AD315:AL315)+AC315*$AC$2</f>
        <v>0</v>
      </c>
    </row>
    <row r="316" customFormat="false" ht="16" hidden="false" customHeight="false" outlineLevel="0" collapsed="false">
      <c r="A316" s="61" t="n">
        <v>313</v>
      </c>
      <c r="B316" s="287" t="s">
        <v>772</v>
      </c>
      <c r="C316" s="122" t="n">
        <f aca="false">E316+O316+S316+AB316</f>
        <v>20</v>
      </c>
      <c r="E316" s="47" t="n">
        <f aca="false">SUM(F316:N316)</f>
        <v>0</v>
      </c>
      <c r="O316" s="125" t="n">
        <f aca="false">SUM(P316:R316)</f>
        <v>0</v>
      </c>
      <c r="S316" s="127" t="n">
        <f aca="false">SUM(T316:AA316)</f>
        <v>20</v>
      </c>
      <c r="Z316" s="53" t="n">
        <v>20</v>
      </c>
      <c r="AB316" s="130" t="n">
        <f aca="false">SUM(AD316:AL316)+AC316*$AC$2</f>
        <v>0</v>
      </c>
    </row>
    <row r="317" customFormat="false" ht="16" hidden="false" customHeight="false" outlineLevel="0" collapsed="false">
      <c r="A317" s="61" t="n">
        <v>314</v>
      </c>
      <c r="B317" s="287" t="s">
        <v>745</v>
      </c>
      <c r="C317" s="122" t="n">
        <f aca="false">E317+O317+S317+AB317</f>
        <v>20</v>
      </c>
      <c r="E317" s="47" t="n">
        <f aca="false">SUM(F317:N317)</f>
        <v>0</v>
      </c>
      <c r="O317" s="125" t="n">
        <f aca="false">SUM(P317:R317)</f>
        <v>0</v>
      </c>
      <c r="S317" s="127" t="n">
        <f aca="false">SUM(T317:AA317)</f>
        <v>20</v>
      </c>
      <c r="Z317" s="53" t="n">
        <v>20</v>
      </c>
      <c r="AB317" s="130" t="n">
        <f aca="false">SUM(AD317:AL317)+AC317*$AC$2</f>
        <v>0</v>
      </c>
    </row>
    <row r="318" customFormat="false" ht="16" hidden="false" customHeight="false" outlineLevel="0" collapsed="false">
      <c r="A318" s="61" t="n">
        <v>315</v>
      </c>
      <c r="B318" s="287" t="s">
        <v>554</v>
      </c>
      <c r="C318" s="122" t="n">
        <f aca="false">E318+O318+S318+AB318</f>
        <v>20</v>
      </c>
      <c r="E318" s="47" t="n">
        <f aca="false">SUM(F318:N318)</f>
        <v>0</v>
      </c>
      <c r="O318" s="125" t="n">
        <f aca="false">SUM(P318:R318)</f>
        <v>0</v>
      </c>
      <c r="S318" s="127" t="n">
        <f aca="false">SUM(T318:AA318)</f>
        <v>20</v>
      </c>
      <c r="Z318" s="53" t="n">
        <v>20</v>
      </c>
      <c r="AB318" s="130" t="n">
        <f aca="false">SUM(AD318:AL318)+AC318*$AC$2</f>
        <v>0</v>
      </c>
    </row>
    <row r="319" customFormat="false" ht="16" hidden="false" customHeight="false" outlineLevel="0" collapsed="false">
      <c r="A319" s="61" t="n">
        <v>316</v>
      </c>
      <c r="B319" s="287" t="s">
        <v>679</v>
      </c>
      <c r="C319" s="122" t="n">
        <f aca="false">E319+O319+S319+AB319</f>
        <v>20</v>
      </c>
      <c r="E319" s="47" t="n">
        <f aca="false">SUM(F319:N319)</f>
        <v>0</v>
      </c>
      <c r="O319" s="125" t="n">
        <f aca="false">SUM(P319:R319)</f>
        <v>0</v>
      </c>
      <c r="S319" s="127" t="n">
        <f aca="false">SUM(T319:AA319)</f>
        <v>20</v>
      </c>
      <c r="Z319" s="53" t="n">
        <v>20</v>
      </c>
      <c r="AB319" s="130" t="n">
        <f aca="false">SUM(AD319:AL319)+AC319*$AC$2</f>
        <v>0</v>
      </c>
    </row>
    <row r="320" customFormat="false" ht="16" hidden="false" customHeight="false" outlineLevel="0" collapsed="false">
      <c r="A320" s="61" t="n">
        <v>317</v>
      </c>
      <c r="B320" s="287" t="s">
        <v>834</v>
      </c>
      <c r="C320" s="122" t="n">
        <f aca="false">E320+O320+S320+AB320</f>
        <v>20</v>
      </c>
      <c r="E320" s="47" t="n">
        <f aca="false">SUM(F320:N320)</f>
        <v>0</v>
      </c>
      <c r="O320" s="125" t="n">
        <f aca="false">SUM(P320:R320)</f>
        <v>0</v>
      </c>
      <c r="S320" s="127" t="n">
        <f aca="false">SUM(T320:AA320)</f>
        <v>20</v>
      </c>
      <c r="Z320" s="53" t="n">
        <v>20</v>
      </c>
      <c r="AB320" s="130" t="n">
        <f aca="false">SUM(AD320:AL320)+AC320*$AC$2</f>
        <v>0</v>
      </c>
    </row>
    <row r="321" customFormat="false" ht="16" hidden="false" customHeight="false" outlineLevel="0" collapsed="false">
      <c r="A321" s="61" t="n">
        <v>318</v>
      </c>
      <c r="B321" s="287" t="s">
        <v>692</v>
      </c>
      <c r="C321" s="122" t="n">
        <f aca="false">E321+O321+S321+AB321</f>
        <v>20</v>
      </c>
      <c r="E321" s="47" t="n">
        <f aca="false">SUM(F321:N321)</f>
        <v>0</v>
      </c>
      <c r="O321" s="125" t="n">
        <f aca="false">SUM(P321:R321)</f>
        <v>0</v>
      </c>
      <c r="S321" s="127" t="n">
        <f aca="false">SUM(T321:AA321)</f>
        <v>20</v>
      </c>
      <c r="Z321" s="53" t="n">
        <v>20</v>
      </c>
      <c r="AB321" s="130" t="n">
        <f aca="false">SUM(AD321:AL321)+AC321*$AC$2</f>
        <v>0</v>
      </c>
    </row>
    <row r="322" customFormat="false" ht="13" hidden="false" customHeight="false" outlineLevel="0" collapsed="false">
      <c r="A322" s="61" t="n">
        <v>319</v>
      </c>
      <c r="B322" s="216" t="s">
        <v>217</v>
      </c>
      <c r="C322" s="122" t="n">
        <f aca="false">E322+O322+S322+AB322</f>
        <v>20</v>
      </c>
      <c r="D322" s="171"/>
      <c r="E322" s="47" t="n">
        <f aca="false">SUM(F322:N322)</f>
        <v>0</v>
      </c>
      <c r="G322" s="124"/>
      <c r="H322" s="124"/>
      <c r="I322" s="124"/>
      <c r="J322" s="124"/>
      <c r="K322" s="124"/>
      <c r="L322" s="124"/>
      <c r="M322" s="124"/>
      <c r="N322" s="124"/>
      <c r="O322" s="125" t="n">
        <f aca="false">SUM(P322:R322)</f>
        <v>0</v>
      </c>
      <c r="P322" s="172"/>
      <c r="Q322" s="172"/>
      <c r="R322" s="172"/>
      <c r="S322" s="127" t="n">
        <f aca="false">SUM(T322:AA322)</f>
        <v>0</v>
      </c>
      <c r="T322" s="165"/>
      <c r="U322" s="165"/>
      <c r="V322" s="165"/>
      <c r="W322" s="165"/>
      <c r="X322" s="165"/>
      <c r="Y322" s="166"/>
      <c r="Z322" s="166"/>
      <c r="AA322" s="166"/>
      <c r="AB322" s="130" t="n">
        <f aca="false">SUM(AD322:AL322)+AC322*$AC$2</f>
        <v>20</v>
      </c>
      <c r="AC322" s="278" t="n">
        <v>0</v>
      </c>
      <c r="AD322" s="173" t="n">
        <v>20</v>
      </c>
      <c r="AE322" s="173"/>
      <c r="AF322" s="173"/>
      <c r="AG322" s="173"/>
      <c r="AL322" s="134"/>
    </row>
    <row r="323" customFormat="false" ht="16" hidden="false" customHeight="false" outlineLevel="0" collapsed="false">
      <c r="A323" s="61" t="n">
        <v>320</v>
      </c>
      <c r="B323" s="287" t="s">
        <v>746</v>
      </c>
      <c r="C323" s="122" t="n">
        <f aca="false">E323+O323+S323+AB323</f>
        <v>20</v>
      </c>
      <c r="E323" s="47" t="n">
        <f aca="false">SUM(F323:N323)</f>
        <v>0</v>
      </c>
      <c r="O323" s="125" t="n">
        <f aca="false">SUM(P323:R323)</f>
        <v>0</v>
      </c>
      <c r="S323" s="127" t="n">
        <f aca="false">SUM(T323:AA323)</f>
        <v>20</v>
      </c>
      <c r="Z323" s="53" t="n">
        <v>20</v>
      </c>
      <c r="AB323" s="130" t="n">
        <f aca="false">SUM(AD323:AL323)+AC323*$AC$2</f>
        <v>0</v>
      </c>
    </row>
    <row r="324" customFormat="false" ht="16" hidden="false" customHeight="false" outlineLevel="0" collapsed="false">
      <c r="A324" s="61" t="n">
        <v>321</v>
      </c>
      <c r="B324" s="287" t="s">
        <v>567</v>
      </c>
      <c r="C324" s="122" t="n">
        <f aca="false">E324+O324+S324+AB324</f>
        <v>20</v>
      </c>
      <c r="E324" s="47" t="n">
        <f aca="false">SUM(F324:N324)</f>
        <v>0</v>
      </c>
      <c r="O324" s="125" t="n">
        <f aca="false">SUM(P324:R324)</f>
        <v>0</v>
      </c>
      <c r="S324" s="127" t="n">
        <f aca="false">SUM(T324:AA324)</f>
        <v>20</v>
      </c>
      <c r="Z324" s="53" t="n">
        <v>20</v>
      </c>
      <c r="AB324" s="130" t="n">
        <f aca="false">SUM(AD324:AL324)+AC324*$AC$2</f>
        <v>0</v>
      </c>
    </row>
    <row r="325" customFormat="false" ht="13" hidden="false" customHeight="false" outlineLevel="0" collapsed="false">
      <c r="A325" s="61" t="n">
        <v>322</v>
      </c>
      <c r="B325" s="216" t="s">
        <v>218</v>
      </c>
      <c r="C325" s="122" t="n">
        <f aca="false">E325+O325+S325+AB325</f>
        <v>20</v>
      </c>
      <c r="D325" s="171"/>
      <c r="E325" s="47" t="n">
        <f aca="false">SUM(F325:N325)</f>
        <v>0</v>
      </c>
      <c r="G325" s="124"/>
      <c r="H325" s="124"/>
      <c r="I325" s="124"/>
      <c r="J325" s="124"/>
      <c r="K325" s="124"/>
      <c r="L325" s="124"/>
      <c r="M325" s="124"/>
      <c r="N325" s="124"/>
      <c r="O325" s="125" t="n">
        <f aca="false">SUM(P325:R325)</f>
        <v>0</v>
      </c>
      <c r="P325" s="172"/>
      <c r="Q325" s="172"/>
      <c r="R325" s="172"/>
      <c r="S325" s="127" t="n">
        <f aca="false">SUM(T325:AA325)</f>
        <v>0</v>
      </c>
      <c r="T325" s="165"/>
      <c r="U325" s="165"/>
      <c r="V325" s="165"/>
      <c r="W325" s="165"/>
      <c r="X325" s="165"/>
      <c r="Y325" s="166"/>
      <c r="Z325" s="166"/>
      <c r="AA325" s="166"/>
      <c r="AB325" s="130" t="n">
        <f aca="false">SUM(AD325:AL325)+AC325*$AC$2</f>
        <v>20</v>
      </c>
      <c r="AC325" s="278" t="n">
        <v>0</v>
      </c>
      <c r="AD325" s="173" t="n">
        <v>20</v>
      </c>
      <c r="AE325" s="173"/>
      <c r="AF325" s="173"/>
      <c r="AG325" s="173"/>
      <c r="AL325" s="134"/>
    </row>
    <row r="326" customFormat="false" ht="16" hidden="false" customHeight="false" outlineLevel="0" collapsed="false">
      <c r="A326" s="61" t="n">
        <v>323</v>
      </c>
      <c r="B326" s="287" t="s">
        <v>714</v>
      </c>
      <c r="C326" s="122" t="n">
        <f aca="false">E326+O326+S326+AB326</f>
        <v>20</v>
      </c>
      <c r="E326" s="47" t="n">
        <f aca="false">SUM(F326:N326)</f>
        <v>0</v>
      </c>
      <c r="O326" s="125" t="n">
        <f aca="false">SUM(P326:R326)</f>
        <v>0</v>
      </c>
      <c r="S326" s="127" t="n">
        <f aca="false">SUM(T326:AA326)</f>
        <v>20</v>
      </c>
      <c r="Z326" s="53" t="n">
        <v>20</v>
      </c>
      <c r="AB326" s="130" t="n">
        <f aca="false">SUM(AD326:AL326)+AC326*$AC$2</f>
        <v>0</v>
      </c>
    </row>
    <row r="327" customFormat="false" ht="16" hidden="false" customHeight="false" outlineLevel="0" collapsed="false">
      <c r="A327" s="61" t="n">
        <v>324</v>
      </c>
      <c r="B327" s="287" t="s">
        <v>811</v>
      </c>
      <c r="C327" s="122" t="n">
        <f aca="false">E327+O327+S327+AB327</f>
        <v>20</v>
      </c>
      <c r="E327" s="47" t="n">
        <f aca="false">SUM(F327:N327)</f>
        <v>0</v>
      </c>
      <c r="O327" s="125" t="n">
        <f aca="false">SUM(P327:R327)</f>
        <v>0</v>
      </c>
      <c r="S327" s="127" t="n">
        <f aca="false">SUM(T327:AA327)</f>
        <v>20</v>
      </c>
      <c r="Z327" s="53" t="n">
        <v>20</v>
      </c>
      <c r="AB327" s="130" t="n">
        <f aca="false">SUM(AD327:AL327)+AC327*$AC$2</f>
        <v>0</v>
      </c>
    </row>
    <row r="328" customFormat="false" ht="16" hidden="false" customHeight="false" outlineLevel="0" collapsed="false">
      <c r="A328" s="61" t="n">
        <v>325</v>
      </c>
      <c r="B328" s="287" t="s">
        <v>607</v>
      </c>
      <c r="C328" s="122" t="n">
        <f aca="false">E328+O328+S328+AB328</f>
        <v>20</v>
      </c>
      <c r="E328" s="47" t="n">
        <f aca="false">SUM(F328:N328)</f>
        <v>0</v>
      </c>
      <c r="O328" s="125" t="n">
        <f aca="false">SUM(P328:R328)</f>
        <v>0</v>
      </c>
      <c r="S328" s="127" t="n">
        <f aca="false">SUM(T328:AA328)</f>
        <v>20</v>
      </c>
      <c r="Z328" s="53" t="n">
        <v>20</v>
      </c>
      <c r="AB328" s="130" t="n">
        <f aca="false">SUM(AD328:AL328)+AC328*$AC$2</f>
        <v>0</v>
      </c>
    </row>
    <row r="329" customFormat="false" ht="16" hidden="false" customHeight="false" outlineLevel="0" collapsed="false">
      <c r="A329" s="61" t="n">
        <v>326</v>
      </c>
      <c r="B329" s="287" t="s">
        <v>742</v>
      </c>
      <c r="C329" s="122" t="n">
        <f aca="false">E329+O329+S329+AB329</f>
        <v>20</v>
      </c>
      <c r="E329" s="47" t="n">
        <f aca="false">SUM(F329:N329)</f>
        <v>0</v>
      </c>
      <c r="O329" s="125" t="n">
        <f aca="false">SUM(P329:R329)</f>
        <v>0</v>
      </c>
      <c r="S329" s="127" t="n">
        <f aca="false">SUM(T329:AA329)</f>
        <v>20</v>
      </c>
      <c r="Z329" s="53" t="n">
        <v>20</v>
      </c>
      <c r="AB329" s="130" t="n">
        <f aca="false">SUM(AD329:AL329)+AC329*$AC$2</f>
        <v>0</v>
      </c>
    </row>
    <row r="330" customFormat="false" ht="16" hidden="false" customHeight="false" outlineLevel="0" collapsed="false">
      <c r="A330" s="61" t="n">
        <v>327</v>
      </c>
      <c r="B330" s="287" t="s">
        <v>577</v>
      </c>
      <c r="C330" s="122" t="n">
        <f aca="false">E330+O330+S330+AB330</f>
        <v>20</v>
      </c>
      <c r="E330" s="47" t="n">
        <f aca="false">SUM(F330:N330)</f>
        <v>0</v>
      </c>
      <c r="O330" s="125" t="n">
        <f aca="false">SUM(P330:R330)</f>
        <v>0</v>
      </c>
      <c r="S330" s="127" t="n">
        <f aca="false">SUM(T330:AA330)</f>
        <v>20</v>
      </c>
      <c r="Z330" s="53" t="n">
        <v>20</v>
      </c>
      <c r="AB330" s="130" t="n">
        <f aca="false">SUM(AD330:AL330)+AC330*$AC$2</f>
        <v>0</v>
      </c>
    </row>
    <row r="331" customFormat="false" ht="13" hidden="false" customHeight="false" outlineLevel="0" collapsed="false">
      <c r="A331" s="61" t="n">
        <v>328</v>
      </c>
      <c r="B331" s="288" t="s">
        <v>1515</v>
      </c>
      <c r="C331" s="122" t="n">
        <f aca="false">E331+O331+S331+AB331</f>
        <v>20</v>
      </c>
      <c r="E331" s="47" t="n">
        <f aca="false">SUM(F331:N331)</f>
        <v>0</v>
      </c>
      <c r="O331" s="125" t="n">
        <f aca="false">SUM(P331:R331)</f>
        <v>0</v>
      </c>
      <c r="S331" s="127" t="n">
        <f aca="false">SUM(T331:AA331)</f>
        <v>20</v>
      </c>
      <c r="U331" s="52" t="n">
        <v>20</v>
      </c>
      <c r="AB331" s="130" t="n">
        <f aca="false">SUM(AD331:AL331)+AC331*$AC$2</f>
        <v>0</v>
      </c>
    </row>
    <row r="332" customFormat="false" ht="16" hidden="false" customHeight="false" outlineLevel="0" collapsed="false">
      <c r="A332" s="61" t="n">
        <v>329</v>
      </c>
      <c r="B332" s="287" t="s">
        <v>773</v>
      </c>
      <c r="C332" s="122" t="n">
        <f aca="false">E332+O332+S332+AB332</f>
        <v>20</v>
      </c>
      <c r="E332" s="47" t="n">
        <f aca="false">SUM(F332:N332)</f>
        <v>0</v>
      </c>
      <c r="O332" s="125" t="n">
        <f aca="false">SUM(P332:R332)</f>
        <v>0</v>
      </c>
      <c r="S332" s="127" t="n">
        <f aca="false">SUM(T332:AA332)</f>
        <v>20</v>
      </c>
      <c r="Z332" s="53" t="n">
        <v>20</v>
      </c>
      <c r="AB332" s="130" t="n">
        <f aca="false">SUM(AD332:AL332)+AC332*$AC$2</f>
        <v>0</v>
      </c>
    </row>
    <row r="333" customFormat="false" ht="16" hidden="false" customHeight="false" outlineLevel="0" collapsed="false">
      <c r="A333" s="61" t="n">
        <v>330</v>
      </c>
      <c r="B333" s="287" t="s">
        <v>753</v>
      </c>
      <c r="C333" s="122" t="n">
        <f aca="false">E333+O333+S333+AB333</f>
        <v>20</v>
      </c>
      <c r="E333" s="47" t="n">
        <f aca="false">SUM(F333:N333)</f>
        <v>0</v>
      </c>
      <c r="O333" s="125" t="n">
        <f aca="false">SUM(P333:R333)</f>
        <v>0</v>
      </c>
      <c r="S333" s="127" t="n">
        <f aca="false">SUM(T333:AA333)</f>
        <v>20</v>
      </c>
      <c r="Z333" s="53" t="n">
        <v>20</v>
      </c>
      <c r="AB333" s="130" t="n">
        <f aca="false">SUM(AD333:AL333)+AC333*$AC$2</f>
        <v>0</v>
      </c>
    </row>
    <row r="334" customFormat="false" ht="16" hidden="false" customHeight="false" outlineLevel="0" collapsed="false">
      <c r="A334" s="61" t="n">
        <v>331</v>
      </c>
      <c r="B334" s="287" t="s">
        <v>622</v>
      </c>
      <c r="C334" s="122" t="n">
        <f aca="false">E334+O334+S334+AB334</f>
        <v>20</v>
      </c>
      <c r="E334" s="47" t="n">
        <f aca="false">SUM(F334:N334)</f>
        <v>0</v>
      </c>
      <c r="O334" s="125" t="n">
        <f aca="false">SUM(P334:R334)</f>
        <v>0</v>
      </c>
      <c r="S334" s="127" t="n">
        <f aca="false">SUM(T334:AA334)</f>
        <v>20</v>
      </c>
      <c r="Z334" s="53" t="n">
        <v>20</v>
      </c>
      <c r="AB334" s="130" t="n">
        <f aca="false">SUM(AD334:AL334)+AC334*$AC$2</f>
        <v>0</v>
      </c>
    </row>
    <row r="335" customFormat="false" ht="16" hidden="false" customHeight="false" outlineLevel="0" collapsed="false">
      <c r="A335" s="61" t="n">
        <v>332</v>
      </c>
      <c r="B335" s="287" t="s">
        <v>803</v>
      </c>
      <c r="C335" s="122" t="n">
        <f aca="false">E335+O335+S335+AB335</f>
        <v>20</v>
      </c>
      <c r="E335" s="47" t="n">
        <f aca="false">SUM(F335:N335)</f>
        <v>0</v>
      </c>
      <c r="O335" s="125" t="n">
        <f aca="false">SUM(P335:R335)</f>
        <v>0</v>
      </c>
      <c r="S335" s="127" t="n">
        <f aca="false">SUM(T335:AA335)</f>
        <v>20</v>
      </c>
      <c r="Z335" s="53" t="n">
        <v>20</v>
      </c>
      <c r="AB335" s="130" t="n">
        <f aca="false">SUM(AD335:AL335)+AC335*$AC$2</f>
        <v>0</v>
      </c>
    </row>
    <row r="336" customFormat="false" ht="16" hidden="false" customHeight="false" outlineLevel="0" collapsed="false">
      <c r="A336" s="61" t="n">
        <v>333</v>
      </c>
      <c r="B336" s="287" t="s">
        <v>656</v>
      </c>
      <c r="C336" s="122" t="n">
        <f aca="false">E336+O336+S336+AB336</f>
        <v>20</v>
      </c>
      <c r="E336" s="47" t="n">
        <f aca="false">SUM(F336:N336)</f>
        <v>0</v>
      </c>
      <c r="O336" s="125" t="n">
        <f aca="false">SUM(P336:R336)</f>
        <v>0</v>
      </c>
      <c r="S336" s="127" t="n">
        <f aca="false">SUM(T336:AA336)</f>
        <v>20</v>
      </c>
      <c r="Z336" s="53" t="n">
        <v>20</v>
      </c>
      <c r="AB336" s="130" t="n">
        <f aca="false">SUM(AD336:AL336)+AC336*$AC$2</f>
        <v>0</v>
      </c>
    </row>
    <row r="337" customFormat="false" ht="16" hidden="false" customHeight="false" outlineLevel="0" collapsed="false">
      <c r="A337" s="61" t="n">
        <v>334</v>
      </c>
      <c r="B337" s="287" t="s">
        <v>583</v>
      </c>
      <c r="C337" s="122" t="n">
        <f aca="false">E337+O337+S337+AB337</f>
        <v>20</v>
      </c>
      <c r="E337" s="47" t="n">
        <f aca="false">SUM(F337:N337)</f>
        <v>0</v>
      </c>
      <c r="O337" s="125" t="n">
        <f aca="false">SUM(P337:R337)</f>
        <v>0</v>
      </c>
      <c r="S337" s="127" t="n">
        <f aca="false">SUM(T337:AA337)</f>
        <v>20</v>
      </c>
      <c r="Z337" s="53" t="n">
        <v>20</v>
      </c>
      <c r="AB337" s="130" t="n">
        <f aca="false">SUM(AD337:AL337)+AC337*$AC$2</f>
        <v>0</v>
      </c>
    </row>
    <row r="338" customFormat="false" ht="16" hidden="false" customHeight="false" outlineLevel="0" collapsed="false">
      <c r="A338" s="61" t="n">
        <v>335</v>
      </c>
      <c r="B338" s="287" t="s">
        <v>774</v>
      </c>
      <c r="C338" s="122" t="n">
        <f aca="false">E338+O338+S338+AB338</f>
        <v>20</v>
      </c>
      <c r="E338" s="47" t="n">
        <f aca="false">SUM(F338:N338)</f>
        <v>0</v>
      </c>
      <c r="O338" s="125" t="n">
        <f aca="false">SUM(P338:R338)</f>
        <v>0</v>
      </c>
      <c r="S338" s="127" t="n">
        <f aca="false">SUM(T338:AA338)</f>
        <v>20</v>
      </c>
      <c r="Z338" s="53" t="n">
        <v>20</v>
      </c>
      <c r="AB338" s="130" t="n">
        <f aca="false">SUM(AD338:AL338)+AC338*$AC$2</f>
        <v>0</v>
      </c>
    </row>
    <row r="339" customFormat="false" ht="16" hidden="false" customHeight="false" outlineLevel="0" collapsed="false">
      <c r="A339" s="61" t="n">
        <v>336</v>
      </c>
      <c r="B339" s="287" t="s">
        <v>735</v>
      </c>
      <c r="C339" s="122" t="n">
        <f aca="false">E339+O339+S339+AB339</f>
        <v>20</v>
      </c>
      <c r="E339" s="47" t="n">
        <f aca="false">SUM(F339:N339)</f>
        <v>0</v>
      </c>
      <c r="O339" s="125" t="n">
        <f aca="false">SUM(P339:R339)</f>
        <v>0</v>
      </c>
      <c r="S339" s="127" t="n">
        <f aca="false">SUM(T339:AA339)</f>
        <v>20</v>
      </c>
      <c r="Z339" s="53" t="n">
        <v>20</v>
      </c>
      <c r="AB339" s="130" t="n">
        <f aca="false">SUM(AD339:AL339)+AC339*$AC$2</f>
        <v>0</v>
      </c>
    </row>
    <row r="340" customFormat="false" ht="16" hidden="false" customHeight="false" outlineLevel="0" collapsed="false">
      <c r="A340" s="61" t="n">
        <v>337</v>
      </c>
      <c r="B340" s="287" t="s">
        <v>715</v>
      </c>
      <c r="C340" s="122" t="n">
        <f aca="false">E340+O340+S340+AB340</f>
        <v>20</v>
      </c>
      <c r="E340" s="47" t="n">
        <f aca="false">SUM(F340:N340)</f>
        <v>0</v>
      </c>
      <c r="O340" s="125" t="n">
        <f aca="false">SUM(P340:R340)</f>
        <v>0</v>
      </c>
      <c r="S340" s="127" t="n">
        <f aca="false">SUM(T340:AA340)</f>
        <v>20</v>
      </c>
      <c r="Z340" s="53" t="n">
        <v>20</v>
      </c>
      <c r="AB340" s="130" t="n">
        <f aca="false">SUM(AD340:AL340)+AC340*$AC$2</f>
        <v>0</v>
      </c>
    </row>
    <row r="341" customFormat="false" ht="16" hidden="false" customHeight="false" outlineLevel="0" collapsed="false">
      <c r="A341" s="61" t="n">
        <v>338</v>
      </c>
      <c r="B341" s="287" t="s">
        <v>824</v>
      </c>
      <c r="C341" s="122" t="n">
        <f aca="false">E341+O341+S341+AB341</f>
        <v>20</v>
      </c>
      <c r="E341" s="47" t="n">
        <f aca="false">SUM(F341:N341)</f>
        <v>0</v>
      </c>
      <c r="O341" s="125" t="n">
        <f aca="false">SUM(P341:R341)</f>
        <v>0</v>
      </c>
      <c r="S341" s="127" t="n">
        <f aca="false">SUM(T341:AA341)</f>
        <v>20</v>
      </c>
      <c r="Z341" s="53" t="n">
        <v>20</v>
      </c>
      <c r="AB341" s="130" t="n">
        <f aca="false">SUM(AD341:AL341)+AC341*$AC$2</f>
        <v>0</v>
      </c>
    </row>
    <row r="342" customFormat="false" ht="16" hidden="false" customHeight="false" outlineLevel="0" collapsed="false">
      <c r="A342" s="61" t="n">
        <v>339</v>
      </c>
      <c r="B342" s="287" t="s">
        <v>700</v>
      </c>
      <c r="C342" s="122" t="n">
        <f aca="false">E342+O342+S342+AB342</f>
        <v>20</v>
      </c>
      <c r="E342" s="47" t="n">
        <f aca="false">SUM(F342:N342)</f>
        <v>0</v>
      </c>
      <c r="O342" s="125" t="n">
        <f aca="false">SUM(P342:R342)</f>
        <v>0</v>
      </c>
      <c r="S342" s="127" t="n">
        <f aca="false">SUM(T342:AA342)</f>
        <v>20</v>
      </c>
      <c r="Z342" s="53" t="n">
        <v>20</v>
      </c>
      <c r="AB342" s="130" t="n">
        <f aca="false">SUM(AD342:AL342)+AC342*$AC$2</f>
        <v>0</v>
      </c>
    </row>
    <row r="343" customFormat="false" ht="16" hidden="false" customHeight="false" outlineLevel="0" collapsed="false">
      <c r="A343" s="61" t="n">
        <v>340</v>
      </c>
      <c r="B343" s="289" t="s">
        <v>778</v>
      </c>
      <c r="C343" s="122" t="n">
        <f aca="false">E343+O343+S343+AB343</f>
        <v>20</v>
      </c>
      <c r="E343" s="47" t="n">
        <f aca="false">SUM(F343:N343)</f>
        <v>0</v>
      </c>
      <c r="O343" s="125" t="n">
        <f aca="false">SUM(P343:R343)</f>
        <v>0</v>
      </c>
      <c r="S343" s="127" t="n">
        <f aca="false">SUM(T343:AA343)</f>
        <v>20</v>
      </c>
      <c r="Z343" s="53" t="n">
        <v>20</v>
      </c>
      <c r="AB343" s="130" t="n">
        <f aca="false">SUM(AD343:AL343)+AC343*$AC$2</f>
        <v>0</v>
      </c>
    </row>
    <row r="344" customFormat="false" ht="16" hidden="false" customHeight="false" outlineLevel="0" collapsed="false">
      <c r="A344" s="61" t="n">
        <v>341</v>
      </c>
      <c r="B344" s="287" t="s">
        <v>819</v>
      </c>
      <c r="C344" s="122" t="n">
        <f aca="false">E344+O344+S344+AB344</f>
        <v>20</v>
      </c>
      <c r="E344" s="47" t="n">
        <f aca="false">SUM(F344:N344)</f>
        <v>0</v>
      </c>
      <c r="O344" s="125" t="n">
        <f aca="false">SUM(P344:R344)</f>
        <v>0</v>
      </c>
      <c r="S344" s="127" t="n">
        <f aca="false">SUM(T344:AA344)</f>
        <v>20</v>
      </c>
      <c r="Z344" s="53" t="n">
        <v>20</v>
      </c>
      <c r="AB344" s="130" t="n">
        <f aca="false">SUM(AD344:AL344)+AC344*$AC$2</f>
        <v>0</v>
      </c>
    </row>
    <row r="345" customFormat="false" ht="16" hidden="false" customHeight="false" outlineLevel="0" collapsed="false">
      <c r="A345" s="61" t="n">
        <v>342</v>
      </c>
      <c r="B345" s="287" t="s">
        <v>795</v>
      </c>
      <c r="C345" s="122" t="n">
        <f aca="false">E345+O345+S345+AB345</f>
        <v>20</v>
      </c>
      <c r="E345" s="47" t="n">
        <f aca="false">SUM(F345:N345)</f>
        <v>0</v>
      </c>
      <c r="O345" s="125" t="n">
        <f aca="false">SUM(P345:R345)</f>
        <v>0</v>
      </c>
      <c r="S345" s="127" t="n">
        <f aca="false">SUM(T345:AA345)</f>
        <v>20</v>
      </c>
      <c r="Z345" s="53" t="n">
        <v>20</v>
      </c>
      <c r="AB345" s="130" t="n">
        <f aca="false">SUM(AD345:AL345)+AC345*$AC$2</f>
        <v>0</v>
      </c>
    </row>
    <row r="346" customFormat="false" ht="16" hidden="false" customHeight="false" outlineLevel="0" collapsed="false">
      <c r="A346" s="61" t="n">
        <v>343</v>
      </c>
      <c r="B346" s="287" t="s">
        <v>688</v>
      </c>
      <c r="C346" s="122" t="n">
        <f aca="false">E346+O346+S346+AB346</f>
        <v>20</v>
      </c>
      <c r="E346" s="47" t="n">
        <f aca="false">SUM(F346:N346)</f>
        <v>0</v>
      </c>
      <c r="O346" s="125" t="n">
        <f aca="false">SUM(P346:R346)</f>
        <v>0</v>
      </c>
      <c r="S346" s="127" t="n">
        <f aca="false">SUM(T346:AA346)</f>
        <v>20</v>
      </c>
      <c r="Z346" s="53" t="n">
        <v>20</v>
      </c>
      <c r="AB346" s="130" t="n">
        <f aca="false">SUM(AD346:AL346)+AC346*$AC$2</f>
        <v>0</v>
      </c>
    </row>
    <row r="347" customFormat="false" ht="16" hidden="false" customHeight="false" outlineLevel="0" collapsed="false">
      <c r="A347" s="61" t="n">
        <v>344</v>
      </c>
      <c r="B347" s="287" t="s">
        <v>620</v>
      </c>
      <c r="C347" s="122" t="n">
        <f aca="false">E347+O347+S347+AB347</f>
        <v>20</v>
      </c>
      <c r="E347" s="47" t="n">
        <f aca="false">SUM(F347:N347)</f>
        <v>0</v>
      </c>
      <c r="O347" s="125" t="n">
        <f aca="false">SUM(P347:R347)</f>
        <v>0</v>
      </c>
      <c r="S347" s="127" t="n">
        <f aca="false">SUM(T347:AA347)</f>
        <v>20</v>
      </c>
      <c r="Z347" s="53" t="n">
        <v>20</v>
      </c>
      <c r="AB347" s="130" t="n">
        <f aca="false">SUM(AD347:AL347)+AC347*$AC$2</f>
        <v>0</v>
      </c>
    </row>
    <row r="348" customFormat="false" ht="16" hidden="false" customHeight="false" outlineLevel="0" collapsed="false">
      <c r="A348" s="61" t="n">
        <v>345</v>
      </c>
      <c r="B348" s="287" t="s">
        <v>794</v>
      </c>
      <c r="C348" s="122" t="n">
        <f aca="false">E348+O348+S348+AB348</f>
        <v>20</v>
      </c>
      <c r="E348" s="47" t="n">
        <f aca="false">SUM(F348:N348)</f>
        <v>0</v>
      </c>
      <c r="O348" s="125" t="n">
        <f aca="false">SUM(P348:R348)</f>
        <v>0</v>
      </c>
      <c r="S348" s="127" t="n">
        <f aca="false">SUM(T348:AA348)</f>
        <v>20</v>
      </c>
      <c r="Z348" s="53" t="n">
        <v>20</v>
      </c>
      <c r="AB348" s="130" t="n">
        <f aca="false">SUM(AD348:AL348)+AC348*$AC$2</f>
        <v>0</v>
      </c>
    </row>
    <row r="349" customFormat="false" ht="16" hidden="false" customHeight="false" outlineLevel="0" collapsed="false">
      <c r="A349" s="61" t="n">
        <v>346</v>
      </c>
      <c r="B349" s="287" t="s">
        <v>618</v>
      </c>
      <c r="C349" s="122" t="n">
        <f aca="false">E349+O349+S349+AB349</f>
        <v>20</v>
      </c>
      <c r="E349" s="47" t="n">
        <f aca="false">SUM(F349:N349)</f>
        <v>0</v>
      </c>
      <c r="O349" s="125" t="n">
        <f aca="false">SUM(P349:R349)</f>
        <v>0</v>
      </c>
      <c r="S349" s="127" t="n">
        <f aca="false">SUM(T349:AA349)</f>
        <v>20</v>
      </c>
      <c r="Z349" s="53" t="n">
        <v>20</v>
      </c>
      <c r="AB349" s="130" t="n">
        <f aca="false">SUM(AD349:AL349)+AC349*$AC$2</f>
        <v>0</v>
      </c>
    </row>
    <row r="350" customFormat="false" ht="16" hidden="false" customHeight="false" outlineLevel="0" collapsed="false">
      <c r="A350" s="61" t="n">
        <v>347</v>
      </c>
      <c r="B350" s="287" t="s">
        <v>589</v>
      </c>
      <c r="C350" s="122" t="n">
        <f aca="false">E350+O350+S350+AB350</f>
        <v>20</v>
      </c>
      <c r="E350" s="47" t="n">
        <f aca="false">SUM(F350:N350)</f>
        <v>0</v>
      </c>
      <c r="O350" s="125" t="n">
        <f aca="false">SUM(P350:R350)</f>
        <v>0</v>
      </c>
      <c r="S350" s="127" t="n">
        <f aca="false">SUM(T350:AA350)</f>
        <v>20</v>
      </c>
      <c r="Z350" s="53" t="n">
        <v>20</v>
      </c>
      <c r="AB350" s="130" t="n">
        <f aca="false">SUM(AD350:AL350)+AC350*$AC$2</f>
        <v>0</v>
      </c>
    </row>
    <row r="351" customFormat="false" ht="16" hidden="false" customHeight="false" outlineLevel="0" collapsed="false">
      <c r="A351" s="61" t="n">
        <v>348</v>
      </c>
      <c r="B351" s="287" t="s">
        <v>754</v>
      </c>
      <c r="C351" s="122" t="n">
        <f aca="false">E351+O351+S351+AB351</f>
        <v>20</v>
      </c>
      <c r="E351" s="47" t="n">
        <f aca="false">SUM(F351:N351)</f>
        <v>0</v>
      </c>
      <c r="O351" s="125" t="n">
        <f aca="false">SUM(P351:R351)</f>
        <v>0</v>
      </c>
      <c r="S351" s="127" t="n">
        <f aca="false">SUM(T351:AA351)</f>
        <v>20</v>
      </c>
      <c r="Z351" s="53" t="n">
        <v>20</v>
      </c>
      <c r="AB351" s="130" t="n">
        <f aca="false">SUM(AD351:AL351)+AC351*$AC$2</f>
        <v>0</v>
      </c>
    </row>
    <row r="352" customFormat="false" ht="16" hidden="false" customHeight="false" outlineLevel="0" collapsed="false">
      <c r="A352" s="61" t="n">
        <v>349</v>
      </c>
      <c r="B352" s="289" t="s">
        <v>791</v>
      </c>
      <c r="C352" s="122" t="n">
        <f aca="false">E352+O352+S352+AB352</f>
        <v>20</v>
      </c>
      <c r="E352" s="47" t="n">
        <f aca="false">SUM(F352:N352)</f>
        <v>0</v>
      </c>
      <c r="O352" s="125" t="n">
        <f aca="false">SUM(P352:R352)</f>
        <v>0</v>
      </c>
      <c r="S352" s="127" t="n">
        <f aca="false">SUM(T352:AA352)</f>
        <v>20</v>
      </c>
      <c r="Z352" s="53" t="n">
        <v>20</v>
      </c>
      <c r="AB352" s="130" t="n">
        <f aca="false">SUM(AD352:AL352)+AC352*$AC$2</f>
        <v>0</v>
      </c>
    </row>
    <row r="353" customFormat="false" ht="13" hidden="false" customHeight="false" outlineLevel="0" collapsed="false">
      <c r="A353" s="61" t="n">
        <v>350</v>
      </c>
      <c r="B353" s="216" t="s">
        <v>200</v>
      </c>
      <c r="C353" s="122" t="n">
        <f aca="false">E353+O353+S353+AB353</f>
        <v>20</v>
      </c>
      <c r="D353" s="171"/>
      <c r="E353" s="47" t="n">
        <f aca="false">SUM(F353:N353)</f>
        <v>10</v>
      </c>
      <c r="G353" s="124"/>
      <c r="H353" s="124"/>
      <c r="I353" s="124"/>
      <c r="J353" s="124"/>
      <c r="K353" s="124"/>
      <c r="L353" s="124" t="n">
        <v>10</v>
      </c>
      <c r="M353" s="124"/>
      <c r="N353" s="124"/>
      <c r="O353" s="125" t="n">
        <f aca="false">SUM(P353:R353)</f>
        <v>0</v>
      </c>
      <c r="P353" s="172"/>
      <c r="Q353" s="172"/>
      <c r="R353" s="172"/>
      <c r="S353" s="127" t="n">
        <f aca="false">SUM(T353:AA353)</f>
        <v>10</v>
      </c>
      <c r="T353" s="165"/>
      <c r="U353" s="165"/>
      <c r="V353" s="165"/>
      <c r="W353" s="165"/>
      <c r="X353" s="165"/>
      <c r="Y353" s="166" t="n">
        <v>10</v>
      </c>
      <c r="Z353" s="166"/>
      <c r="AA353" s="166"/>
      <c r="AB353" s="130" t="n">
        <f aca="false">SUM(AD353:AL353)+AC353*$AC$2</f>
        <v>0</v>
      </c>
      <c r="AC353" s="278" t="n">
        <v>0</v>
      </c>
      <c r="AD353" s="173"/>
      <c r="AE353" s="173"/>
      <c r="AF353" s="173"/>
      <c r="AG353" s="173"/>
      <c r="AL353" s="134"/>
    </row>
    <row r="354" customFormat="false" ht="16" hidden="false" customHeight="false" outlineLevel="0" collapsed="false">
      <c r="A354" s="61" t="n">
        <v>351</v>
      </c>
      <c r="B354" s="287" t="s">
        <v>694</v>
      </c>
      <c r="C354" s="122" t="n">
        <f aca="false">E354+O354+S354+AB354</f>
        <v>20</v>
      </c>
      <c r="E354" s="47" t="n">
        <f aca="false">SUM(F354:N354)</f>
        <v>0</v>
      </c>
      <c r="O354" s="125" t="n">
        <f aca="false">SUM(P354:R354)</f>
        <v>0</v>
      </c>
      <c r="S354" s="127" t="n">
        <f aca="false">SUM(T354:AA354)</f>
        <v>20</v>
      </c>
      <c r="Z354" s="53" t="n">
        <v>20</v>
      </c>
      <c r="AB354" s="130" t="n">
        <f aca="false">SUM(AD354:AL354)+AC354*$AC$2</f>
        <v>0</v>
      </c>
    </row>
    <row r="355" customFormat="false" ht="13" hidden="false" customHeight="false" outlineLevel="0" collapsed="false">
      <c r="A355" s="61" t="n">
        <v>352</v>
      </c>
      <c r="B355" s="190" t="s">
        <v>203</v>
      </c>
      <c r="C355" s="122" t="n">
        <f aca="false">E355+O355+S355+AB355</f>
        <v>20</v>
      </c>
      <c r="E355" s="47" t="n">
        <f aca="false">SUM(F355:N355)</f>
        <v>0</v>
      </c>
      <c r="O355" s="125" t="n">
        <f aca="false">SUM(P355:R355)</f>
        <v>0</v>
      </c>
      <c r="S355" s="127" t="n">
        <f aca="false">SUM(T355:AA355)</f>
        <v>0</v>
      </c>
      <c r="T355" s="165"/>
      <c r="U355" s="165"/>
      <c r="V355" s="165"/>
      <c r="W355" s="165"/>
      <c r="X355" s="165"/>
      <c r="Y355" s="166"/>
      <c r="Z355" s="166"/>
      <c r="AA355" s="166"/>
      <c r="AB355" s="130" t="n">
        <f aca="false">SUM(AD355:AL355)+AC355*$AC$2</f>
        <v>20</v>
      </c>
      <c r="AC355" s="268" t="n">
        <v>0</v>
      </c>
      <c r="AD355" s="55" t="n">
        <v>20</v>
      </c>
    </row>
    <row r="356" customFormat="false" ht="16" hidden="false" customHeight="false" outlineLevel="0" collapsed="false">
      <c r="A356" s="61" t="n">
        <v>353</v>
      </c>
      <c r="B356" s="287" t="s">
        <v>812</v>
      </c>
      <c r="C356" s="122" t="n">
        <f aca="false">E356+O356+S356+AB356</f>
        <v>20</v>
      </c>
      <c r="E356" s="47" t="n">
        <f aca="false">SUM(F356:N356)</f>
        <v>0</v>
      </c>
      <c r="O356" s="125" t="n">
        <f aca="false">SUM(P356:R356)</f>
        <v>0</v>
      </c>
      <c r="S356" s="127" t="n">
        <f aca="false">SUM(T356:AA356)</f>
        <v>20</v>
      </c>
      <c r="Z356" s="53" t="n">
        <v>20</v>
      </c>
      <c r="AB356" s="130" t="n">
        <f aca="false">SUM(AD356:AL356)+AC356*$AC$2</f>
        <v>0</v>
      </c>
    </row>
    <row r="357" customFormat="false" ht="16" hidden="false" customHeight="false" outlineLevel="0" collapsed="false">
      <c r="A357" s="61" t="n">
        <v>354</v>
      </c>
      <c r="B357" s="287" t="s">
        <v>813</v>
      </c>
      <c r="C357" s="122" t="n">
        <f aca="false">E357+O357+S357+AB357</f>
        <v>20</v>
      </c>
      <c r="E357" s="47" t="n">
        <f aca="false">SUM(F357:N357)</f>
        <v>0</v>
      </c>
      <c r="O357" s="125" t="n">
        <f aca="false">SUM(P357:R357)</f>
        <v>0</v>
      </c>
      <c r="S357" s="127" t="n">
        <f aca="false">SUM(T357:AA357)</f>
        <v>20</v>
      </c>
      <c r="Z357" s="53" t="n">
        <v>20</v>
      </c>
      <c r="AB357" s="130" t="n">
        <f aca="false">SUM(AD357:AL357)+AC357*$AC$2</f>
        <v>0</v>
      </c>
    </row>
    <row r="358" customFormat="false" ht="13" hidden="false" customHeight="false" outlineLevel="0" collapsed="false">
      <c r="A358" s="61" t="n">
        <v>355</v>
      </c>
      <c r="B358" s="288" t="s">
        <v>1516</v>
      </c>
      <c r="C358" s="122" t="n">
        <f aca="false">E358+O358+S358+AB358</f>
        <v>20</v>
      </c>
      <c r="E358" s="47" t="n">
        <f aca="false">SUM(F358:N358)</f>
        <v>0</v>
      </c>
      <c r="O358" s="125" t="n">
        <f aca="false">SUM(P358:R358)</f>
        <v>0</v>
      </c>
      <c r="S358" s="127" t="n">
        <f aca="false">SUM(T358:AA358)</f>
        <v>20</v>
      </c>
      <c r="U358" s="52" t="n">
        <v>20</v>
      </c>
      <c r="AB358" s="130" t="n">
        <f aca="false">SUM(AD358:AL358)+AC358*$AC$2</f>
        <v>0</v>
      </c>
    </row>
    <row r="359" customFormat="false" ht="16" hidden="false" customHeight="false" outlineLevel="0" collapsed="false">
      <c r="A359" s="61" t="n">
        <v>356</v>
      </c>
      <c r="B359" s="287" t="s">
        <v>802</v>
      </c>
      <c r="C359" s="122" t="n">
        <f aca="false">E359+O359+S359+AB359</f>
        <v>20</v>
      </c>
      <c r="E359" s="47" t="n">
        <f aca="false">SUM(F359:N359)</f>
        <v>0</v>
      </c>
      <c r="O359" s="125" t="n">
        <f aca="false">SUM(P359:R359)</f>
        <v>0</v>
      </c>
      <c r="S359" s="127" t="n">
        <f aca="false">SUM(T359:AA359)</f>
        <v>20</v>
      </c>
      <c r="Z359" s="53" t="n">
        <v>20</v>
      </c>
      <c r="AB359" s="130" t="n">
        <f aca="false">SUM(AD359:AL359)+AC359*$AC$2</f>
        <v>0</v>
      </c>
    </row>
    <row r="360" customFormat="false" ht="16" hidden="false" customHeight="false" outlineLevel="0" collapsed="false">
      <c r="A360" s="61" t="n">
        <v>357</v>
      </c>
      <c r="B360" s="287" t="s">
        <v>797</v>
      </c>
      <c r="C360" s="122" t="n">
        <f aca="false">E360+O360+S360+AB360</f>
        <v>20</v>
      </c>
      <c r="E360" s="47" t="n">
        <f aca="false">SUM(F360:N360)</f>
        <v>0</v>
      </c>
      <c r="O360" s="125" t="n">
        <f aca="false">SUM(P360:R360)</f>
        <v>0</v>
      </c>
      <c r="S360" s="127" t="n">
        <f aca="false">SUM(T360:AA360)</f>
        <v>20</v>
      </c>
      <c r="Z360" s="53" t="n">
        <v>20</v>
      </c>
      <c r="AB360" s="130" t="n">
        <f aca="false">SUM(AD360:AL360)+AC360*$AC$2</f>
        <v>0</v>
      </c>
    </row>
    <row r="361" customFormat="false" ht="16" hidden="false" customHeight="false" outlineLevel="0" collapsed="false">
      <c r="A361" s="61" t="n">
        <v>358</v>
      </c>
      <c r="B361" s="287" t="s">
        <v>825</v>
      </c>
      <c r="C361" s="122" t="n">
        <f aca="false">E361+O361+S361+AB361</f>
        <v>20</v>
      </c>
      <c r="E361" s="47" t="n">
        <f aca="false">SUM(F361:N361)</f>
        <v>0</v>
      </c>
      <c r="O361" s="125" t="n">
        <f aca="false">SUM(P361:R361)</f>
        <v>0</v>
      </c>
      <c r="S361" s="127" t="n">
        <f aca="false">SUM(T361:AA361)</f>
        <v>20</v>
      </c>
      <c r="Z361" s="53" t="n">
        <v>20</v>
      </c>
      <c r="AB361" s="130" t="n">
        <f aca="false">SUM(AD361:AL361)+AC361*$AC$2</f>
        <v>0</v>
      </c>
    </row>
    <row r="362" customFormat="false" ht="16" hidden="false" customHeight="false" outlineLevel="0" collapsed="false">
      <c r="A362" s="61" t="n">
        <v>359</v>
      </c>
      <c r="B362" s="287" t="s">
        <v>710</v>
      </c>
      <c r="C362" s="122" t="n">
        <f aca="false">E362+O362+S362+AB362</f>
        <v>20</v>
      </c>
      <c r="E362" s="47" t="n">
        <f aca="false">SUM(F362:N362)</f>
        <v>0</v>
      </c>
      <c r="O362" s="125" t="n">
        <f aca="false">SUM(P362:R362)</f>
        <v>0</v>
      </c>
      <c r="S362" s="127" t="n">
        <f aca="false">SUM(T362:AA362)</f>
        <v>20</v>
      </c>
      <c r="Z362" s="53" t="n">
        <v>20</v>
      </c>
      <c r="AB362" s="130" t="n">
        <f aca="false">SUM(AD362:AL362)+AC362*$AC$2</f>
        <v>0</v>
      </c>
    </row>
    <row r="363" customFormat="false" ht="16" hidden="false" customHeight="false" outlineLevel="0" collapsed="false">
      <c r="A363" s="61" t="n">
        <v>360</v>
      </c>
      <c r="B363" s="287" t="s">
        <v>703</v>
      </c>
      <c r="C363" s="122" t="n">
        <f aca="false">E363+O363+S363+AB363</f>
        <v>20</v>
      </c>
      <c r="E363" s="47" t="n">
        <f aca="false">SUM(F363:N363)</f>
        <v>0</v>
      </c>
      <c r="O363" s="125" t="n">
        <f aca="false">SUM(P363:R363)</f>
        <v>0</v>
      </c>
      <c r="S363" s="127" t="n">
        <f aca="false">SUM(T363:AA363)</f>
        <v>20</v>
      </c>
      <c r="Z363" s="53" t="n">
        <v>20</v>
      </c>
      <c r="AB363" s="130" t="n">
        <f aca="false">SUM(AD363:AL363)+AC363*$AC$2</f>
        <v>0</v>
      </c>
    </row>
    <row r="364" customFormat="false" ht="13" hidden="false" customHeight="false" outlineLevel="0" collapsed="false">
      <c r="A364" s="61" t="n">
        <v>361</v>
      </c>
      <c r="B364" s="239" t="s">
        <v>220</v>
      </c>
      <c r="C364" s="122" t="n">
        <f aca="false">E364+O364+S364+AB364</f>
        <v>20</v>
      </c>
      <c r="E364" s="47" t="n">
        <f aca="false">SUM(F364:N364)</f>
        <v>10</v>
      </c>
      <c r="H364" s="48" t="n">
        <v>10</v>
      </c>
      <c r="O364" s="125" t="n">
        <f aca="false">SUM(P364:R364)</f>
        <v>0</v>
      </c>
      <c r="S364" s="127" t="n">
        <f aca="false">SUM(T364:AA364)</f>
        <v>10</v>
      </c>
      <c r="T364" s="165" t="n">
        <v>10</v>
      </c>
      <c r="U364" s="165"/>
      <c r="V364" s="165"/>
      <c r="W364" s="165"/>
      <c r="X364" s="165"/>
      <c r="Y364" s="166"/>
      <c r="Z364" s="166"/>
      <c r="AA364" s="166"/>
      <c r="AB364" s="130" t="n">
        <f aca="false">SUM(AD364:AL364)+AC364*$AC$2</f>
        <v>0</v>
      </c>
    </row>
    <row r="365" customFormat="false" ht="16" hidden="false" customHeight="false" outlineLevel="0" collapsed="false">
      <c r="A365" s="61" t="n">
        <v>362</v>
      </c>
      <c r="B365" s="287" t="s">
        <v>619</v>
      </c>
      <c r="C365" s="122" t="n">
        <f aca="false">E365+O365+S365+AB365</f>
        <v>20</v>
      </c>
      <c r="E365" s="47" t="n">
        <f aca="false">SUM(F365:N365)</f>
        <v>0</v>
      </c>
      <c r="O365" s="125" t="n">
        <f aca="false">SUM(P365:R365)</f>
        <v>0</v>
      </c>
      <c r="S365" s="127" t="n">
        <f aca="false">SUM(T365:AA365)</f>
        <v>20</v>
      </c>
      <c r="Z365" s="53" t="n">
        <v>20</v>
      </c>
      <c r="AB365" s="130" t="n">
        <f aca="false">SUM(AD365:AL365)+AC365*$AC$2</f>
        <v>0</v>
      </c>
    </row>
    <row r="366" customFormat="false" ht="13" hidden="false" customHeight="false" outlineLevel="0" collapsed="false">
      <c r="A366" s="61" t="n">
        <v>363</v>
      </c>
      <c r="B366" s="216" t="s">
        <v>221</v>
      </c>
      <c r="C366" s="122" t="n">
        <f aca="false">E366+O366+S366+AB366</f>
        <v>20</v>
      </c>
      <c r="D366" s="171"/>
      <c r="E366" s="47" t="n">
        <f aca="false">SUM(F366:N366)</f>
        <v>10</v>
      </c>
      <c r="G366" s="124"/>
      <c r="H366" s="124" t="n">
        <v>10</v>
      </c>
      <c r="I366" s="124"/>
      <c r="J366" s="124"/>
      <c r="K366" s="124"/>
      <c r="L366" s="124"/>
      <c r="M366" s="124"/>
      <c r="N366" s="124"/>
      <c r="O366" s="125" t="n">
        <f aca="false">SUM(P366:R366)</f>
        <v>0</v>
      </c>
      <c r="P366" s="172"/>
      <c r="Q366" s="172"/>
      <c r="R366" s="172"/>
      <c r="S366" s="127" t="n">
        <f aca="false">SUM(T366:AA366)</f>
        <v>10</v>
      </c>
      <c r="T366" s="165" t="n">
        <v>10</v>
      </c>
      <c r="U366" s="165"/>
      <c r="V366" s="165"/>
      <c r="W366" s="165"/>
      <c r="X366" s="165"/>
      <c r="Y366" s="166"/>
      <c r="Z366" s="166"/>
      <c r="AA366" s="166"/>
      <c r="AB366" s="130" t="n">
        <f aca="false">SUM(AD366:AL366)+AC366*$AC$2</f>
        <v>0</v>
      </c>
      <c r="AC366" s="278" t="n">
        <v>0</v>
      </c>
      <c r="AD366" s="173"/>
      <c r="AE366" s="173"/>
      <c r="AF366" s="173"/>
      <c r="AG366" s="173"/>
      <c r="AL366" s="134"/>
    </row>
    <row r="367" customFormat="false" ht="16" hidden="false" customHeight="false" outlineLevel="0" collapsed="false">
      <c r="A367" s="61" t="n">
        <v>364</v>
      </c>
      <c r="B367" s="287" t="s">
        <v>655</v>
      </c>
      <c r="C367" s="122" t="n">
        <f aca="false">E367+O367+S367+AB367</f>
        <v>20</v>
      </c>
      <c r="E367" s="47" t="n">
        <f aca="false">SUM(F367:N367)</f>
        <v>0</v>
      </c>
      <c r="O367" s="125" t="n">
        <f aca="false">SUM(P367:R367)</f>
        <v>0</v>
      </c>
      <c r="S367" s="127" t="n">
        <f aca="false">SUM(T367:AA367)</f>
        <v>20</v>
      </c>
      <c r="Z367" s="53" t="n">
        <v>20</v>
      </c>
      <c r="AB367" s="130" t="n">
        <f aca="false">SUM(AD367:AL367)+AC367*$AC$2</f>
        <v>0</v>
      </c>
    </row>
    <row r="368" customFormat="false" ht="16" hidden="false" customHeight="false" outlineLevel="0" collapsed="false">
      <c r="A368" s="61" t="n">
        <v>365</v>
      </c>
      <c r="B368" s="287" t="s">
        <v>847</v>
      </c>
      <c r="C368" s="122" t="n">
        <f aca="false">E368+O368+S368+AB368</f>
        <v>20</v>
      </c>
      <c r="E368" s="47" t="n">
        <f aca="false">SUM(F368:N368)</f>
        <v>0</v>
      </c>
      <c r="O368" s="125" t="n">
        <f aca="false">SUM(P368:R368)</f>
        <v>0</v>
      </c>
      <c r="S368" s="127" t="n">
        <f aca="false">SUM(T368:AA368)</f>
        <v>20</v>
      </c>
      <c r="Z368" s="53" t="n">
        <v>20</v>
      </c>
      <c r="AB368" s="130" t="n">
        <f aca="false">SUM(AD368:AL368)+AC368*$AC$2</f>
        <v>0</v>
      </c>
    </row>
    <row r="369" customFormat="false" ht="16" hidden="false" customHeight="false" outlineLevel="0" collapsed="false">
      <c r="A369" s="61" t="n">
        <v>366</v>
      </c>
      <c r="B369" s="287" t="s">
        <v>775</v>
      </c>
      <c r="C369" s="122" t="n">
        <f aca="false">E369+O369+S369+AB369</f>
        <v>20</v>
      </c>
      <c r="E369" s="47" t="n">
        <f aca="false">SUM(F369:N369)</f>
        <v>0</v>
      </c>
      <c r="O369" s="125" t="n">
        <f aca="false">SUM(P369:R369)</f>
        <v>0</v>
      </c>
      <c r="S369" s="127" t="n">
        <f aca="false">SUM(T369:AA369)</f>
        <v>20</v>
      </c>
      <c r="Z369" s="53" t="n">
        <v>20</v>
      </c>
      <c r="AB369" s="130" t="n">
        <f aca="false">SUM(AD369:AL369)+AC369*$AC$2</f>
        <v>0</v>
      </c>
    </row>
    <row r="370" customFormat="false" ht="16" hidden="false" customHeight="false" outlineLevel="0" collapsed="false">
      <c r="A370" s="61" t="n">
        <v>367</v>
      </c>
      <c r="B370" s="287" t="s">
        <v>661</v>
      </c>
      <c r="C370" s="122" t="n">
        <f aca="false">E370+O370+S370+AB370</f>
        <v>20</v>
      </c>
      <c r="E370" s="47" t="n">
        <f aca="false">SUM(F370:N370)</f>
        <v>0</v>
      </c>
      <c r="O370" s="125" t="n">
        <f aca="false">SUM(P370:R370)</f>
        <v>0</v>
      </c>
      <c r="S370" s="127" t="n">
        <f aca="false">SUM(T370:AA370)</f>
        <v>20</v>
      </c>
      <c r="Z370" s="53" t="n">
        <v>20</v>
      </c>
      <c r="AB370" s="130" t="n">
        <f aca="false">SUM(AD370:AL370)+AC370*$AC$2</f>
        <v>0</v>
      </c>
    </row>
    <row r="371" customFormat="false" ht="16" hidden="false" customHeight="false" outlineLevel="0" collapsed="false">
      <c r="A371" s="61" t="n">
        <v>368</v>
      </c>
      <c r="B371" s="287" t="s">
        <v>652</v>
      </c>
      <c r="C371" s="122" t="n">
        <f aca="false">E371+O371+S371+AB371</f>
        <v>20</v>
      </c>
      <c r="E371" s="47" t="n">
        <f aca="false">SUM(F371:N371)</f>
        <v>0</v>
      </c>
      <c r="O371" s="125" t="n">
        <f aca="false">SUM(P371:R371)</f>
        <v>0</v>
      </c>
      <c r="S371" s="127" t="n">
        <f aca="false">SUM(T371:AA371)</f>
        <v>20</v>
      </c>
      <c r="Z371" s="53" t="n">
        <v>20</v>
      </c>
      <c r="AB371" s="130" t="n">
        <f aca="false">SUM(AD371:AL371)+AC371*$AC$2</f>
        <v>0</v>
      </c>
    </row>
    <row r="372" customFormat="false" ht="16" hidden="false" customHeight="false" outlineLevel="0" collapsed="false">
      <c r="A372" s="61" t="n">
        <v>369</v>
      </c>
      <c r="B372" s="287" t="s">
        <v>711</v>
      </c>
      <c r="C372" s="122" t="n">
        <f aca="false">E372+O372+S372+AB372</f>
        <v>20</v>
      </c>
      <c r="E372" s="47" t="n">
        <f aca="false">SUM(F372:N372)</f>
        <v>0</v>
      </c>
      <c r="O372" s="125" t="n">
        <f aca="false">SUM(P372:R372)</f>
        <v>0</v>
      </c>
      <c r="S372" s="127" t="n">
        <f aca="false">SUM(T372:AA372)</f>
        <v>20</v>
      </c>
      <c r="Z372" s="53" t="n">
        <v>20</v>
      </c>
      <c r="AB372" s="130" t="n">
        <f aca="false">SUM(AD372:AL372)+AC372*$AC$2</f>
        <v>0</v>
      </c>
    </row>
    <row r="373" customFormat="false" ht="16" hidden="false" customHeight="false" outlineLevel="0" collapsed="false">
      <c r="A373" s="61" t="n">
        <v>370</v>
      </c>
      <c r="B373" s="287" t="s">
        <v>717</v>
      </c>
      <c r="C373" s="122" t="n">
        <f aca="false">E373+O373+S373+AB373</f>
        <v>20</v>
      </c>
      <c r="E373" s="47" t="n">
        <f aca="false">SUM(F373:N373)</f>
        <v>0</v>
      </c>
      <c r="O373" s="125" t="n">
        <f aca="false">SUM(P373:R373)</f>
        <v>0</v>
      </c>
      <c r="S373" s="127" t="n">
        <f aca="false">SUM(T373:AA373)</f>
        <v>20</v>
      </c>
      <c r="Z373" s="53" t="n">
        <v>20</v>
      </c>
      <c r="AB373" s="130" t="n">
        <f aca="false">SUM(AD373:AL373)+AC373*$AC$2</f>
        <v>0</v>
      </c>
    </row>
    <row r="374" customFormat="false" ht="16" hidden="false" customHeight="false" outlineLevel="0" collapsed="false">
      <c r="A374" s="61" t="n">
        <v>371</v>
      </c>
      <c r="B374" s="287" t="s">
        <v>646</v>
      </c>
      <c r="C374" s="122" t="n">
        <f aca="false">E374+O374+S374+AB374</f>
        <v>20</v>
      </c>
      <c r="E374" s="47" t="n">
        <f aca="false">SUM(F374:N374)</f>
        <v>0</v>
      </c>
      <c r="O374" s="125" t="n">
        <f aca="false">SUM(P374:R374)</f>
        <v>0</v>
      </c>
      <c r="S374" s="127" t="n">
        <f aca="false">SUM(T374:AA374)</f>
        <v>20</v>
      </c>
      <c r="Z374" s="53" t="n">
        <v>20</v>
      </c>
      <c r="AB374" s="130" t="n">
        <f aca="false">SUM(AD374:AL374)+AC374*$AC$2</f>
        <v>0</v>
      </c>
    </row>
    <row r="375" customFormat="false" ht="16" hidden="false" customHeight="false" outlineLevel="0" collapsed="false">
      <c r="A375" s="61" t="n">
        <v>372</v>
      </c>
      <c r="B375" s="287" t="s">
        <v>615</v>
      </c>
      <c r="C375" s="122" t="n">
        <f aca="false">E375+O375+S375+AB375</f>
        <v>20</v>
      </c>
      <c r="E375" s="47" t="n">
        <f aca="false">SUM(F375:N375)</f>
        <v>0</v>
      </c>
      <c r="O375" s="125" t="n">
        <f aca="false">SUM(P375:R375)</f>
        <v>0</v>
      </c>
      <c r="S375" s="127" t="n">
        <f aca="false">SUM(T375:AA375)</f>
        <v>20</v>
      </c>
      <c r="Z375" s="53" t="n">
        <v>20</v>
      </c>
      <c r="AB375" s="130" t="n">
        <f aca="false">SUM(AD375:AL375)+AC375*$AC$2</f>
        <v>0</v>
      </c>
    </row>
    <row r="376" customFormat="false" ht="16" hidden="false" customHeight="false" outlineLevel="0" collapsed="false">
      <c r="A376" s="61" t="n">
        <v>373</v>
      </c>
      <c r="B376" s="287" t="s">
        <v>606</v>
      </c>
      <c r="C376" s="122" t="n">
        <f aca="false">E376+O376+S376+AB376</f>
        <v>20</v>
      </c>
      <c r="E376" s="47" t="n">
        <f aca="false">SUM(F376:N376)</f>
        <v>0</v>
      </c>
      <c r="O376" s="125" t="n">
        <f aca="false">SUM(P376:R376)</f>
        <v>0</v>
      </c>
      <c r="S376" s="127" t="n">
        <f aca="false">SUM(T376:AA376)</f>
        <v>20</v>
      </c>
      <c r="Z376" s="53" t="n">
        <v>20</v>
      </c>
      <c r="AB376" s="130" t="n">
        <f aca="false">SUM(AD376:AL376)+AC376*$AC$2</f>
        <v>0</v>
      </c>
    </row>
    <row r="377" customFormat="false" ht="16" hidden="false" customHeight="false" outlineLevel="0" collapsed="false">
      <c r="A377" s="61" t="n">
        <v>374</v>
      </c>
      <c r="B377" s="287" t="s">
        <v>649</v>
      </c>
      <c r="C377" s="122" t="n">
        <f aca="false">E377+O377+S377+AB377</f>
        <v>20</v>
      </c>
      <c r="E377" s="47" t="n">
        <f aca="false">SUM(F377:N377)</f>
        <v>0</v>
      </c>
      <c r="O377" s="125" t="n">
        <f aca="false">SUM(P377:R377)</f>
        <v>0</v>
      </c>
      <c r="S377" s="127" t="n">
        <f aca="false">SUM(T377:AA377)</f>
        <v>20</v>
      </c>
      <c r="Z377" s="53" t="n">
        <v>20</v>
      </c>
      <c r="AB377" s="130" t="n">
        <f aca="false">SUM(AD377:AL377)+AC377*$AC$2</f>
        <v>0</v>
      </c>
    </row>
    <row r="378" customFormat="false" ht="13" hidden="false" customHeight="false" outlineLevel="0" collapsed="false">
      <c r="A378" s="61" t="n">
        <v>375</v>
      </c>
      <c r="B378" s="288" t="s">
        <v>1517</v>
      </c>
      <c r="C378" s="122" t="n">
        <f aca="false">E378+O378+S378+AB378</f>
        <v>20</v>
      </c>
      <c r="E378" s="47" t="n">
        <f aca="false">SUM(F378:N378)</f>
        <v>0</v>
      </c>
      <c r="O378" s="125" t="n">
        <f aca="false">SUM(P378:R378)</f>
        <v>0</v>
      </c>
      <c r="S378" s="127" t="n">
        <f aca="false">SUM(T378:AA378)</f>
        <v>20</v>
      </c>
      <c r="U378" s="52" t="n">
        <v>20</v>
      </c>
      <c r="AB378" s="130" t="n">
        <f aca="false">SUM(AD378:AL378)+AC378*$AC$2</f>
        <v>0</v>
      </c>
    </row>
    <row r="379" customFormat="false" ht="16" hidden="false" customHeight="false" outlineLevel="0" collapsed="false">
      <c r="A379" s="61" t="n">
        <v>376</v>
      </c>
      <c r="B379" s="287" t="s">
        <v>637</v>
      </c>
      <c r="C379" s="122" t="n">
        <f aca="false">E379+O379+S379+AB379</f>
        <v>20</v>
      </c>
      <c r="E379" s="47" t="n">
        <f aca="false">SUM(F379:N379)</f>
        <v>0</v>
      </c>
      <c r="O379" s="125" t="n">
        <f aca="false">SUM(P379:R379)</f>
        <v>0</v>
      </c>
      <c r="S379" s="127" t="n">
        <f aca="false">SUM(T379:AA379)</f>
        <v>20</v>
      </c>
      <c r="Z379" s="53" t="n">
        <v>20</v>
      </c>
      <c r="AB379" s="130" t="n">
        <f aca="false">SUM(AD379:AL379)+AC379*$AC$2</f>
        <v>0</v>
      </c>
    </row>
    <row r="380" customFormat="false" ht="16" hidden="false" customHeight="false" outlineLevel="0" collapsed="false">
      <c r="A380" s="61" t="n">
        <v>377</v>
      </c>
      <c r="B380" s="287" t="s">
        <v>781</v>
      </c>
      <c r="C380" s="122" t="n">
        <f aca="false">E380+O380+S380+AB380</f>
        <v>20</v>
      </c>
      <c r="E380" s="47" t="n">
        <f aca="false">SUM(F380:N380)</f>
        <v>0</v>
      </c>
      <c r="O380" s="125" t="n">
        <f aca="false">SUM(P380:R380)</f>
        <v>0</v>
      </c>
      <c r="S380" s="127" t="n">
        <f aca="false">SUM(T380:AA380)</f>
        <v>20</v>
      </c>
      <c r="Z380" s="53" t="n">
        <v>20</v>
      </c>
      <c r="AB380" s="130" t="n">
        <f aca="false">SUM(AD380:AL380)+AC380*$AC$2</f>
        <v>0</v>
      </c>
    </row>
    <row r="381" customFormat="false" ht="16" hidden="false" customHeight="false" outlineLevel="0" collapsed="false">
      <c r="A381" s="61" t="n">
        <v>378</v>
      </c>
      <c r="B381" s="287" t="s">
        <v>559</v>
      </c>
      <c r="C381" s="122" t="n">
        <f aca="false">E381+O381+S381+AB381</f>
        <v>20</v>
      </c>
      <c r="E381" s="47" t="n">
        <f aca="false">SUM(F381:N381)</f>
        <v>0</v>
      </c>
      <c r="O381" s="125" t="n">
        <f aca="false">SUM(P381:R381)</f>
        <v>0</v>
      </c>
      <c r="S381" s="127" t="n">
        <f aca="false">SUM(T381:AA381)</f>
        <v>20</v>
      </c>
      <c r="Z381" s="53" t="n">
        <v>20</v>
      </c>
      <c r="AB381" s="130" t="n">
        <f aca="false">SUM(AD381:AL381)+AC381*$AC$2</f>
        <v>0</v>
      </c>
    </row>
    <row r="382" customFormat="false" ht="16" hidden="false" customHeight="false" outlineLevel="0" collapsed="false">
      <c r="A382" s="61" t="n">
        <v>379</v>
      </c>
      <c r="B382" s="287" t="s">
        <v>608</v>
      </c>
      <c r="C382" s="122" t="n">
        <f aca="false">E382+O382+S382+AB382</f>
        <v>20</v>
      </c>
      <c r="E382" s="47" t="n">
        <f aca="false">SUM(F382:N382)</f>
        <v>0</v>
      </c>
      <c r="O382" s="125" t="n">
        <f aca="false">SUM(P382:R382)</f>
        <v>0</v>
      </c>
      <c r="S382" s="127" t="n">
        <f aca="false">SUM(T382:AA382)</f>
        <v>20</v>
      </c>
      <c r="Z382" s="53" t="n">
        <v>20</v>
      </c>
      <c r="AB382" s="130" t="n">
        <f aca="false">SUM(AD382:AL382)+AC382*$AC$2</f>
        <v>0</v>
      </c>
    </row>
    <row r="383" customFormat="false" ht="16" hidden="false" customHeight="false" outlineLevel="0" collapsed="false">
      <c r="A383" s="61" t="n">
        <v>380</v>
      </c>
      <c r="B383" s="287" t="s">
        <v>600</v>
      </c>
      <c r="C383" s="122" t="n">
        <f aca="false">E383+O383+S383+AB383</f>
        <v>20</v>
      </c>
      <c r="E383" s="47" t="n">
        <f aca="false">SUM(F383:N383)</f>
        <v>0</v>
      </c>
      <c r="O383" s="125" t="n">
        <f aca="false">SUM(P383:R383)</f>
        <v>0</v>
      </c>
      <c r="S383" s="127" t="n">
        <f aca="false">SUM(T383:AA383)</f>
        <v>20</v>
      </c>
      <c r="Z383" s="53" t="n">
        <v>20</v>
      </c>
      <c r="AB383" s="130" t="n">
        <f aca="false">SUM(AD383:AL383)+AC383*$AC$2</f>
        <v>0</v>
      </c>
    </row>
    <row r="384" customFormat="false" ht="13" hidden="false" customHeight="false" outlineLevel="0" collapsed="false">
      <c r="A384" s="61" t="n">
        <v>381</v>
      </c>
      <c r="B384" s="239" t="s">
        <v>222</v>
      </c>
      <c r="C384" s="122" t="n">
        <f aca="false">E384+O384+S384+AB384</f>
        <v>20</v>
      </c>
      <c r="E384" s="47" t="n">
        <f aca="false">SUM(F384:N384)</f>
        <v>10</v>
      </c>
      <c r="H384" s="48" t="n">
        <v>10</v>
      </c>
      <c r="O384" s="125" t="n">
        <f aca="false">SUM(P384:R384)</f>
        <v>0</v>
      </c>
      <c r="S384" s="127" t="n">
        <f aca="false">SUM(T384:AA384)</f>
        <v>10</v>
      </c>
      <c r="T384" s="165"/>
      <c r="U384" s="165"/>
      <c r="V384" s="165"/>
      <c r="W384" s="165"/>
      <c r="X384" s="165" t="n">
        <v>10</v>
      </c>
      <c r="Y384" s="166"/>
      <c r="Z384" s="166"/>
      <c r="AA384" s="166"/>
      <c r="AB384" s="130" t="n">
        <f aca="false">SUM(AD384:AL384)+AC384*$AC$2</f>
        <v>0</v>
      </c>
    </row>
    <row r="385" customFormat="false" ht="16" hidden="false" customHeight="false" outlineLevel="0" collapsed="false">
      <c r="A385" s="61" t="n">
        <v>382</v>
      </c>
      <c r="B385" s="287" t="s">
        <v>704</v>
      </c>
      <c r="C385" s="122" t="n">
        <f aca="false">E385+O385+S385+AB385</f>
        <v>20</v>
      </c>
      <c r="E385" s="47" t="n">
        <f aca="false">SUM(F385:N385)</f>
        <v>0</v>
      </c>
      <c r="O385" s="125" t="n">
        <f aca="false">SUM(P385:R385)</f>
        <v>0</v>
      </c>
      <c r="S385" s="127" t="n">
        <f aca="false">SUM(T385:AA385)</f>
        <v>20</v>
      </c>
      <c r="Z385" s="53" t="n">
        <v>20</v>
      </c>
      <c r="AB385" s="130" t="n">
        <f aca="false">SUM(AD385:AL385)+AC385*$AC$2</f>
        <v>0</v>
      </c>
    </row>
    <row r="386" customFormat="false" ht="16" hidden="false" customHeight="false" outlineLevel="0" collapsed="false">
      <c r="A386" s="61" t="n">
        <v>383</v>
      </c>
      <c r="B386" s="287" t="s">
        <v>630</v>
      </c>
      <c r="C386" s="122" t="n">
        <f aca="false">E386+O386+S386+AB386</f>
        <v>20</v>
      </c>
      <c r="E386" s="47" t="n">
        <f aca="false">SUM(F386:N386)</f>
        <v>0</v>
      </c>
      <c r="O386" s="125" t="n">
        <f aca="false">SUM(P386:R386)</f>
        <v>0</v>
      </c>
      <c r="S386" s="127" t="n">
        <f aca="false">SUM(T386:AA386)</f>
        <v>20</v>
      </c>
      <c r="Z386" s="53" t="n">
        <v>20</v>
      </c>
      <c r="AB386" s="130" t="n">
        <f aca="false">SUM(AD386:AL386)+AC386*$AC$2</f>
        <v>0</v>
      </c>
    </row>
    <row r="387" customFormat="false" ht="16" hidden="false" customHeight="false" outlineLevel="0" collapsed="false">
      <c r="A387" s="61" t="n">
        <v>384</v>
      </c>
      <c r="B387" s="287" t="s">
        <v>601</v>
      </c>
      <c r="C387" s="122" t="n">
        <f aca="false">E387+O387+S387+AB387</f>
        <v>20</v>
      </c>
      <c r="E387" s="47" t="n">
        <f aca="false">SUM(F387:N387)</f>
        <v>0</v>
      </c>
      <c r="O387" s="125" t="n">
        <f aca="false">SUM(P387:R387)</f>
        <v>0</v>
      </c>
      <c r="S387" s="127" t="n">
        <f aca="false">SUM(T387:AA387)</f>
        <v>20</v>
      </c>
      <c r="Z387" s="53" t="n">
        <v>20</v>
      </c>
      <c r="AB387" s="130" t="n">
        <f aca="false">SUM(AD387:AL387)+AC387*$AC$2</f>
        <v>0</v>
      </c>
    </row>
    <row r="388" customFormat="false" ht="16" hidden="false" customHeight="false" outlineLevel="0" collapsed="false">
      <c r="A388" s="61" t="n">
        <v>385</v>
      </c>
      <c r="B388" s="287" t="s">
        <v>597</v>
      </c>
      <c r="C388" s="122" t="n">
        <f aca="false">E388+O388+S388+AB388</f>
        <v>20</v>
      </c>
      <c r="E388" s="47" t="n">
        <f aca="false">SUM(F388:N388)</f>
        <v>0</v>
      </c>
      <c r="O388" s="125" t="n">
        <f aca="false">SUM(P388:R388)</f>
        <v>0</v>
      </c>
      <c r="S388" s="127" t="n">
        <f aca="false">SUM(T388:AA388)</f>
        <v>20</v>
      </c>
      <c r="Z388" s="53" t="n">
        <v>20</v>
      </c>
      <c r="AB388" s="130" t="n">
        <f aca="false">SUM(AD388:AL388)+AC388*$AC$2</f>
        <v>0</v>
      </c>
    </row>
    <row r="389" customFormat="false" ht="16" hidden="false" customHeight="false" outlineLevel="0" collapsed="false">
      <c r="A389" s="61" t="n">
        <v>386</v>
      </c>
      <c r="B389" s="287" t="s">
        <v>593</v>
      </c>
      <c r="C389" s="122" t="n">
        <f aca="false">E389+O389+S389+AB389</f>
        <v>20</v>
      </c>
      <c r="E389" s="47" t="n">
        <f aca="false">SUM(F389:N389)</f>
        <v>0</v>
      </c>
      <c r="O389" s="125" t="n">
        <f aca="false">SUM(P389:R389)</f>
        <v>0</v>
      </c>
      <c r="S389" s="127" t="n">
        <f aca="false">SUM(T389:AA389)</f>
        <v>20</v>
      </c>
      <c r="Z389" s="53" t="n">
        <v>20</v>
      </c>
      <c r="AB389" s="130" t="n">
        <f aca="false">SUM(AD389:AL389)+AC389*$AC$2</f>
        <v>0</v>
      </c>
    </row>
    <row r="390" customFormat="false" ht="16" hidden="false" customHeight="false" outlineLevel="0" collapsed="false">
      <c r="A390" s="61" t="n">
        <v>387</v>
      </c>
      <c r="B390" s="287" t="s">
        <v>561</v>
      </c>
      <c r="C390" s="122" t="n">
        <f aca="false">E390+O390+S390+AB390</f>
        <v>20</v>
      </c>
      <c r="E390" s="47" t="n">
        <f aca="false">SUM(F390:N390)</f>
        <v>0</v>
      </c>
      <c r="O390" s="125" t="n">
        <f aca="false">SUM(P390:R390)</f>
        <v>0</v>
      </c>
      <c r="S390" s="127" t="n">
        <f aca="false">SUM(T390:AA390)</f>
        <v>20</v>
      </c>
      <c r="Z390" s="53" t="n">
        <v>20</v>
      </c>
      <c r="AB390" s="130" t="n">
        <f aca="false">SUM(AD390:AL390)+AC390*$AC$2</f>
        <v>0</v>
      </c>
    </row>
    <row r="391" customFormat="false" ht="16" hidden="false" customHeight="false" outlineLevel="0" collapsed="false">
      <c r="A391" s="61" t="n">
        <v>388</v>
      </c>
      <c r="B391" s="287" t="s">
        <v>660</v>
      </c>
      <c r="C391" s="122" t="n">
        <f aca="false">E391+O391+S391+AB391</f>
        <v>20</v>
      </c>
      <c r="E391" s="47" t="n">
        <f aca="false">SUM(F391:N391)</f>
        <v>0</v>
      </c>
      <c r="O391" s="125" t="n">
        <f aca="false">SUM(P391:R391)</f>
        <v>0</v>
      </c>
      <c r="S391" s="127" t="n">
        <f aca="false">SUM(T391:AA391)</f>
        <v>20</v>
      </c>
      <c r="Z391" s="53" t="n">
        <v>20</v>
      </c>
      <c r="AB391" s="130" t="n">
        <f aca="false">SUM(AD391:AL391)+AC391*$AC$2</f>
        <v>0</v>
      </c>
    </row>
    <row r="392" customFormat="false" ht="16" hidden="false" customHeight="false" outlineLevel="0" collapsed="false">
      <c r="A392" s="61" t="n">
        <v>389</v>
      </c>
      <c r="B392" s="287" t="s">
        <v>765</v>
      </c>
      <c r="C392" s="122" t="n">
        <f aca="false">E392+O392+S392+AB392</f>
        <v>20</v>
      </c>
      <c r="E392" s="47" t="n">
        <f aca="false">SUM(F392:N392)</f>
        <v>0</v>
      </c>
      <c r="O392" s="125" t="n">
        <f aca="false">SUM(P392:R392)</f>
        <v>0</v>
      </c>
      <c r="S392" s="127" t="n">
        <f aca="false">SUM(T392:AA392)</f>
        <v>20</v>
      </c>
      <c r="Z392" s="53" t="n">
        <v>20</v>
      </c>
      <c r="AB392" s="130" t="n">
        <f aca="false">SUM(AD392:AL392)+AC392*$AC$2</f>
        <v>0</v>
      </c>
    </row>
    <row r="393" customFormat="false" ht="16" hidden="false" customHeight="false" outlineLevel="0" collapsed="false">
      <c r="A393" s="61" t="n">
        <v>390</v>
      </c>
      <c r="B393" s="287" t="s">
        <v>784</v>
      </c>
      <c r="C393" s="122" t="n">
        <f aca="false">E393+O393+S393+AB393</f>
        <v>20</v>
      </c>
      <c r="E393" s="47" t="n">
        <f aca="false">SUM(F393:N393)</f>
        <v>0</v>
      </c>
      <c r="O393" s="125" t="n">
        <f aca="false">SUM(P393:R393)</f>
        <v>0</v>
      </c>
      <c r="S393" s="127" t="n">
        <f aca="false">SUM(T393:AA393)</f>
        <v>20</v>
      </c>
      <c r="Z393" s="53" t="n">
        <v>20</v>
      </c>
      <c r="AB393" s="130" t="n">
        <f aca="false">SUM(AD393:AL393)+AC393*$AC$2</f>
        <v>0</v>
      </c>
    </row>
    <row r="394" customFormat="false" ht="16" hidden="false" customHeight="false" outlineLevel="0" collapsed="false">
      <c r="A394" s="61" t="n">
        <v>391</v>
      </c>
      <c r="B394" s="287" t="s">
        <v>737</v>
      </c>
      <c r="C394" s="122" t="n">
        <f aca="false">E394+O394+S394+AB394</f>
        <v>20</v>
      </c>
      <c r="E394" s="47" t="n">
        <f aca="false">SUM(F394:N394)</f>
        <v>0</v>
      </c>
      <c r="O394" s="125" t="n">
        <f aca="false">SUM(P394:R394)</f>
        <v>0</v>
      </c>
      <c r="S394" s="127" t="n">
        <f aca="false">SUM(T394:AA394)</f>
        <v>20</v>
      </c>
      <c r="Z394" s="53" t="n">
        <v>20</v>
      </c>
      <c r="AB394" s="130" t="n">
        <f aca="false">SUM(AD394:AL394)+AC394*$AC$2</f>
        <v>0</v>
      </c>
    </row>
    <row r="395" customFormat="false" ht="16" hidden="false" customHeight="false" outlineLevel="0" collapsed="false">
      <c r="A395" s="61" t="n">
        <v>392</v>
      </c>
      <c r="B395" s="287" t="s">
        <v>707</v>
      </c>
      <c r="C395" s="122" t="n">
        <f aca="false">E395+O395+S395+AB395</f>
        <v>20</v>
      </c>
      <c r="E395" s="47" t="n">
        <f aca="false">SUM(F395:N395)</f>
        <v>0</v>
      </c>
      <c r="O395" s="125" t="n">
        <f aca="false">SUM(P395:R395)</f>
        <v>0</v>
      </c>
      <c r="S395" s="127" t="n">
        <f aca="false">SUM(T395:AA395)</f>
        <v>20</v>
      </c>
      <c r="Z395" s="53" t="n">
        <v>20</v>
      </c>
      <c r="AB395" s="130" t="n">
        <f aca="false">SUM(AD395:AL395)+AC395*$AC$2</f>
        <v>0</v>
      </c>
    </row>
    <row r="396" customFormat="false" ht="16" hidden="false" customHeight="false" outlineLevel="0" collapsed="false">
      <c r="A396" s="61" t="n">
        <v>393</v>
      </c>
      <c r="B396" s="287" t="s">
        <v>566</v>
      </c>
      <c r="C396" s="122" t="n">
        <f aca="false">E396+O396+S396+AB396</f>
        <v>20</v>
      </c>
      <c r="E396" s="47" t="n">
        <f aca="false">SUM(F396:N396)</f>
        <v>0</v>
      </c>
      <c r="O396" s="125" t="n">
        <f aca="false">SUM(P396:R396)</f>
        <v>0</v>
      </c>
      <c r="S396" s="127" t="n">
        <f aca="false">SUM(T396:AA396)</f>
        <v>20</v>
      </c>
      <c r="Z396" s="53" t="n">
        <v>20</v>
      </c>
      <c r="AB396" s="130" t="n">
        <f aca="false">SUM(AD396:AL396)+AC396*$AC$2</f>
        <v>0</v>
      </c>
    </row>
    <row r="397" customFormat="false" ht="16" hidden="false" customHeight="false" outlineLevel="0" collapsed="false">
      <c r="A397" s="61" t="n">
        <v>394</v>
      </c>
      <c r="B397" s="287" t="s">
        <v>683</v>
      </c>
      <c r="C397" s="122" t="n">
        <f aca="false">E397+O397+S397+AB397</f>
        <v>20</v>
      </c>
      <c r="E397" s="47" t="n">
        <f aca="false">SUM(F397:N397)</f>
        <v>0</v>
      </c>
      <c r="O397" s="125" t="n">
        <f aca="false">SUM(P397:R397)</f>
        <v>0</v>
      </c>
      <c r="S397" s="127" t="n">
        <f aca="false">SUM(T397:AA397)</f>
        <v>20</v>
      </c>
      <c r="Z397" s="53" t="n">
        <v>20</v>
      </c>
      <c r="AB397" s="130" t="n">
        <f aca="false">SUM(AD397:AL397)+AC397*$AC$2</f>
        <v>0</v>
      </c>
    </row>
    <row r="398" customFormat="false" ht="16" hidden="false" customHeight="false" outlineLevel="0" collapsed="false">
      <c r="A398" s="61" t="n">
        <v>395</v>
      </c>
      <c r="B398" s="287" t="s">
        <v>792</v>
      </c>
      <c r="C398" s="122" t="n">
        <f aca="false">E398+O398+S398+AB398</f>
        <v>20</v>
      </c>
      <c r="E398" s="47" t="n">
        <f aca="false">SUM(F398:N398)</f>
        <v>0</v>
      </c>
      <c r="O398" s="125" t="n">
        <f aca="false">SUM(P398:R398)</f>
        <v>0</v>
      </c>
      <c r="S398" s="127" t="n">
        <f aca="false">SUM(T398:AA398)</f>
        <v>20</v>
      </c>
      <c r="Z398" s="53" t="n">
        <v>20</v>
      </c>
      <c r="AB398" s="130" t="n">
        <f aca="false">SUM(AD398:AL398)+AC398*$AC$2</f>
        <v>0</v>
      </c>
    </row>
    <row r="399" customFormat="false" ht="13" hidden="false" customHeight="false" outlineLevel="0" collapsed="false">
      <c r="A399" s="61" t="n">
        <v>396</v>
      </c>
      <c r="B399" s="239" t="s">
        <v>223</v>
      </c>
      <c r="C399" s="122" t="n">
        <f aca="false">E399+O399+S399+AB399</f>
        <v>20</v>
      </c>
      <c r="E399" s="47" t="n">
        <f aca="false">SUM(F399:N399)</f>
        <v>20</v>
      </c>
      <c r="H399" s="48" t="n">
        <v>10</v>
      </c>
      <c r="N399" s="48" t="n">
        <v>10</v>
      </c>
      <c r="O399" s="125" t="n">
        <f aca="false">SUM(P399:R399)</f>
        <v>0</v>
      </c>
      <c r="S399" s="127" t="n">
        <f aca="false">SUM(T399:AA399)</f>
        <v>0</v>
      </c>
      <c r="T399" s="165"/>
      <c r="U399" s="165"/>
      <c r="V399" s="165"/>
      <c r="W399" s="165"/>
      <c r="X399" s="165"/>
      <c r="Y399" s="166"/>
      <c r="Z399" s="166"/>
      <c r="AA399" s="166"/>
      <c r="AB399" s="130" t="n">
        <f aca="false">SUM(AD399:AL399)+AC399*$AC$2</f>
        <v>0</v>
      </c>
    </row>
    <row r="400" customFormat="false" ht="16" hidden="false" customHeight="false" outlineLevel="0" collapsed="false">
      <c r="A400" s="61" t="n">
        <v>397</v>
      </c>
      <c r="B400" s="287" t="s">
        <v>848</v>
      </c>
      <c r="C400" s="122" t="n">
        <f aca="false">E400+O400+S400+AB400</f>
        <v>20</v>
      </c>
      <c r="E400" s="47" t="n">
        <f aca="false">SUM(F400:N400)</f>
        <v>0</v>
      </c>
      <c r="O400" s="125" t="n">
        <f aca="false">SUM(P400:R400)</f>
        <v>0</v>
      </c>
      <c r="S400" s="127" t="n">
        <f aca="false">SUM(T400:AA400)</f>
        <v>20</v>
      </c>
      <c r="Z400" s="53" t="n">
        <v>20</v>
      </c>
      <c r="AB400" s="130" t="n">
        <f aca="false">SUM(AD400:AL400)+AC400*$AC$2</f>
        <v>0</v>
      </c>
    </row>
    <row r="401" customFormat="false" ht="16" hidden="false" customHeight="false" outlineLevel="0" collapsed="false">
      <c r="A401" s="61" t="n">
        <v>398</v>
      </c>
      <c r="B401" s="287" t="s">
        <v>747</v>
      </c>
      <c r="C401" s="122" t="n">
        <f aca="false">E401+O401+S401+AB401</f>
        <v>20</v>
      </c>
      <c r="E401" s="47" t="n">
        <f aca="false">SUM(F401:N401)</f>
        <v>0</v>
      </c>
      <c r="O401" s="125" t="n">
        <f aca="false">SUM(P401:R401)</f>
        <v>0</v>
      </c>
      <c r="S401" s="127" t="n">
        <f aca="false">SUM(T401:AA401)</f>
        <v>20</v>
      </c>
      <c r="Z401" s="53" t="n">
        <v>20</v>
      </c>
      <c r="AB401" s="130" t="n">
        <f aca="false">SUM(AD401:AL401)+AC401*$AC$2</f>
        <v>0</v>
      </c>
    </row>
    <row r="402" customFormat="false" ht="16" hidden="false" customHeight="false" outlineLevel="0" collapsed="false">
      <c r="A402" s="61" t="n">
        <v>399</v>
      </c>
      <c r="B402" s="287" t="s">
        <v>716</v>
      </c>
      <c r="C402" s="122" t="n">
        <f aca="false">E402+O402+S402+AB402</f>
        <v>20</v>
      </c>
      <c r="E402" s="47" t="n">
        <f aca="false">SUM(F402:N402)</f>
        <v>0</v>
      </c>
      <c r="O402" s="125" t="n">
        <f aca="false">SUM(P402:R402)</f>
        <v>0</v>
      </c>
      <c r="S402" s="127" t="n">
        <f aca="false">SUM(T402:AA402)</f>
        <v>20</v>
      </c>
      <c r="Z402" s="53" t="n">
        <v>20</v>
      </c>
      <c r="AB402" s="130" t="n">
        <f aca="false">SUM(AD402:AL402)+AC402*$AC$2</f>
        <v>0</v>
      </c>
    </row>
    <row r="403" customFormat="false" ht="16" hidden="false" customHeight="false" outlineLevel="0" collapsed="false">
      <c r="A403" s="61" t="n">
        <v>400</v>
      </c>
      <c r="B403" s="287" t="s">
        <v>612</v>
      </c>
      <c r="C403" s="122" t="n">
        <f aca="false">E403+O403+S403+AB403</f>
        <v>20</v>
      </c>
      <c r="E403" s="47" t="n">
        <f aca="false">SUM(F403:N403)</f>
        <v>0</v>
      </c>
      <c r="O403" s="125" t="n">
        <f aca="false">SUM(P403:R403)</f>
        <v>0</v>
      </c>
      <c r="S403" s="127" t="n">
        <f aca="false">SUM(T403:AA403)</f>
        <v>20</v>
      </c>
      <c r="Z403" s="53" t="n">
        <v>20</v>
      </c>
      <c r="AB403" s="130" t="n">
        <f aca="false">SUM(AD403:AL403)+AC403*$AC$2</f>
        <v>0</v>
      </c>
    </row>
    <row r="404" customFormat="false" ht="16" hidden="false" customHeight="false" outlineLevel="0" collapsed="false">
      <c r="A404" s="61" t="n">
        <v>401</v>
      </c>
      <c r="B404" s="287" t="s">
        <v>628</v>
      </c>
      <c r="C404" s="122" t="n">
        <f aca="false">E404+O404+S404+AB404</f>
        <v>20</v>
      </c>
      <c r="E404" s="47" t="n">
        <f aca="false">SUM(F404:N404)</f>
        <v>0</v>
      </c>
      <c r="O404" s="125" t="n">
        <f aca="false">SUM(P404:R404)</f>
        <v>0</v>
      </c>
      <c r="S404" s="127" t="n">
        <f aca="false">SUM(T404:AA404)</f>
        <v>20</v>
      </c>
      <c r="Z404" s="53" t="n">
        <v>20</v>
      </c>
      <c r="AB404" s="130" t="n">
        <f aca="false">SUM(AD404:AL404)+AC404*$AC$2</f>
        <v>0</v>
      </c>
    </row>
    <row r="405" customFormat="false" ht="16" hidden="false" customHeight="false" outlineLevel="0" collapsed="false">
      <c r="A405" s="61" t="n">
        <v>402</v>
      </c>
      <c r="B405" s="287" t="s">
        <v>675</v>
      </c>
      <c r="C405" s="122" t="n">
        <f aca="false">E405+O405+S405+AB405</f>
        <v>20</v>
      </c>
      <c r="E405" s="47" t="n">
        <f aca="false">SUM(F405:N405)</f>
        <v>0</v>
      </c>
      <c r="O405" s="125" t="n">
        <f aca="false">SUM(P405:R405)</f>
        <v>0</v>
      </c>
      <c r="S405" s="127" t="n">
        <f aca="false">SUM(T405:AA405)</f>
        <v>20</v>
      </c>
      <c r="Z405" s="53" t="n">
        <v>20</v>
      </c>
      <c r="AB405" s="130" t="n">
        <f aca="false">SUM(AD405:AL405)+AC405*$AC$2</f>
        <v>0</v>
      </c>
    </row>
    <row r="406" customFormat="false" ht="16" hidden="false" customHeight="false" outlineLevel="0" collapsed="false">
      <c r="A406" s="61" t="n">
        <v>403</v>
      </c>
      <c r="B406" s="287" t="s">
        <v>766</v>
      </c>
      <c r="C406" s="122" t="n">
        <f aca="false">E406+O406+S406+AB406</f>
        <v>20</v>
      </c>
      <c r="E406" s="47" t="n">
        <f aca="false">SUM(F406:N406)</f>
        <v>0</v>
      </c>
      <c r="O406" s="125" t="n">
        <f aca="false">SUM(P406:R406)</f>
        <v>0</v>
      </c>
      <c r="S406" s="127" t="n">
        <f aca="false">SUM(T406:AA406)</f>
        <v>20</v>
      </c>
      <c r="Z406" s="53" t="n">
        <v>20</v>
      </c>
      <c r="AB406" s="130" t="n">
        <f aca="false">SUM(AD406:AL406)+AC406*$AC$2</f>
        <v>0</v>
      </c>
    </row>
    <row r="407" customFormat="false" ht="16" hidden="false" customHeight="false" outlineLevel="0" collapsed="false">
      <c r="A407" s="61" t="n">
        <v>404</v>
      </c>
      <c r="B407" s="287" t="s">
        <v>621</v>
      </c>
      <c r="C407" s="122" t="n">
        <f aca="false">E407+O407+S407+AB407</f>
        <v>20</v>
      </c>
      <c r="E407" s="47" t="n">
        <f aca="false">SUM(F407:N407)</f>
        <v>0</v>
      </c>
      <c r="O407" s="125" t="n">
        <f aca="false">SUM(P407:R407)</f>
        <v>0</v>
      </c>
      <c r="S407" s="127" t="n">
        <f aca="false">SUM(T407:AA407)</f>
        <v>20</v>
      </c>
      <c r="Z407" s="53" t="n">
        <v>20</v>
      </c>
      <c r="AB407" s="130" t="n">
        <f aca="false">SUM(AD407:AL407)+AC407*$AC$2</f>
        <v>0</v>
      </c>
    </row>
    <row r="408" customFormat="false" ht="16" hidden="false" customHeight="false" outlineLevel="0" collapsed="false">
      <c r="A408" s="61" t="n">
        <v>405</v>
      </c>
      <c r="B408" s="287" t="s">
        <v>705</v>
      </c>
      <c r="C408" s="122" t="n">
        <f aca="false">E408+O408+S408+AB408</f>
        <v>20</v>
      </c>
      <c r="E408" s="47" t="n">
        <f aca="false">SUM(F408:N408)</f>
        <v>0</v>
      </c>
      <c r="O408" s="125" t="n">
        <f aca="false">SUM(P408:R408)</f>
        <v>0</v>
      </c>
      <c r="S408" s="127" t="n">
        <f aca="false">SUM(T408:AA408)</f>
        <v>20</v>
      </c>
      <c r="Z408" s="53" t="n">
        <v>20</v>
      </c>
      <c r="AB408" s="130" t="n">
        <f aca="false">SUM(AD408:AL408)+AC408*$AC$2</f>
        <v>0</v>
      </c>
    </row>
    <row r="409" customFormat="false" ht="16" hidden="false" customHeight="false" outlineLevel="0" collapsed="false">
      <c r="A409" s="61" t="n">
        <v>406</v>
      </c>
      <c r="B409" s="287" t="s">
        <v>776</v>
      </c>
      <c r="C409" s="122" t="n">
        <f aca="false">E409+O409+S409+AB409</f>
        <v>20</v>
      </c>
      <c r="E409" s="47" t="n">
        <f aca="false">SUM(F409:N409)</f>
        <v>0</v>
      </c>
      <c r="O409" s="125" t="n">
        <f aca="false">SUM(P409:R409)</f>
        <v>0</v>
      </c>
      <c r="S409" s="127" t="n">
        <f aca="false">SUM(T409:AA409)</f>
        <v>20</v>
      </c>
      <c r="Z409" s="53" t="n">
        <v>20</v>
      </c>
      <c r="AB409" s="130" t="n">
        <f aca="false">SUM(AD409:AL409)+AC409*$AC$2</f>
        <v>0</v>
      </c>
    </row>
    <row r="410" customFormat="false" ht="16" hidden="false" customHeight="false" outlineLevel="0" collapsed="false">
      <c r="A410" s="61" t="n">
        <v>407</v>
      </c>
      <c r="B410" s="287" t="s">
        <v>555</v>
      </c>
      <c r="C410" s="122" t="n">
        <f aca="false">E410+O410+S410+AB410</f>
        <v>20</v>
      </c>
      <c r="E410" s="47" t="n">
        <f aca="false">SUM(F410:N410)</f>
        <v>0</v>
      </c>
      <c r="O410" s="125" t="n">
        <f aca="false">SUM(P410:R410)</f>
        <v>0</v>
      </c>
      <c r="S410" s="127" t="n">
        <f aca="false">SUM(T410:AA410)</f>
        <v>20</v>
      </c>
      <c r="Z410" s="53" t="n">
        <v>20</v>
      </c>
      <c r="AB410" s="130" t="n">
        <f aca="false">SUM(AD410:AL410)+AC410*$AC$2</f>
        <v>0</v>
      </c>
    </row>
    <row r="411" customFormat="false" ht="16" hidden="false" customHeight="false" outlineLevel="0" collapsed="false">
      <c r="A411" s="61" t="n">
        <v>408</v>
      </c>
      <c r="B411" s="287" t="s">
        <v>713</v>
      </c>
      <c r="C411" s="122" t="n">
        <f aca="false">E411+O411+S411+AB411</f>
        <v>20</v>
      </c>
      <c r="E411" s="47" t="n">
        <f aca="false">SUM(F411:N411)</f>
        <v>0</v>
      </c>
      <c r="O411" s="125" t="n">
        <f aca="false">SUM(P411:R411)</f>
        <v>0</v>
      </c>
      <c r="S411" s="127" t="n">
        <f aca="false">SUM(T411:AA411)</f>
        <v>20</v>
      </c>
      <c r="Z411" s="53" t="n">
        <v>20</v>
      </c>
      <c r="AB411" s="130" t="n">
        <f aca="false">SUM(AD411:AL411)+AC411*$AC$2</f>
        <v>0</v>
      </c>
    </row>
    <row r="412" customFormat="false" ht="16" hidden="false" customHeight="false" outlineLevel="0" collapsed="false">
      <c r="A412" s="61" t="n">
        <v>409</v>
      </c>
      <c r="B412" s="287" t="s">
        <v>836</v>
      </c>
      <c r="C412" s="122" t="n">
        <f aca="false">E412+O412+S412+AB412</f>
        <v>20</v>
      </c>
      <c r="E412" s="47" t="n">
        <f aca="false">SUM(F412:N412)</f>
        <v>0</v>
      </c>
      <c r="O412" s="125" t="n">
        <f aca="false">SUM(P412:R412)</f>
        <v>0</v>
      </c>
      <c r="S412" s="127" t="n">
        <f aca="false">SUM(T412:AA412)</f>
        <v>20</v>
      </c>
      <c r="Z412" s="53" t="n">
        <v>20</v>
      </c>
      <c r="AB412" s="130" t="n">
        <f aca="false">SUM(AD412:AL412)+AC412*$AC$2</f>
        <v>0</v>
      </c>
    </row>
    <row r="413" customFormat="false" ht="16" hidden="false" customHeight="false" outlineLevel="0" collapsed="false">
      <c r="A413" s="61" t="n">
        <v>410</v>
      </c>
      <c r="B413" s="287" t="s">
        <v>837</v>
      </c>
      <c r="C413" s="122" t="n">
        <f aca="false">E413+O413+S413+AB413</f>
        <v>20</v>
      </c>
      <c r="E413" s="47" t="n">
        <f aca="false">SUM(F413:N413)</f>
        <v>0</v>
      </c>
      <c r="O413" s="125" t="n">
        <f aca="false">SUM(P413:R413)</f>
        <v>0</v>
      </c>
      <c r="S413" s="127" t="n">
        <f aca="false">SUM(T413:AA413)</f>
        <v>20</v>
      </c>
      <c r="Z413" s="53" t="n">
        <v>20</v>
      </c>
      <c r="AB413" s="130" t="n">
        <f aca="false">SUM(AD413:AL413)+AC413*$AC$2</f>
        <v>0</v>
      </c>
    </row>
    <row r="414" customFormat="false" ht="16" hidden="false" customHeight="false" outlineLevel="0" collapsed="false">
      <c r="A414" s="61" t="n">
        <v>411</v>
      </c>
      <c r="B414" s="289" t="s">
        <v>602</v>
      </c>
      <c r="C414" s="122" t="n">
        <f aca="false">E414+O414+S414+AB414</f>
        <v>20</v>
      </c>
      <c r="E414" s="47" t="n">
        <f aca="false">SUM(F414:N414)</f>
        <v>0</v>
      </c>
      <c r="O414" s="125" t="n">
        <f aca="false">SUM(P414:R414)</f>
        <v>0</v>
      </c>
      <c r="S414" s="127" t="n">
        <f aca="false">SUM(T414:AA414)</f>
        <v>20</v>
      </c>
      <c r="Z414" s="53" t="n">
        <v>20</v>
      </c>
      <c r="AB414" s="130" t="n">
        <f aca="false">SUM(AD414:AL414)+AC414*$AC$2</f>
        <v>0</v>
      </c>
    </row>
    <row r="415" customFormat="false" ht="16" hidden="false" customHeight="false" outlineLevel="0" collapsed="false">
      <c r="A415" s="61" t="n">
        <v>412</v>
      </c>
      <c r="B415" s="289" t="s">
        <v>777</v>
      </c>
      <c r="C415" s="122" t="n">
        <f aca="false">E415+O415+S415+AB415</f>
        <v>20</v>
      </c>
      <c r="E415" s="47" t="n">
        <f aca="false">SUM(F415:N415)</f>
        <v>0</v>
      </c>
      <c r="O415" s="125" t="n">
        <f aca="false">SUM(P415:R415)</f>
        <v>0</v>
      </c>
      <c r="S415" s="127" t="n">
        <f aca="false">SUM(T415:AA415)</f>
        <v>20</v>
      </c>
      <c r="Z415" s="53" t="n">
        <v>20</v>
      </c>
      <c r="AB415" s="130" t="n">
        <f aca="false">SUM(AD415:AL415)+AC415*$AC$2</f>
        <v>0</v>
      </c>
    </row>
    <row r="416" customFormat="false" ht="16" hidden="false" customHeight="false" outlineLevel="0" collapsed="false">
      <c r="A416" s="61" t="n">
        <v>413</v>
      </c>
      <c r="B416" s="289" t="s">
        <v>814</v>
      </c>
      <c r="C416" s="122" t="n">
        <f aca="false">E416+O416+S416+AB416</f>
        <v>20</v>
      </c>
      <c r="E416" s="47" t="n">
        <f aca="false">SUM(F416:N416)</f>
        <v>0</v>
      </c>
      <c r="O416" s="125" t="n">
        <f aca="false">SUM(P416:R416)</f>
        <v>0</v>
      </c>
      <c r="S416" s="127" t="n">
        <f aca="false">SUM(T416:AA416)</f>
        <v>20</v>
      </c>
      <c r="Z416" s="53" t="n">
        <v>20</v>
      </c>
      <c r="AB416" s="130" t="n">
        <f aca="false">SUM(AD416:AL416)+AC416*$AC$2</f>
        <v>0</v>
      </c>
    </row>
    <row r="417" customFormat="false" ht="16" hidden="false" customHeight="false" outlineLevel="0" collapsed="false">
      <c r="A417" s="61" t="n">
        <v>414</v>
      </c>
      <c r="B417" s="289" t="s">
        <v>805</v>
      </c>
      <c r="C417" s="122" t="n">
        <f aca="false">E417+O417+S417+AB417</f>
        <v>20</v>
      </c>
      <c r="E417" s="47" t="n">
        <f aca="false">SUM(F417:N417)</f>
        <v>0</v>
      </c>
      <c r="O417" s="125" t="n">
        <f aca="false">SUM(P417:R417)</f>
        <v>0</v>
      </c>
      <c r="S417" s="127" t="n">
        <f aca="false">SUM(T417:AA417)</f>
        <v>20</v>
      </c>
      <c r="Z417" s="53" t="n">
        <v>20</v>
      </c>
      <c r="AB417" s="130" t="n">
        <f aca="false">SUM(AD417:AL417)+AC417*$AC$2</f>
        <v>0</v>
      </c>
    </row>
    <row r="418" customFormat="false" ht="16" hidden="false" customHeight="false" outlineLevel="0" collapsed="false">
      <c r="A418" s="61" t="n">
        <v>415</v>
      </c>
      <c r="B418" s="289" t="s">
        <v>590</v>
      </c>
      <c r="C418" s="122" t="n">
        <f aca="false">E418+O418+S418+AB418</f>
        <v>20</v>
      </c>
      <c r="E418" s="47" t="n">
        <f aca="false">SUM(F418:N418)</f>
        <v>0</v>
      </c>
      <c r="O418" s="125" t="n">
        <f aca="false">SUM(P418:R418)</f>
        <v>0</v>
      </c>
      <c r="S418" s="127" t="n">
        <f aca="false">SUM(T418:AA418)</f>
        <v>20</v>
      </c>
      <c r="Z418" s="53" t="n">
        <v>20</v>
      </c>
      <c r="AB418" s="130" t="n">
        <f aca="false">SUM(AD418:AL418)+AC418*$AC$2</f>
        <v>0</v>
      </c>
    </row>
    <row r="419" customFormat="false" ht="16" hidden="false" customHeight="false" outlineLevel="0" collapsed="false">
      <c r="A419" s="61" t="n">
        <v>416</v>
      </c>
      <c r="B419" s="289" t="s">
        <v>817</v>
      </c>
      <c r="C419" s="122" t="n">
        <f aca="false">E419+O419+S419+AB419</f>
        <v>20</v>
      </c>
      <c r="E419" s="47" t="n">
        <f aca="false">SUM(F419:N419)</f>
        <v>0</v>
      </c>
      <c r="O419" s="125" t="n">
        <f aca="false">SUM(P419:R419)</f>
        <v>0</v>
      </c>
      <c r="S419" s="127" t="n">
        <f aca="false">SUM(T419:AA419)</f>
        <v>20</v>
      </c>
      <c r="Z419" s="53" t="n">
        <v>20</v>
      </c>
      <c r="AB419" s="130" t="n">
        <f aca="false">SUM(AD419:AL419)+AC419*$AC$2</f>
        <v>0</v>
      </c>
    </row>
    <row r="420" customFormat="false" ht="16" hidden="false" customHeight="false" outlineLevel="0" collapsed="false">
      <c r="A420" s="61" t="n">
        <v>417</v>
      </c>
      <c r="B420" s="289" t="s">
        <v>823</v>
      </c>
      <c r="C420" s="122" t="n">
        <f aca="false">E420+O420+S420+AB420</f>
        <v>20</v>
      </c>
      <c r="E420" s="47" t="n">
        <f aca="false">SUM(F420:N420)</f>
        <v>0</v>
      </c>
      <c r="O420" s="125" t="n">
        <f aca="false">SUM(P420:R420)</f>
        <v>0</v>
      </c>
      <c r="S420" s="127" t="n">
        <f aca="false">SUM(T420:AA420)</f>
        <v>20</v>
      </c>
      <c r="Z420" s="53" t="n">
        <v>20</v>
      </c>
      <c r="AB420" s="130" t="n">
        <f aca="false">SUM(AD420:AL420)+AC420*$AC$2</f>
        <v>0</v>
      </c>
    </row>
    <row r="421" customFormat="false" ht="16" hidden="false" customHeight="false" outlineLevel="0" collapsed="false">
      <c r="A421" s="61" t="n">
        <v>418</v>
      </c>
      <c r="B421" s="289" t="s">
        <v>763</v>
      </c>
      <c r="C421" s="122" t="n">
        <f aca="false">E421+O421+S421+AB421</f>
        <v>20</v>
      </c>
      <c r="E421" s="47" t="n">
        <f aca="false">SUM(F421:N421)</f>
        <v>0</v>
      </c>
      <c r="O421" s="125" t="n">
        <f aca="false">SUM(P421:R421)</f>
        <v>0</v>
      </c>
      <c r="S421" s="127" t="n">
        <f aca="false">SUM(T421:AA421)</f>
        <v>20</v>
      </c>
      <c r="Z421" s="53" t="n">
        <v>20</v>
      </c>
      <c r="AB421" s="130" t="n">
        <f aca="false">SUM(AD421:AL421)+AC421*$AC$2</f>
        <v>0</v>
      </c>
    </row>
    <row r="422" customFormat="false" ht="16" hidden="false" customHeight="false" outlineLevel="0" collapsed="false">
      <c r="A422" s="61" t="n">
        <v>419</v>
      </c>
      <c r="B422" s="289" t="s">
        <v>591</v>
      </c>
      <c r="C422" s="122" t="n">
        <f aca="false">E422+O422+S422+AB422</f>
        <v>20</v>
      </c>
      <c r="E422" s="47" t="n">
        <f aca="false">SUM(F422:N422)</f>
        <v>0</v>
      </c>
      <c r="O422" s="125" t="n">
        <f aca="false">SUM(P422:R422)</f>
        <v>0</v>
      </c>
      <c r="S422" s="127" t="n">
        <f aca="false">SUM(T422:AA422)</f>
        <v>20</v>
      </c>
      <c r="Z422" s="53" t="n">
        <v>20</v>
      </c>
      <c r="AB422" s="130" t="n">
        <f aca="false">SUM(AD422:AL422)+AC422*$AC$2</f>
        <v>0</v>
      </c>
    </row>
    <row r="423" customFormat="false" ht="16" hidden="false" customHeight="false" outlineLevel="0" collapsed="false">
      <c r="A423" s="61" t="n">
        <v>420</v>
      </c>
      <c r="B423" s="289" t="s">
        <v>578</v>
      </c>
      <c r="C423" s="122" t="n">
        <f aca="false">E423+O423+S423+AB423</f>
        <v>20</v>
      </c>
      <c r="E423" s="47" t="n">
        <f aca="false">SUM(F423:N423)</f>
        <v>0</v>
      </c>
      <c r="O423" s="125" t="n">
        <f aca="false">SUM(P423:R423)</f>
        <v>0</v>
      </c>
      <c r="S423" s="127" t="n">
        <f aca="false">SUM(T423:AA423)</f>
        <v>20</v>
      </c>
      <c r="Z423" s="53" t="n">
        <v>20</v>
      </c>
      <c r="AB423" s="130" t="n">
        <f aca="false">SUM(AD423:AL423)+AC423*$AC$2</f>
        <v>0</v>
      </c>
    </row>
    <row r="424" customFormat="false" ht="16" hidden="false" customHeight="false" outlineLevel="0" collapsed="false">
      <c r="A424" s="61" t="n">
        <v>421</v>
      </c>
      <c r="B424" s="289" t="s">
        <v>701</v>
      </c>
      <c r="C424" s="122" t="n">
        <f aca="false">E424+O424+S424+AB424</f>
        <v>20</v>
      </c>
      <c r="E424" s="47" t="n">
        <f aca="false">SUM(F424:N424)</f>
        <v>0</v>
      </c>
      <c r="O424" s="125" t="n">
        <f aca="false">SUM(P424:R424)</f>
        <v>0</v>
      </c>
      <c r="S424" s="127" t="n">
        <f aca="false">SUM(T424:AA424)</f>
        <v>20</v>
      </c>
      <c r="Z424" s="53" t="n">
        <v>20</v>
      </c>
      <c r="AB424" s="130" t="n">
        <f aca="false">SUM(AD424:AL424)+AC424*$AC$2</f>
        <v>0</v>
      </c>
    </row>
    <row r="425" customFormat="false" ht="16" hidden="false" customHeight="false" outlineLevel="0" collapsed="false">
      <c r="A425" s="61" t="n">
        <v>422</v>
      </c>
      <c r="B425" s="289" t="s">
        <v>796</v>
      </c>
      <c r="C425" s="122" t="n">
        <f aca="false">E425+O425+S425+AB425</f>
        <v>20</v>
      </c>
      <c r="E425" s="47" t="n">
        <f aca="false">SUM(F425:N425)</f>
        <v>0</v>
      </c>
      <c r="O425" s="125" t="n">
        <f aca="false">SUM(P425:R425)</f>
        <v>0</v>
      </c>
      <c r="S425" s="127" t="n">
        <f aca="false">SUM(T425:AA425)</f>
        <v>20</v>
      </c>
      <c r="Z425" s="53" t="n">
        <v>20</v>
      </c>
      <c r="AB425" s="130" t="n">
        <f aca="false">SUM(AD425:AL425)+AC425*$AC$2</f>
        <v>0</v>
      </c>
    </row>
    <row r="426" customFormat="false" ht="16" hidden="false" customHeight="false" outlineLevel="0" collapsed="false">
      <c r="A426" s="61" t="n">
        <v>423</v>
      </c>
      <c r="B426" s="289" t="s">
        <v>721</v>
      </c>
      <c r="C426" s="122" t="n">
        <f aca="false">E426+O426+S426+AB426</f>
        <v>20</v>
      </c>
      <c r="E426" s="47" t="n">
        <f aca="false">SUM(F426:N426)</f>
        <v>0</v>
      </c>
      <c r="O426" s="125" t="n">
        <f aca="false">SUM(P426:R426)</f>
        <v>0</v>
      </c>
      <c r="S426" s="127" t="n">
        <f aca="false">SUM(T426:AA426)</f>
        <v>20</v>
      </c>
      <c r="Z426" s="53" t="n">
        <v>20</v>
      </c>
      <c r="AB426" s="130" t="n">
        <f aca="false">SUM(AD426:AL426)+AC426*$AC$2</f>
        <v>0</v>
      </c>
    </row>
    <row r="427" customFormat="false" ht="16" hidden="false" customHeight="false" outlineLevel="0" collapsed="false">
      <c r="A427" s="61" t="n">
        <v>424</v>
      </c>
      <c r="B427" s="289" t="s">
        <v>574</v>
      </c>
      <c r="C427" s="122" t="n">
        <f aca="false">E427+O427+S427+AB427</f>
        <v>20</v>
      </c>
      <c r="E427" s="47" t="n">
        <f aca="false">SUM(F427:N427)</f>
        <v>0</v>
      </c>
      <c r="O427" s="125" t="n">
        <f aca="false">SUM(P427:R427)</f>
        <v>0</v>
      </c>
      <c r="S427" s="127" t="n">
        <f aca="false">SUM(T427:AA427)</f>
        <v>20</v>
      </c>
      <c r="Z427" s="53" t="n">
        <v>20</v>
      </c>
      <c r="AB427" s="130" t="n">
        <f aca="false">SUM(AD427:AL427)+AC427*$AC$2</f>
        <v>0</v>
      </c>
    </row>
    <row r="428" customFormat="false" ht="16" hidden="false" customHeight="false" outlineLevel="0" collapsed="false">
      <c r="A428" s="61" t="n">
        <v>425</v>
      </c>
      <c r="B428" s="289" t="s">
        <v>820</v>
      </c>
      <c r="C428" s="122" t="n">
        <f aca="false">E428+O428+S428+AB428</f>
        <v>20</v>
      </c>
      <c r="E428" s="47" t="n">
        <f aca="false">SUM(F428:N428)</f>
        <v>0</v>
      </c>
      <c r="O428" s="125" t="n">
        <f aca="false">SUM(P428:R428)</f>
        <v>0</v>
      </c>
      <c r="S428" s="127" t="n">
        <f aca="false">SUM(T428:AA428)</f>
        <v>20</v>
      </c>
      <c r="Z428" s="53" t="n">
        <v>20</v>
      </c>
      <c r="AB428" s="130" t="n">
        <f aca="false">SUM(AD428:AL428)+AC428*$AC$2</f>
        <v>0</v>
      </c>
    </row>
    <row r="429" customFormat="false" ht="16" hidden="false" customHeight="false" outlineLevel="0" collapsed="false">
      <c r="A429" s="61" t="n">
        <v>426</v>
      </c>
      <c r="B429" s="289" t="s">
        <v>759</v>
      </c>
      <c r="C429" s="122" t="n">
        <f aca="false">E429+O429+S429+AB429</f>
        <v>20</v>
      </c>
      <c r="E429" s="47" t="n">
        <f aca="false">SUM(F429:N429)</f>
        <v>0</v>
      </c>
      <c r="O429" s="125" t="n">
        <f aca="false">SUM(P429:R429)</f>
        <v>0</v>
      </c>
      <c r="S429" s="127" t="n">
        <f aca="false">SUM(T429:AA429)</f>
        <v>20</v>
      </c>
      <c r="Z429" s="53" t="n">
        <v>20</v>
      </c>
      <c r="AB429" s="130" t="n">
        <f aca="false">SUM(AD429:AL429)+AC429*$AC$2</f>
        <v>0</v>
      </c>
    </row>
    <row r="430" customFormat="false" ht="16" hidden="false" customHeight="false" outlineLevel="0" collapsed="false">
      <c r="A430" s="61" t="n">
        <v>427</v>
      </c>
      <c r="B430" s="289" t="s">
        <v>644</v>
      </c>
      <c r="C430" s="122" t="n">
        <f aca="false">E430+O430+S430+AB430</f>
        <v>20</v>
      </c>
      <c r="E430" s="47" t="n">
        <f aca="false">SUM(F430:N430)</f>
        <v>0</v>
      </c>
      <c r="O430" s="125" t="n">
        <f aca="false">SUM(P430:R430)</f>
        <v>0</v>
      </c>
      <c r="S430" s="127" t="n">
        <f aca="false">SUM(T430:AA430)</f>
        <v>20</v>
      </c>
      <c r="Z430" s="53" t="n">
        <v>20</v>
      </c>
      <c r="AB430" s="130" t="n">
        <f aca="false">SUM(AD430:AL430)+AC430*$AC$2</f>
        <v>0</v>
      </c>
    </row>
    <row r="431" customFormat="false" ht="16" hidden="false" customHeight="false" outlineLevel="0" collapsed="false">
      <c r="A431" s="61" t="n">
        <v>428</v>
      </c>
      <c r="B431" s="289" t="s">
        <v>584</v>
      </c>
      <c r="C431" s="122" t="n">
        <f aca="false">E431+O431+S431+AB431</f>
        <v>20</v>
      </c>
      <c r="E431" s="47" t="n">
        <f aca="false">SUM(F431:N431)</f>
        <v>0</v>
      </c>
      <c r="O431" s="125" t="n">
        <f aca="false">SUM(P431:R431)</f>
        <v>0</v>
      </c>
      <c r="S431" s="127" t="n">
        <f aca="false">SUM(T431:AA431)</f>
        <v>20</v>
      </c>
      <c r="Z431" s="53" t="n">
        <v>20</v>
      </c>
      <c r="AB431" s="130" t="n">
        <f aca="false">SUM(AD431:AL431)+AC431*$AC$2</f>
        <v>0</v>
      </c>
    </row>
    <row r="432" customFormat="false" ht="16" hidden="false" customHeight="false" outlineLevel="0" collapsed="false">
      <c r="A432" s="61" t="n">
        <v>429</v>
      </c>
      <c r="B432" s="289" t="s">
        <v>839</v>
      </c>
      <c r="C432" s="122" t="n">
        <f aca="false">E432+O432+S432+AB432</f>
        <v>20</v>
      </c>
      <c r="E432" s="47" t="n">
        <f aca="false">SUM(F432:N432)</f>
        <v>0</v>
      </c>
      <c r="O432" s="125" t="n">
        <f aca="false">SUM(P432:R432)</f>
        <v>0</v>
      </c>
      <c r="S432" s="127" t="n">
        <f aca="false">SUM(T432:AA432)</f>
        <v>20</v>
      </c>
      <c r="Z432" s="53" t="n">
        <v>20</v>
      </c>
      <c r="AB432" s="130" t="n">
        <f aca="false">SUM(AD432:AL432)+AC432*$AC$2</f>
        <v>0</v>
      </c>
    </row>
    <row r="433" customFormat="false" ht="16" hidden="false" customHeight="false" outlineLevel="0" collapsed="false">
      <c r="A433" s="61" t="n">
        <v>430</v>
      </c>
      <c r="B433" s="289" t="s">
        <v>663</v>
      </c>
      <c r="C433" s="122" t="n">
        <f aca="false">E433+O433+S433+AB433</f>
        <v>20</v>
      </c>
      <c r="E433" s="47" t="n">
        <f aca="false">SUM(F433:N433)</f>
        <v>0</v>
      </c>
      <c r="O433" s="125" t="n">
        <f aca="false">SUM(P433:R433)</f>
        <v>0</v>
      </c>
      <c r="S433" s="127" t="n">
        <f aca="false">SUM(T433:AA433)</f>
        <v>20</v>
      </c>
      <c r="Z433" s="53" t="n">
        <v>20</v>
      </c>
      <c r="AB433" s="130" t="n">
        <f aca="false">SUM(AD433:AL433)+AC433*$AC$2</f>
        <v>0</v>
      </c>
    </row>
    <row r="434" customFormat="false" ht="16" hidden="false" customHeight="false" outlineLevel="0" collapsed="false">
      <c r="A434" s="61" t="n">
        <v>431</v>
      </c>
      <c r="B434" s="289" t="s">
        <v>726</v>
      </c>
      <c r="C434" s="122" t="n">
        <f aca="false">E434+O434+S434+AB434</f>
        <v>20</v>
      </c>
      <c r="E434" s="47" t="n">
        <f aca="false">SUM(F434:N434)</f>
        <v>0</v>
      </c>
      <c r="O434" s="125" t="n">
        <f aca="false">SUM(P434:R434)</f>
        <v>0</v>
      </c>
      <c r="S434" s="127" t="n">
        <f aca="false">SUM(T434:AA434)</f>
        <v>20</v>
      </c>
      <c r="Z434" s="53" t="n">
        <v>20</v>
      </c>
      <c r="AB434" s="130" t="n">
        <f aca="false">SUM(AD434:AL434)+AC434*$AC$2</f>
        <v>0</v>
      </c>
    </row>
    <row r="435" customFormat="false" ht="13" hidden="false" customHeight="false" outlineLevel="0" collapsed="false">
      <c r="A435" s="61" t="n">
        <v>432</v>
      </c>
      <c r="B435" s="168" t="s">
        <v>225</v>
      </c>
      <c r="C435" s="122" t="n">
        <f aca="false">E435+O435+S435+AB435</f>
        <v>20</v>
      </c>
      <c r="D435" s="171"/>
      <c r="E435" s="47" t="n">
        <f aca="false">SUM(F435:N435)</f>
        <v>0</v>
      </c>
      <c r="G435" s="124"/>
      <c r="H435" s="124"/>
      <c r="I435" s="124"/>
      <c r="J435" s="124"/>
      <c r="K435" s="124"/>
      <c r="L435" s="124"/>
      <c r="M435" s="124"/>
      <c r="N435" s="124"/>
      <c r="O435" s="125" t="n">
        <f aca="false">SUM(P435:R435)</f>
        <v>0</v>
      </c>
      <c r="P435" s="172"/>
      <c r="Q435" s="172"/>
      <c r="R435" s="172"/>
      <c r="S435" s="127" t="n">
        <f aca="false">SUM(T435:AA435)</f>
        <v>0</v>
      </c>
      <c r="T435" s="165"/>
      <c r="U435" s="165"/>
      <c r="V435" s="165"/>
      <c r="W435" s="165"/>
      <c r="X435" s="165"/>
      <c r="Y435" s="166"/>
      <c r="Z435" s="166"/>
      <c r="AA435" s="166"/>
      <c r="AB435" s="130" t="n">
        <f aca="false">SUM(AD435:AL435)+AC435*$AC$2</f>
        <v>20</v>
      </c>
      <c r="AC435" s="278" t="n">
        <v>0</v>
      </c>
      <c r="AD435" s="173" t="n">
        <v>20</v>
      </c>
      <c r="AE435" s="173"/>
      <c r="AF435" s="173"/>
      <c r="AG435" s="173"/>
      <c r="AL435" s="134"/>
    </row>
    <row r="436" customFormat="false" ht="16" hidden="false" customHeight="false" outlineLevel="0" collapsed="false">
      <c r="A436" s="61" t="n">
        <v>433</v>
      </c>
      <c r="B436" s="289" t="s">
        <v>581</v>
      </c>
      <c r="C436" s="122" t="n">
        <f aca="false">E436+O436+S436+AB436</f>
        <v>20</v>
      </c>
      <c r="E436" s="47" t="n">
        <f aca="false">SUM(F436:N436)</f>
        <v>0</v>
      </c>
      <c r="O436" s="125" t="n">
        <f aca="false">SUM(P436:R436)</f>
        <v>0</v>
      </c>
      <c r="S436" s="127" t="n">
        <f aca="false">SUM(T436:AA436)</f>
        <v>20</v>
      </c>
      <c r="Z436" s="53" t="n">
        <v>20</v>
      </c>
      <c r="AB436" s="130" t="n">
        <f aca="false">SUM(AD436:AL436)+AC436*$AC$2</f>
        <v>0</v>
      </c>
    </row>
    <row r="437" customFormat="false" ht="16" hidden="false" customHeight="false" outlineLevel="0" collapsed="false">
      <c r="A437" s="61" t="n">
        <v>434</v>
      </c>
      <c r="B437" s="289" t="s">
        <v>594</v>
      </c>
      <c r="C437" s="122" t="n">
        <f aca="false">E437+O437+S437+AB437</f>
        <v>20</v>
      </c>
      <c r="E437" s="47" t="n">
        <f aca="false">SUM(F437:N437)</f>
        <v>0</v>
      </c>
      <c r="O437" s="125" t="n">
        <f aca="false">SUM(P437:R437)</f>
        <v>0</v>
      </c>
      <c r="S437" s="127" t="n">
        <f aca="false">SUM(T437:AA437)</f>
        <v>20</v>
      </c>
      <c r="Z437" s="53" t="n">
        <v>20</v>
      </c>
      <c r="AB437" s="130" t="n">
        <f aca="false">SUM(AD437:AL437)+AC437*$AC$2</f>
        <v>0</v>
      </c>
    </row>
    <row r="438" customFormat="false" ht="16" hidden="false" customHeight="false" outlineLevel="0" collapsed="false">
      <c r="A438" s="61" t="n">
        <v>435</v>
      </c>
      <c r="B438" s="289" t="s">
        <v>678</v>
      </c>
      <c r="C438" s="122" t="n">
        <f aca="false">E438+O438+S438+AB438</f>
        <v>20</v>
      </c>
      <c r="E438" s="47" t="n">
        <f aca="false">SUM(F438:N438)</f>
        <v>0</v>
      </c>
      <c r="O438" s="125" t="n">
        <f aca="false">SUM(P438:R438)</f>
        <v>0</v>
      </c>
      <c r="S438" s="127" t="n">
        <f aca="false">SUM(T438:AA438)</f>
        <v>20</v>
      </c>
      <c r="Z438" s="53" t="n">
        <v>20</v>
      </c>
      <c r="AB438" s="130" t="n">
        <f aca="false">SUM(AD438:AL438)+AC438*$AC$2</f>
        <v>0</v>
      </c>
    </row>
    <row r="439" customFormat="false" ht="16" hidden="false" customHeight="false" outlineLevel="0" collapsed="false">
      <c r="A439" s="61" t="n">
        <v>436</v>
      </c>
      <c r="B439" s="289" t="s">
        <v>650</v>
      </c>
      <c r="C439" s="122" t="n">
        <f aca="false">E439+O439+S439+AB439</f>
        <v>20</v>
      </c>
      <c r="E439" s="47" t="n">
        <f aca="false">SUM(F439:N439)</f>
        <v>0</v>
      </c>
      <c r="O439" s="125" t="n">
        <f aca="false">SUM(P439:R439)</f>
        <v>0</v>
      </c>
      <c r="S439" s="127" t="n">
        <f aca="false">SUM(T439:AA439)</f>
        <v>20</v>
      </c>
      <c r="Z439" s="53" t="n">
        <v>20</v>
      </c>
      <c r="AB439" s="130" t="n">
        <f aca="false">SUM(AD439:AL439)+AC439*$AC$2</f>
        <v>0</v>
      </c>
    </row>
    <row r="440" customFormat="false" ht="16" hidden="false" customHeight="false" outlineLevel="0" collapsed="false">
      <c r="A440" s="61" t="n">
        <v>437</v>
      </c>
      <c r="B440" s="289" t="s">
        <v>585</v>
      </c>
      <c r="C440" s="122" t="n">
        <f aca="false">E440+O440+S440+AB440</f>
        <v>20</v>
      </c>
      <c r="E440" s="47" t="n">
        <f aca="false">SUM(F440:N440)</f>
        <v>0</v>
      </c>
      <c r="O440" s="125" t="n">
        <f aca="false">SUM(P440:R440)</f>
        <v>0</v>
      </c>
      <c r="S440" s="127" t="n">
        <f aca="false">SUM(T440:AA440)</f>
        <v>20</v>
      </c>
      <c r="Z440" s="53" t="n">
        <v>20</v>
      </c>
      <c r="AB440" s="130" t="n">
        <f aca="false">SUM(AD440:AL440)+AC440*$AC$2</f>
        <v>0</v>
      </c>
    </row>
    <row r="441" customFormat="false" ht="16" hidden="false" customHeight="false" outlineLevel="0" collapsed="false">
      <c r="A441" s="61" t="n">
        <v>438</v>
      </c>
      <c r="B441" s="289" t="s">
        <v>609</v>
      </c>
      <c r="C441" s="122" t="n">
        <f aca="false">E441+O441+S441+AB441</f>
        <v>20</v>
      </c>
      <c r="E441" s="47" t="n">
        <f aca="false">SUM(F441:N441)</f>
        <v>0</v>
      </c>
      <c r="O441" s="125" t="n">
        <f aca="false">SUM(P441:R441)</f>
        <v>0</v>
      </c>
      <c r="S441" s="127" t="n">
        <f aca="false">SUM(T441:AA441)</f>
        <v>20</v>
      </c>
      <c r="Z441" s="53" t="n">
        <v>20</v>
      </c>
      <c r="AB441" s="130" t="n">
        <f aca="false">SUM(AD441:AL441)+AC441*$AC$2</f>
        <v>0</v>
      </c>
    </row>
    <row r="442" customFormat="false" ht="13" hidden="false" customHeight="false" outlineLevel="0" collapsed="false">
      <c r="A442" s="61" t="n">
        <v>439</v>
      </c>
      <c r="B442" s="290" t="s">
        <v>1518</v>
      </c>
      <c r="C442" s="122" t="n">
        <f aca="false">E442+O442+S442+AB442</f>
        <v>20</v>
      </c>
      <c r="E442" s="47" t="n">
        <f aca="false">SUM(F442:N442)</f>
        <v>0</v>
      </c>
      <c r="O442" s="125" t="n">
        <f aca="false">SUM(P442:R442)</f>
        <v>0</v>
      </c>
      <c r="S442" s="127" t="n">
        <f aca="false">SUM(T442:AA442)</f>
        <v>20</v>
      </c>
      <c r="U442" s="52" t="n">
        <v>20</v>
      </c>
      <c r="AB442" s="130" t="n">
        <f aca="false">SUM(AD442:AL442)+AC442*$AC$2</f>
        <v>0</v>
      </c>
    </row>
    <row r="443" customFormat="false" ht="16" hidden="false" customHeight="false" outlineLevel="0" collapsed="false">
      <c r="A443" s="61" t="n">
        <v>440</v>
      </c>
      <c r="B443" s="289" t="s">
        <v>850</v>
      </c>
      <c r="C443" s="122" t="n">
        <f aca="false">E443+O443+S443+AB443</f>
        <v>20</v>
      </c>
      <c r="E443" s="47" t="n">
        <f aca="false">SUM(F443:N443)</f>
        <v>0</v>
      </c>
      <c r="O443" s="125" t="n">
        <f aca="false">SUM(P443:R443)</f>
        <v>0</v>
      </c>
      <c r="S443" s="127" t="n">
        <f aca="false">SUM(T443:AA443)</f>
        <v>20</v>
      </c>
      <c r="Z443" s="53" t="n">
        <v>20</v>
      </c>
      <c r="AB443" s="130" t="n">
        <f aca="false">SUM(AD443:AL443)+AC443*$AC$2</f>
        <v>0</v>
      </c>
    </row>
    <row r="444" customFormat="false" ht="16" hidden="false" customHeight="false" outlineLevel="0" collapsed="false">
      <c r="A444" s="61" t="n">
        <v>441</v>
      </c>
      <c r="B444" s="289" t="s">
        <v>764</v>
      </c>
      <c r="C444" s="122" t="n">
        <f aca="false">E444+O444+S444+AB444</f>
        <v>20</v>
      </c>
      <c r="E444" s="47" t="n">
        <f aca="false">SUM(F444:N444)</f>
        <v>0</v>
      </c>
      <c r="O444" s="125" t="n">
        <f aca="false">SUM(P444:R444)</f>
        <v>0</v>
      </c>
      <c r="S444" s="127" t="n">
        <f aca="false">SUM(T444:AA444)</f>
        <v>20</v>
      </c>
      <c r="Z444" s="53" t="n">
        <v>20</v>
      </c>
      <c r="AB444" s="130" t="n">
        <f aca="false">SUM(AD444:AL444)+AC444*$AC$2</f>
        <v>0</v>
      </c>
    </row>
    <row r="445" customFormat="false" ht="16" hidden="false" customHeight="false" outlineLevel="0" collapsed="false">
      <c r="A445" s="61" t="n">
        <v>442</v>
      </c>
      <c r="B445" s="289" t="s">
        <v>681</v>
      </c>
      <c r="C445" s="122" t="n">
        <f aca="false">E445+O445+S445+AB445</f>
        <v>20</v>
      </c>
      <c r="E445" s="47" t="n">
        <f aca="false">SUM(F445:N445)</f>
        <v>0</v>
      </c>
      <c r="O445" s="125" t="n">
        <f aca="false">SUM(P445:R445)</f>
        <v>0</v>
      </c>
      <c r="S445" s="127" t="n">
        <f aca="false">SUM(T445:AA445)</f>
        <v>20</v>
      </c>
      <c r="Z445" s="53" t="n">
        <v>20</v>
      </c>
      <c r="AB445" s="130" t="n">
        <f aca="false">SUM(AD445:AL445)+AC445*$AC$2</f>
        <v>0</v>
      </c>
    </row>
    <row r="446" customFormat="false" ht="16" hidden="false" customHeight="false" outlineLevel="0" collapsed="false">
      <c r="A446" s="61" t="n">
        <v>443</v>
      </c>
      <c r="B446" s="289" t="s">
        <v>686</v>
      </c>
      <c r="C446" s="122" t="n">
        <f aca="false">E446+O446+S446+AB446</f>
        <v>20</v>
      </c>
      <c r="E446" s="47" t="n">
        <f aca="false">SUM(F446:N446)</f>
        <v>0</v>
      </c>
      <c r="O446" s="125" t="n">
        <f aca="false">SUM(P446:R446)</f>
        <v>0</v>
      </c>
      <c r="S446" s="127" t="n">
        <f aca="false">SUM(T446:AA446)</f>
        <v>20</v>
      </c>
      <c r="Z446" s="53" t="n">
        <v>20</v>
      </c>
      <c r="AB446" s="130" t="n">
        <f aca="false">SUM(AD446:AL446)+AC446*$AC$2</f>
        <v>0</v>
      </c>
    </row>
    <row r="447" customFormat="false" ht="13" hidden="false" customHeight="false" outlineLevel="0" collapsed="false">
      <c r="A447" s="61" t="n">
        <v>444</v>
      </c>
      <c r="B447" s="155" t="s">
        <v>226</v>
      </c>
      <c r="C447" s="122" t="n">
        <f aca="false">E447+O447+S447+AB447</f>
        <v>20</v>
      </c>
      <c r="E447" s="47" t="n">
        <f aca="false">SUM(F447:N447)</f>
        <v>10</v>
      </c>
      <c r="H447" s="48" t="n">
        <v>10</v>
      </c>
      <c r="O447" s="125" t="n">
        <f aca="false">SUM(P447:R447)</f>
        <v>0</v>
      </c>
      <c r="S447" s="127" t="n">
        <f aca="false">SUM(T447:AA447)</f>
        <v>10</v>
      </c>
      <c r="T447" s="165" t="n">
        <v>10</v>
      </c>
      <c r="U447" s="165"/>
      <c r="V447" s="165"/>
      <c r="W447" s="165"/>
      <c r="X447" s="165"/>
      <c r="Y447" s="166"/>
      <c r="Z447" s="166"/>
      <c r="AA447" s="166"/>
      <c r="AB447" s="130" t="n">
        <f aca="false">SUM(AD447:AL447)+AC447*$AC$2</f>
        <v>0</v>
      </c>
    </row>
    <row r="448" customFormat="false" ht="16" hidden="false" customHeight="false" outlineLevel="0" collapsed="false">
      <c r="A448" s="61" t="n">
        <v>445</v>
      </c>
      <c r="B448" s="289" t="s">
        <v>687</v>
      </c>
      <c r="C448" s="122" t="n">
        <f aca="false">E448+O448+S448+AB448</f>
        <v>20</v>
      </c>
      <c r="E448" s="47" t="n">
        <f aca="false">SUM(F448:N448)</f>
        <v>0</v>
      </c>
      <c r="O448" s="125" t="n">
        <f aca="false">SUM(P448:R448)</f>
        <v>0</v>
      </c>
      <c r="S448" s="127" t="n">
        <f aca="false">SUM(T448:AA448)</f>
        <v>20</v>
      </c>
      <c r="Z448" s="53" t="n">
        <v>20</v>
      </c>
      <c r="AB448" s="130" t="n">
        <f aca="false">SUM(AD448:AL448)+AC448*$AC$2</f>
        <v>0</v>
      </c>
    </row>
    <row r="449" customFormat="false" ht="16" hidden="false" customHeight="false" outlineLevel="0" collapsed="false">
      <c r="A449" s="61" t="n">
        <v>446</v>
      </c>
      <c r="B449" s="289" t="s">
        <v>632</v>
      </c>
      <c r="C449" s="122" t="n">
        <f aca="false">E449+O449+S449+AB449</f>
        <v>20</v>
      </c>
      <c r="E449" s="47" t="n">
        <f aca="false">SUM(F449:N449)</f>
        <v>0</v>
      </c>
      <c r="O449" s="125" t="n">
        <f aca="false">SUM(P449:R449)</f>
        <v>0</v>
      </c>
      <c r="S449" s="127" t="n">
        <f aca="false">SUM(T449:AA449)</f>
        <v>20</v>
      </c>
      <c r="Z449" s="53" t="n">
        <v>20</v>
      </c>
      <c r="AB449" s="130" t="n">
        <f aca="false">SUM(AD449:AL449)+AC449*$AC$2</f>
        <v>0</v>
      </c>
    </row>
    <row r="450" customFormat="false" ht="16" hidden="false" customHeight="false" outlineLevel="0" collapsed="false">
      <c r="A450" s="61" t="n">
        <v>447</v>
      </c>
      <c r="B450" s="289" t="s">
        <v>562</v>
      </c>
      <c r="C450" s="122" t="n">
        <f aca="false">E450+O450+S450+AB450</f>
        <v>20</v>
      </c>
      <c r="E450" s="47" t="n">
        <f aca="false">SUM(F450:N450)</f>
        <v>0</v>
      </c>
      <c r="O450" s="125" t="n">
        <f aca="false">SUM(P450:R450)</f>
        <v>0</v>
      </c>
      <c r="S450" s="127" t="n">
        <f aca="false">SUM(T450:AA450)</f>
        <v>20</v>
      </c>
      <c r="Z450" s="53" t="n">
        <v>20</v>
      </c>
      <c r="AB450" s="130" t="n">
        <f aca="false">SUM(AD450:AL450)+AC450*$AC$2</f>
        <v>0</v>
      </c>
    </row>
    <row r="451" customFormat="false" ht="16" hidden="false" customHeight="false" outlineLevel="0" collapsed="false">
      <c r="A451" s="61" t="n">
        <v>448</v>
      </c>
      <c r="B451" s="289" t="s">
        <v>731</v>
      </c>
      <c r="C451" s="122" t="n">
        <f aca="false">E451+O451+S451+AB451</f>
        <v>20</v>
      </c>
      <c r="E451" s="47" t="n">
        <f aca="false">SUM(F451:N451)</f>
        <v>0</v>
      </c>
      <c r="O451" s="125" t="n">
        <f aca="false">SUM(P451:R451)</f>
        <v>0</v>
      </c>
      <c r="S451" s="127" t="n">
        <f aca="false">SUM(T451:AA451)</f>
        <v>20</v>
      </c>
      <c r="Z451" s="53" t="n">
        <v>20</v>
      </c>
      <c r="AB451" s="130" t="n">
        <f aca="false">SUM(AD451:AL451)+AC451*$AC$2</f>
        <v>0</v>
      </c>
    </row>
    <row r="452" customFormat="false" ht="13" hidden="false" customHeight="false" outlineLevel="0" collapsed="false">
      <c r="A452" s="61" t="n">
        <v>449</v>
      </c>
      <c r="B452" s="168" t="s">
        <v>151</v>
      </c>
      <c r="C452" s="122" t="n">
        <f aca="false">E452+O452+S452+AB452</f>
        <v>19</v>
      </c>
      <c r="D452" s="171"/>
      <c r="E452" s="47" t="n">
        <f aca="false">SUM(F452:N452)</f>
        <v>10</v>
      </c>
      <c r="G452" s="124" t="n">
        <v>0</v>
      </c>
      <c r="H452" s="124" t="n">
        <v>10</v>
      </c>
      <c r="I452" s="124"/>
      <c r="J452" s="124"/>
      <c r="K452" s="124"/>
      <c r="L452" s="124"/>
      <c r="M452" s="124"/>
      <c r="N452" s="124"/>
      <c r="O452" s="125" t="n">
        <f aca="false">SUM(P452:R452)</f>
        <v>0</v>
      </c>
      <c r="P452" s="172"/>
      <c r="Q452" s="172"/>
      <c r="R452" s="172"/>
      <c r="S452" s="127" t="n">
        <f aca="false">SUM(T452:AA452)</f>
        <v>0</v>
      </c>
      <c r="T452" s="165"/>
      <c r="U452" s="165"/>
      <c r="V452" s="165"/>
      <c r="W452" s="165"/>
      <c r="X452" s="165"/>
      <c r="Y452" s="166"/>
      <c r="Z452" s="166"/>
      <c r="AA452" s="166"/>
      <c r="AB452" s="130" t="n">
        <f aca="false">SUM(AD452:AL452)+AC452*$AC$2</f>
        <v>9</v>
      </c>
      <c r="AC452" s="278" t="n">
        <v>0</v>
      </c>
      <c r="AD452" s="173"/>
      <c r="AE452" s="173"/>
      <c r="AF452" s="173"/>
      <c r="AG452" s="173"/>
      <c r="AH452" s="56" t="n">
        <v>9</v>
      </c>
      <c r="AL452" s="134"/>
    </row>
    <row r="453" customFormat="false" ht="13" hidden="false" customHeight="false" outlineLevel="0" collapsed="false">
      <c r="A453" s="61" t="n">
        <v>450</v>
      </c>
      <c r="B453" s="155" t="s">
        <v>371</v>
      </c>
      <c r="C453" s="122" t="n">
        <f aca="false">E453+O453+S453+AB453</f>
        <v>19</v>
      </c>
      <c r="E453" s="47" t="n">
        <f aca="false">SUM(F453:N453)</f>
        <v>0</v>
      </c>
      <c r="O453" s="125" t="n">
        <f aca="false">SUM(P453:R453)</f>
        <v>9</v>
      </c>
      <c r="Q453" s="50" t="n">
        <v>9</v>
      </c>
      <c r="S453" s="127" t="n">
        <f aca="false">SUM(T453:AA453)</f>
        <v>10</v>
      </c>
      <c r="Y453" s="53" t="n">
        <v>10</v>
      </c>
      <c r="AB453" s="130" t="n">
        <f aca="false">SUM(AD453:AL453)+AC453*$AC$2</f>
        <v>0</v>
      </c>
    </row>
    <row r="454" customFormat="false" ht="13" hidden="false" customHeight="false" outlineLevel="0" collapsed="false">
      <c r="A454" s="61" t="n">
        <v>451</v>
      </c>
      <c r="B454" s="168" t="s">
        <v>253</v>
      </c>
      <c r="C454" s="122" t="n">
        <f aca="false">E454+O454+S454+AB454</f>
        <v>18</v>
      </c>
      <c r="D454" s="123"/>
      <c r="E454" s="47" t="n">
        <f aca="false">SUM(F454:N454)</f>
        <v>0</v>
      </c>
      <c r="G454" s="124"/>
      <c r="H454" s="124"/>
      <c r="I454" s="124"/>
      <c r="J454" s="124"/>
      <c r="K454" s="124"/>
      <c r="L454" s="124"/>
      <c r="M454" s="124"/>
      <c r="N454" s="124"/>
      <c r="O454" s="125" t="n">
        <f aca="false">SUM(P454:R454)</f>
        <v>8</v>
      </c>
      <c r="P454" s="126"/>
      <c r="Q454" s="126" t="n">
        <v>8</v>
      </c>
      <c r="R454" s="126"/>
      <c r="S454" s="127" t="n">
        <f aca="false">SUM(T454:AA454)</f>
        <v>10</v>
      </c>
      <c r="T454" s="128"/>
      <c r="U454" s="128"/>
      <c r="V454" s="128"/>
      <c r="W454" s="128"/>
      <c r="X454" s="128" t="n">
        <v>10</v>
      </c>
      <c r="Y454" s="129"/>
      <c r="Z454" s="129"/>
      <c r="AA454" s="129"/>
      <c r="AB454" s="130" t="n">
        <f aca="false">SUM(AD454:AL454)+AC454*$AC$2</f>
        <v>0</v>
      </c>
      <c r="AC454" s="277" t="n">
        <v>0</v>
      </c>
      <c r="AD454" s="132"/>
      <c r="AE454" s="132"/>
      <c r="AF454" s="132"/>
      <c r="AG454" s="132"/>
      <c r="AH454" s="133"/>
      <c r="AI454" s="94"/>
      <c r="AJ454" s="94"/>
      <c r="AK454" s="94"/>
      <c r="AL454" s="134"/>
    </row>
    <row r="455" customFormat="false" ht="13" hidden="false" customHeight="false" outlineLevel="0" collapsed="false">
      <c r="A455" s="61" t="n">
        <v>452</v>
      </c>
      <c r="B455" s="291" t="s">
        <v>859</v>
      </c>
      <c r="C455" s="122" t="n">
        <f aca="false">E455+O455+S455+AB455</f>
        <v>15.3124644297383</v>
      </c>
      <c r="E455" s="47" t="n">
        <f aca="false">SUM(F455:N455)</f>
        <v>0</v>
      </c>
      <c r="O455" s="125" t="n">
        <f aca="false">SUM(P455:R455)</f>
        <v>0</v>
      </c>
      <c r="S455" s="127" t="n">
        <f aca="false">SUM(T455:AA455)</f>
        <v>0</v>
      </c>
      <c r="AB455" s="130" t="n">
        <f aca="false">SUM(AD455:AL455)+AC455*$AC$2</f>
        <v>15.3124644297383</v>
      </c>
      <c r="AC455" s="275" t="n">
        <v>0.0153124644297383</v>
      </c>
    </row>
    <row r="456" customFormat="false" ht="13" hidden="false" customHeight="false" outlineLevel="0" collapsed="false">
      <c r="A456" s="61" t="n">
        <v>453</v>
      </c>
      <c r="B456" s="155" t="s">
        <v>229</v>
      </c>
      <c r="C456" s="122" t="n">
        <f aca="false">E456+O456+S456+AB456</f>
        <v>15</v>
      </c>
      <c r="E456" s="47" t="n">
        <f aca="false">SUM(F456:N456)</f>
        <v>10</v>
      </c>
      <c r="H456" s="48" t="n">
        <v>10</v>
      </c>
      <c r="O456" s="125" t="n">
        <f aca="false">SUM(P456:R456)</f>
        <v>0</v>
      </c>
      <c r="S456" s="127" t="n">
        <f aca="false">SUM(T456:AA456)</f>
        <v>5</v>
      </c>
      <c r="T456" s="165"/>
      <c r="U456" s="165"/>
      <c r="V456" s="165" t="n">
        <v>5</v>
      </c>
      <c r="W456" s="165"/>
      <c r="X456" s="165"/>
      <c r="Y456" s="166"/>
      <c r="Z456" s="166"/>
      <c r="AA456" s="166"/>
      <c r="AB456" s="130" t="n">
        <f aca="false">SUM(AD456:AL456)+AC456*$AC$2</f>
        <v>0</v>
      </c>
    </row>
    <row r="457" customFormat="false" ht="13" hidden="false" customHeight="false" outlineLevel="0" collapsed="false">
      <c r="A457" s="61" t="n">
        <v>454</v>
      </c>
      <c r="B457" s="155" t="s">
        <v>231</v>
      </c>
      <c r="C457" s="122" t="n">
        <f aca="false">E457+O457+S457+AB457</f>
        <v>15</v>
      </c>
      <c r="E457" s="47" t="n">
        <f aca="false">SUM(F457:N457)</f>
        <v>10</v>
      </c>
      <c r="H457" s="48" t="n">
        <v>10</v>
      </c>
      <c r="O457" s="125" t="n">
        <f aca="false">SUM(P457:R457)</f>
        <v>0</v>
      </c>
      <c r="S457" s="127" t="n">
        <f aca="false">SUM(T457:AA457)</f>
        <v>5</v>
      </c>
      <c r="T457" s="165"/>
      <c r="U457" s="165"/>
      <c r="V457" s="165" t="n">
        <v>5</v>
      </c>
      <c r="W457" s="165"/>
      <c r="X457" s="165"/>
      <c r="Y457" s="166"/>
      <c r="Z457" s="166"/>
      <c r="AA457" s="166"/>
      <c r="AB457" s="130" t="n">
        <f aca="false">SUM(AD457:AL457)+AC457*$AC$2</f>
        <v>0</v>
      </c>
    </row>
    <row r="458" customFormat="false" ht="13" hidden="false" customHeight="false" outlineLevel="0" collapsed="false">
      <c r="A458" s="61" t="n">
        <v>455</v>
      </c>
      <c r="B458" s="137" t="s">
        <v>1519</v>
      </c>
      <c r="C458" s="122" t="n">
        <f aca="false">E458+O458+S458+AB458</f>
        <v>14</v>
      </c>
      <c r="D458" s="64"/>
      <c r="E458" s="47" t="n">
        <f aca="false">SUM(F458:N458)</f>
        <v>1</v>
      </c>
      <c r="H458" s="48" t="n">
        <v>10</v>
      </c>
      <c r="K458" s="48" t="n">
        <v>-9</v>
      </c>
      <c r="O458" s="125" t="n">
        <f aca="false">SUM(P458:R458)</f>
        <v>0</v>
      </c>
      <c r="P458" s="146"/>
      <c r="Q458" s="146"/>
      <c r="R458" s="146"/>
      <c r="S458" s="127" t="n">
        <f aca="false">SUM(T458:AA458)</f>
        <v>11</v>
      </c>
      <c r="T458" s="128" t="n">
        <v>10</v>
      </c>
      <c r="U458" s="128"/>
      <c r="V458" s="128"/>
      <c r="W458" s="128" t="n">
        <v>-9</v>
      </c>
      <c r="X458" s="128" t="n">
        <v>10</v>
      </c>
      <c r="Y458" s="129"/>
      <c r="Z458" s="129"/>
      <c r="AA458" s="129"/>
      <c r="AB458" s="130" t="n">
        <f aca="false">SUM(AD458:AL458)+AC458*$AC$2</f>
        <v>2</v>
      </c>
      <c r="AC458" s="276" t="n">
        <v>0</v>
      </c>
      <c r="AD458" s="131"/>
      <c r="AE458" s="131" t="n">
        <v>1</v>
      </c>
      <c r="AF458" s="131" t="n">
        <v>1</v>
      </c>
      <c r="AG458" s="131"/>
      <c r="AH458" s="133"/>
      <c r="AI458" s="94"/>
      <c r="AJ458" s="94"/>
      <c r="AK458" s="94"/>
    </row>
    <row r="459" customFormat="false" ht="13" hidden="false" customHeight="false" outlineLevel="0" collapsed="false">
      <c r="A459" s="61" t="n">
        <v>456</v>
      </c>
      <c r="B459" s="155" t="s">
        <v>232</v>
      </c>
      <c r="C459" s="122" t="n">
        <f aca="false">E459+O459+S459+AB459</f>
        <v>14</v>
      </c>
      <c r="E459" s="47" t="n">
        <f aca="false">SUM(F459:N459)</f>
        <v>0</v>
      </c>
      <c r="O459" s="125" t="n">
        <f aca="false">SUM(P459:R459)</f>
        <v>0</v>
      </c>
      <c r="S459" s="127" t="n">
        <f aca="false">SUM(T459:AA459)</f>
        <v>0</v>
      </c>
      <c r="AB459" s="130" t="n">
        <f aca="false">SUM(AD459:AL459)+AC459*$AC$2</f>
        <v>14</v>
      </c>
      <c r="AH459" s="56" t="n">
        <v>14</v>
      </c>
    </row>
    <row r="460" customFormat="false" ht="13" hidden="false" customHeight="false" outlineLevel="0" collapsed="false">
      <c r="A460" s="61" t="n">
        <v>457</v>
      </c>
      <c r="B460" s="291" t="s">
        <v>860</v>
      </c>
      <c r="C460" s="122" t="n">
        <f aca="false">E460+O460+S460+AB460</f>
        <v>13.4684892291171</v>
      </c>
      <c r="E460" s="47" t="n">
        <f aca="false">SUM(F460:N460)</f>
        <v>0</v>
      </c>
      <c r="O460" s="125" t="n">
        <f aca="false">SUM(P460:R460)</f>
        <v>0</v>
      </c>
      <c r="S460" s="127" t="n">
        <f aca="false">SUM(T460:AA460)</f>
        <v>0</v>
      </c>
      <c r="AB460" s="130" t="n">
        <f aca="false">SUM(AD460:AL460)+AC460*$AC$2</f>
        <v>13.4684892291171</v>
      </c>
      <c r="AC460" s="275" t="n">
        <v>0.0134684892291171</v>
      </c>
    </row>
    <row r="461" customFormat="false" ht="13" hidden="false" customHeight="false" outlineLevel="0" collapsed="false">
      <c r="A461" s="61" t="n">
        <v>458</v>
      </c>
      <c r="B461" s="291" t="s">
        <v>861</v>
      </c>
      <c r="C461" s="122" t="n">
        <f aca="false">E461+O461+S461+AB461</f>
        <v>13.3285139734107</v>
      </c>
      <c r="E461" s="47" t="n">
        <f aca="false">SUM(F461:N461)</f>
        <v>0</v>
      </c>
      <c r="O461" s="125" t="n">
        <f aca="false">SUM(P461:R461)</f>
        <v>0</v>
      </c>
      <c r="S461" s="127" t="n">
        <f aca="false">SUM(T461:AA461)</f>
        <v>0</v>
      </c>
      <c r="AB461" s="130" t="n">
        <f aca="false">SUM(AD461:AL461)+AC461*$AC$2</f>
        <v>13.3285139734107</v>
      </c>
      <c r="AC461" s="275" t="n">
        <v>0.0133285139734107</v>
      </c>
    </row>
    <row r="462" customFormat="false" ht="13" hidden="false" customHeight="false" outlineLevel="0" collapsed="false">
      <c r="A462" s="61" t="n">
        <v>459</v>
      </c>
      <c r="B462" s="291" t="s">
        <v>863</v>
      </c>
      <c r="C462" s="122" t="n">
        <f aca="false">E462+O462+S462+AB462</f>
        <v>11.61192806379</v>
      </c>
      <c r="E462" s="47" t="n">
        <f aca="false">SUM(F462:N462)</f>
        <v>0</v>
      </c>
      <c r="O462" s="125" t="n">
        <f aca="false">SUM(P462:R462)</f>
        <v>0</v>
      </c>
      <c r="S462" s="127" t="n">
        <f aca="false">SUM(T462:AA462)</f>
        <v>0</v>
      </c>
      <c r="AB462" s="130" t="n">
        <f aca="false">SUM(AD462:AL462)+AC462*$AC$2</f>
        <v>11.61192806379</v>
      </c>
      <c r="AC462" s="275" t="n">
        <v>0.01161192806379</v>
      </c>
    </row>
    <row r="463" customFormat="false" ht="13" hidden="false" customHeight="false" outlineLevel="0" collapsed="false">
      <c r="A463" s="61" t="n">
        <v>460</v>
      </c>
      <c r="B463" s="137" t="s">
        <v>233</v>
      </c>
      <c r="C463" s="122" t="n">
        <f aca="false">E463+O463+S463+AB463</f>
        <v>11.03</v>
      </c>
      <c r="E463" s="47" t="n">
        <f aca="false">SUM(F463:N463)</f>
        <v>0</v>
      </c>
      <c r="O463" s="125" t="n">
        <f aca="false">SUM(P463:R463)</f>
        <v>0</v>
      </c>
      <c r="S463" s="127" t="n">
        <f aca="false">SUM(T463:AA463)</f>
        <v>10</v>
      </c>
      <c r="T463" s="165"/>
      <c r="U463" s="165"/>
      <c r="V463" s="165"/>
      <c r="W463" s="165"/>
      <c r="X463" s="165" t="n">
        <v>10</v>
      </c>
      <c r="Y463" s="166"/>
      <c r="Z463" s="166"/>
      <c r="AA463" s="166"/>
      <c r="AB463" s="130" t="n">
        <f aca="false">SUM(AD463:AL463)+AC463*$AC$2</f>
        <v>1.03</v>
      </c>
      <c r="AC463" s="268" t="n">
        <v>3E-005</v>
      </c>
      <c r="AE463" s="55" t="n">
        <v>1</v>
      </c>
    </row>
    <row r="464" customFormat="false" ht="13" hidden="false" customHeight="false" outlineLevel="0" collapsed="false">
      <c r="A464" s="61" t="n">
        <v>461</v>
      </c>
      <c r="B464" s="155" t="s">
        <v>426</v>
      </c>
      <c r="C464" s="122" t="n">
        <f aca="false">E464+O464+S464+AB464</f>
        <v>11</v>
      </c>
      <c r="E464" s="47" t="n">
        <f aca="false">SUM(F464:N464)</f>
        <v>0</v>
      </c>
      <c r="O464" s="125" t="n">
        <f aca="false">SUM(P464:R464)</f>
        <v>0</v>
      </c>
      <c r="S464" s="127" t="n">
        <f aca="false">SUM(T464:AA464)</f>
        <v>0</v>
      </c>
      <c r="AB464" s="130" t="n">
        <f aca="false">SUM(AD464:AL464)+AC464*$AC$2</f>
        <v>11</v>
      </c>
      <c r="AH464" s="56" t="n">
        <v>1</v>
      </c>
      <c r="AI464" s="57" t="n">
        <v>10</v>
      </c>
    </row>
    <row r="465" customFormat="false" ht="13" hidden="false" customHeight="false" outlineLevel="0" collapsed="false">
      <c r="A465" s="61" t="n">
        <v>462</v>
      </c>
      <c r="B465" s="155" t="s">
        <v>235</v>
      </c>
      <c r="C465" s="122" t="n">
        <f aca="false">E465+O465+S465+AB465</f>
        <v>11</v>
      </c>
      <c r="E465" s="47" t="n">
        <f aca="false">SUM(F465:N465)</f>
        <v>10</v>
      </c>
      <c r="H465" s="48" t="n">
        <v>10</v>
      </c>
      <c r="O465" s="125" t="n">
        <f aca="false">SUM(P465:R465)</f>
        <v>0</v>
      </c>
      <c r="S465" s="127" t="n">
        <f aca="false">SUM(T465:AA465)</f>
        <v>0</v>
      </c>
      <c r="T465" s="165"/>
      <c r="U465" s="165"/>
      <c r="V465" s="165"/>
      <c r="W465" s="165"/>
      <c r="X465" s="165"/>
      <c r="Y465" s="166"/>
      <c r="Z465" s="166"/>
      <c r="AA465" s="166"/>
      <c r="AB465" s="130" t="n">
        <f aca="false">SUM(AD465:AL465)+AC465*$AC$2</f>
        <v>1</v>
      </c>
      <c r="AH465" s="56" t="n">
        <v>1</v>
      </c>
    </row>
    <row r="466" customFormat="false" ht="13" hidden="false" customHeight="false" outlineLevel="0" collapsed="false">
      <c r="A466" s="61" t="n">
        <v>463</v>
      </c>
      <c r="B466" s="291" t="s">
        <v>864</v>
      </c>
      <c r="C466" s="122" t="n">
        <f aca="false">E466+O466+S466+AB466</f>
        <v>10.6797814683923</v>
      </c>
      <c r="E466" s="47" t="n">
        <f aca="false">SUM(F466:N466)</f>
        <v>0</v>
      </c>
      <c r="O466" s="125" t="n">
        <f aca="false">SUM(P466:R466)</f>
        <v>0</v>
      </c>
      <c r="S466" s="127" t="n">
        <f aca="false">SUM(T466:AA466)</f>
        <v>0</v>
      </c>
      <c r="AB466" s="130" t="n">
        <f aca="false">SUM(AD466:AL466)+AC466*$AC$2</f>
        <v>10.6797814683923</v>
      </c>
      <c r="AC466" s="275" t="n">
        <v>0.0106797814683923</v>
      </c>
    </row>
    <row r="467" customFormat="false" ht="13" hidden="false" customHeight="false" outlineLevel="0" collapsed="false">
      <c r="A467" s="61" t="n">
        <v>464</v>
      </c>
      <c r="B467" s="291" t="s">
        <v>1237</v>
      </c>
      <c r="C467" s="122" t="n">
        <f aca="false">E467+O467+S467+AB467</f>
        <v>10.1759166032687</v>
      </c>
      <c r="E467" s="47" t="n">
        <f aca="false">SUM(F467:N467)</f>
        <v>0</v>
      </c>
      <c r="O467" s="125" t="n">
        <f aca="false">SUM(P467:R467)</f>
        <v>0</v>
      </c>
      <c r="S467" s="127" t="n">
        <f aca="false">SUM(T467:AA467)</f>
        <v>10</v>
      </c>
      <c r="W467" s="52" t="n">
        <v>10</v>
      </c>
      <c r="AB467" s="130" t="n">
        <f aca="false">SUM(AD467:AL467)+AC467*$AC$2</f>
        <v>0.175916603268739</v>
      </c>
      <c r="AC467" s="275" t="n">
        <v>0.000175916603268739</v>
      </c>
    </row>
    <row r="468" customFormat="false" ht="13" hidden="false" customHeight="false" outlineLevel="0" collapsed="false">
      <c r="A468" s="61" t="n">
        <v>465</v>
      </c>
      <c r="B468" s="137" t="s">
        <v>246</v>
      </c>
      <c r="C468" s="122" t="n">
        <f aca="false">E468+O468+S468+AB468</f>
        <v>10.1</v>
      </c>
      <c r="E468" s="47" t="n">
        <f aca="false">SUM(F468:N468)</f>
        <v>10</v>
      </c>
      <c r="H468" s="48" t="n">
        <v>10</v>
      </c>
      <c r="O468" s="125" t="n">
        <f aca="false">SUM(P468:R468)</f>
        <v>0</v>
      </c>
      <c r="S468" s="127" t="n">
        <f aca="false">SUM(T468:AA468)</f>
        <v>0</v>
      </c>
      <c r="T468" s="165"/>
      <c r="U468" s="165"/>
      <c r="V468" s="165"/>
      <c r="W468" s="165"/>
      <c r="X468" s="165"/>
      <c r="Y468" s="166"/>
      <c r="Z468" s="166"/>
      <c r="AA468" s="166"/>
      <c r="AB468" s="130" t="n">
        <f aca="false">SUM(AD468:AL468)+AC468*$AC$2</f>
        <v>0.1</v>
      </c>
      <c r="AC468" s="268" t="n">
        <v>0.0001</v>
      </c>
    </row>
    <row r="469" customFormat="false" ht="13" hidden="false" customHeight="false" outlineLevel="0" collapsed="false">
      <c r="A469" s="61" t="n">
        <v>466</v>
      </c>
      <c r="B469" s="155" t="s">
        <v>247</v>
      </c>
      <c r="C469" s="122" t="n">
        <f aca="false">E469+O469+S469+AB469</f>
        <v>10</v>
      </c>
      <c r="E469" s="47" t="n">
        <f aca="false">SUM(F469:N469)</f>
        <v>0</v>
      </c>
      <c r="O469" s="125" t="n">
        <f aca="false">SUM(P469:R469)</f>
        <v>0</v>
      </c>
      <c r="S469" s="127" t="n">
        <f aca="false">SUM(T469:AA469)</f>
        <v>0</v>
      </c>
      <c r="T469" s="165"/>
      <c r="U469" s="165"/>
      <c r="V469" s="165"/>
      <c r="W469" s="165"/>
      <c r="X469" s="165"/>
      <c r="Y469" s="166"/>
      <c r="Z469" s="166"/>
      <c r="AA469" s="166"/>
      <c r="AB469" s="130" t="n">
        <f aca="false">SUM(AD469:AL469)+AC469*$AC$2</f>
        <v>10</v>
      </c>
      <c r="AC469" s="268" t="n">
        <v>0</v>
      </c>
      <c r="AL469" s="58" t="n">
        <v>10</v>
      </c>
    </row>
    <row r="470" customFormat="false" ht="13" hidden="false" customHeight="false" outlineLevel="0" collapsed="false">
      <c r="A470" s="61" t="n">
        <v>467</v>
      </c>
      <c r="B470" s="168" t="s">
        <v>236</v>
      </c>
      <c r="C470" s="122" t="n">
        <f aca="false">E470+O470+S470+AB470</f>
        <v>10</v>
      </c>
      <c r="E470" s="47" t="n">
        <f aca="false">SUM(F470:N470)</f>
        <v>0</v>
      </c>
      <c r="G470" s="124"/>
      <c r="H470" s="124"/>
      <c r="I470" s="124"/>
      <c r="J470" s="124"/>
      <c r="K470" s="124"/>
      <c r="L470" s="124"/>
      <c r="M470" s="124"/>
      <c r="N470" s="124"/>
      <c r="O470" s="125" t="n">
        <f aca="false">SUM(P470:R470)</f>
        <v>0</v>
      </c>
      <c r="S470" s="127" t="n">
        <f aca="false">SUM(T470:AA470)</f>
        <v>10</v>
      </c>
      <c r="T470" s="165"/>
      <c r="U470" s="165"/>
      <c r="V470" s="165"/>
      <c r="W470" s="165"/>
      <c r="X470" s="165"/>
      <c r="Y470" s="166" t="n">
        <v>10</v>
      </c>
      <c r="Z470" s="166"/>
      <c r="AA470" s="166"/>
      <c r="AB470" s="130" t="n">
        <f aca="false">SUM(AD470:AL470)+AC470*$AC$2</f>
        <v>0</v>
      </c>
    </row>
    <row r="471" customFormat="false" ht="13" hidden="false" customHeight="false" outlineLevel="0" collapsed="false">
      <c r="A471" s="61" t="n">
        <v>468</v>
      </c>
      <c r="B471" s="168" t="s">
        <v>249</v>
      </c>
      <c r="C471" s="122" t="n">
        <f aca="false">E471+O471+S471+AB471</f>
        <v>10</v>
      </c>
      <c r="D471" s="171"/>
      <c r="E471" s="47" t="n">
        <f aca="false">SUM(F471:N471)</f>
        <v>10</v>
      </c>
      <c r="G471" s="124"/>
      <c r="H471" s="124" t="n">
        <v>10</v>
      </c>
      <c r="I471" s="124"/>
      <c r="J471" s="124"/>
      <c r="K471" s="124"/>
      <c r="L471" s="124"/>
      <c r="M471" s="124"/>
      <c r="N471" s="124"/>
      <c r="O471" s="125" t="n">
        <f aca="false">SUM(P471:R471)</f>
        <v>0</v>
      </c>
      <c r="P471" s="172"/>
      <c r="Q471" s="172"/>
      <c r="R471" s="172"/>
      <c r="S471" s="127" t="n">
        <f aca="false">SUM(T471:AA471)</f>
        <v>0</v>
      </c>
      <c r="T471" s="165"/>
      <c r="U471" s="165"/>
      <c r="V471" s="165"/>
      <c r="W471" s="165"/>
      <c r="X471" s="165"/>
      <c r="Y471" s="166"/>
      <c r="Z471" s="166"/>
      <c r="AA471" s="166"/>
      <c r="AB471" s="130" t="n">
        <f aca="false">SUM(AD471:AL471)+AC471*$AC$2</f>
        <v>0</v>
      </c>
      <c r="AC471" s="278" t="n">
        <v>0</v>
      </c>
      <c r="AD471" s="173"/>
      <c r="AE471" s="173"/>
      <c r="AF471" s="173"/>
      <c r="AG471" s="173"/>
      <c r="AL471" s="134"/>
    </row>
    <row r="472" customFormat="false" ht="13" hidden="false" customHeight="false" outlineLevel="0" collapsed="false">
      <c r="A472" s="61" t="n">
        <v>469</v>
      </c>
      <c r="B472" s="155" t="s">
        <v>250</v>
      </c>
      <c r="C472" s="122" t="n">
        <f aca="false">E472+O472+S472+AB472</f>
        <v>10</v>
      </c>
      <c r="E472" s="47" t="n">
        <f aca="false">SUM(F472:N472)</f>
        <v>10</v>
      </c>
      <c r="H472" s="48" t="n">
        <v>10</v>
      </c>
      <c r="O472" s="125" t="n">
        <f aca="false">SUM(P472:R472)</f>
        <v>0</v>
      </c>
      <c r="S472" s="127" t="n">
        <f aca="false">SUM(T472:AA472)</f>
        <v>0</v>
      </c>
      <c r="T472" s="165"/>
      <c r="U472" s="165"/>
      <c r="V472" s="165"/>
      <c r="W472" s="165"/>
      <c r="X472" s="165"/>
      <c r="Y472" s="166"/>
      <c r="Z472" s="166"/>
      <c r="AA472" s="166"/>
      <c r="AB472" s="130" t="n">
        <f aca="false">SUM(AD472:AL472)+AC472*$AC$2</f>
        <v>0</v>
      </c>
    </row>
    <row r="473" customFormat="false" ht="13" hidden="false" customHeight="false" outlineLevel="0" collapsed="false">
      <c r="A473" s="61" t="n">
        <v>470</v>
      </c>
      <c r="B473" s="137" t="s">
        <v>245</v>
      </c>
      <c r="C473" s="122" t="n">
        <f aca="false">E473+O473+S473+AB473</f>
        <v>10</v>
      </c>
      <c r="E473" s="47" t="n">
        <f aca="false">SUM(F473:N473)</f>
        <v>0</v>
      </c>
      <c r="O473" s="125" t="n">
        <f aca="false">SUM(P473:R473)</f>
        <v>0</v>
      </c>
      <c r="S473" s="127" t="n">
        <f aca="false">SUM(T473:AA473)</f>
        <v>0</v>
      </c>
      <c r="T473" s="165"/>
      <c r="U473" s="165"/>
      <c r="V473" s="165"/>
      <c r="W473" s="165"/>
      <c r="X473" s="165"/>
      <c r="Y473" s="166"/>
      <c r="Z473" s="166"/>
      <c r="AA473" s="166"/>
      <c r="AB473" s="130" t="n">
        <f aca="false">SUM(AD473:AL473)+AC473*$AC$2</f>
        <v>10</v>
      </c>
      <c r="AC473" s="268" t="n">
        <v>0</v>
      </c>
      <c r="AL473" s="58" t="n">
        <v>10</v>
      </c>
    </row>
    <row r="474" customFormat="false" ht="13" hidden="false" customHeight="false" outlineLevel="0" collapsed="false">
      <c r="A474" s="61" t="n">
        <v>471</v>
      </c>
      <c r="B474" s="292" t="s">
        <v>252</v>
      </c>
      <c r="C474" s="122" t="n">
        <f aca="false">E474+O474+S474+AB474</f>
        <v>10</v>
      </c>
      <c r="D474" s="64"/>
      <c r="E474" s="47" t="n">
        <f aca="false">SUM(F474:N474)</f>
        <v>0</v>
      </c>
      <c r="O474" s="125" t="n">
        <f aca="false">SUM(P474:R474)</f>
        <v>0</v>
      </c>
      <c r="P474" s="146"/>
      <c r="Q474" s="146"/>
      <c r="R474" s="146"/>
      <c r="S474" s="127" t="n">
        <f aca="false">SUM(T474:AA474)</f>
        <v>10</v>
      </c>
      <c r="T474" s="128"/>
      <c r="U474" s="128"/>
      <c r="V474" s="128"/>
      <c r="W474" s="128"/>
      <c r="X474" s="128"/>
      <c r="Y474" s="129" t="n">
        <v>10</v>
      </c>
      <c r="Z474" s="129"/>
      <c r="AA474" s="129"/>
      <c r="AB474" s="130" t="n">
        <f aca="false">SUM(AD474:AL474)+AC474*$AC$2</f>
        <v>0</v>
      </c>
      <c r="AC474" s="276"/>
      <c r="AD474" s="131"/>
      <c r="AE474" s="131"/>
      <c r="AF474" s="131"/>
      <c r="AG474" s="131"/>
      <c r="AH474" s="133"/>
      <c r="AI474" s="94"/>
      <c r="AJ474" s="94"/>
      <c r="AK474" s="94"/>
    </row>
    <row r="475" customFormat="false" ht="13" hidden="false" customHeight="false" outlineLevel="0" collapsed="false">
      <c r="A475" s="61" t="n">
        <v>472</v>
      </c>
      <c r="B475" s="155" t="s">
        <v>254</v>
      </c>
      <c r="C475" s="122" t="n">
        <f aca="false">E475+O475+S475+AB475</f>
        <v>10</v>
      </c>
      <c r="E475" s="47" t="n">
        <f aca="false">SUM(F475:N475)</f>
        <v>10</v>
      </c>
      <c r="H475" s="48" t="n">
        <v>10</v>
      </c>
      <c r="O475" s="125" t="n">
        <f aca="false">SUM(P475:R475)</f>
        <v>0</v>
      </c>
      <c r="S475" s="127" t="n">
        <f aca="false">SUM(T475:AA475)</f>
        <v>0</v>
      </c>
      <c r="T475" s="165"/>
      <c r="U475" s="165"/>
      <c r="V475" s="165"/>
      <c r="W475" s="165"/>
      <c r="X475" s="165"/>
      <c r="Y475" s="166"/>
      <c r="Z475" s="166"/>
      <c r="AA475" s="166"/>
      <c r="AB475" s="130" t="n">
        <f aca="false">SUM(AD475:AL475)+AC475*$AC$2</f>
        <v>0</v>
      </c>
    </row>
    <row r="476" customFormat="false" ht="13" hidden="false" customHeight="false" outlineLevel="0" collapsed="false">
      <c r="A476" s="61" t="n">
        <v>473</v>
      </c>
      <c r="B476" s="292" t="s">
        <v>255</v>
      </c>
      <c r="C476" s="122" t="n">
        <f aca="false">E476+O476+S476+AB476</f>
        <v>10</v>
      </c>
      <c r="E476" s="47" t="n">
        <f aca="false">SUM(F476:N476)</f>
        <v>0</v>
      </c>
      <c r="O476" s="125" t="n">
        <f aca="false">SUM(P476:R476)</f>
        <v>0</v>
      </c>
      <c r="S476" s="127" t="n">
        <f aca="false">SUM(T476:AA476)</f>
        <v>10</v>
      </c>
      <c r="T476" s="165"/>
      <c r="U476" s="165"/>
      <c r="V476" s="165"/>
      <c r="W476" s="165"/>
      <c r="X476" s="165"/>
      <c r="Y476" s="166" t="n">
        <v>10</v>
      </c>
      <c r="Z476" s="166"/>
      <c r="AA476" s="166"/>
      <c r="AB476" s="130" t="n">
        <f aca="false">SUM(AD476:AL476)+AC476*$AC$2</f>
        <v>0</v>
      </c>
    </row>
    <row r="477" customFormat="false" ht="13" hidden="false" customHeight="false" outlineLevel="0" collapsed="false">
      <c r="A477" s="61" t="n">
        <v>474</v>
      </c>
      <c r="B477" s="155" t="s">
        <v>256</v>
      </c>
      <c r="C477" s="122" t="n">
        <f aca="false">E477+O477+S477+AB477</f>
        <v>10</v>
      </c>
      <c r="E477" s="47" t="n">
        <f aca="false">SUM(F477:N477)</f>
        <v>0</v>
      </c>
      <c r="O477" s="125" t="n">
        <f aca="false">SUM(P477:R477)</f>
        <v>0</v>
      </c>
      <c r="S477" s="127" t="n">
        <f aca="false">SUM(T477:AA477)</f>
        <v>10</v>
      </c>
      <c r="Y477" s="53" t="n">
        <v>10</v>
      </c>
      <c r="AB477" s="130" t="n">
        <f aca="false">SUM(AD477:AL477)+AC477*$AC$2</f>
        <v>0</v>
      </c>
    </row>
    <row r="478" customFormat="false" ht="13" hidden="false" customHeight="false" outlineLevel="0" collapsed="false">
      <c r="A478" s="61" t="n">
        <v>475</v>
      </c>
      <c r="B478" s="155" t="s">
        <v>257</v>
      </c>
      <c r="C478" s="122" t="n">
        <f aca="false">E478+O478+S478+AB478</f>
        <v>10</v>
      </c>
      <c r="E478" s="47" t="n">
        <f aca="false">SUM(F478:N478)</f>
        <v>0</v>
      </c>
      <c r="O478" s="125" t="n">
        <f aca="false">SUM(P478:R478)</f>
        <v>0</v>
      </c>
      <c r="S478" s="127" t="n">
        <f aca="false">SUM(T478:AA478)</f>
        <v>10</v>
      </c>
      <c r="Y478" s="53" t="n">
        <v>10</v>
      </c>
      <c r="AB478" s="130" t="n">
        <f aca="false">SUM(AD478:AL478)+AC478*$AC$2</f>
        <v>0</v>
      </c>
    </row>
    <row r="479" customFormat="false" ht="13" hidden="false" customHeight="false" outlineLevel="0" collapsed="false">
      <c r="A479" s="61" t="n">
        <v>476</v>
      </c>
      <c r="B479" s="155" t="s">
        <v>258</v>
      </c>
      <c r="C479" s="122" t="n">
        <f aca="false">E479+O479+S479+AB479</f>
        <v>10</v>
      </c>
      <c r="E479" s="47" t="n">
        <f aca="false">SUM(F479:N479)</f>
        <v>0</v>
      </c>
      <c r="O479" s="125" t="n">
        <f aca="false">SUM(P479:R479)</f>
        <v>0</v>
      </c>
      <c r="S479" s="127" t="n">
        <f aca="false">SUM(T479:AA479)</f>
        <v>10</v>
      </c>
      <c r="Y479" s="53" t="n">
        <v>10</v>
      </c>
      <c r="AB479" s="130" t="n">
        <f aca="false">SUM(AD479:AL479)+AC479*$AC$2</f>
        <v>0</v>
      </c>
    </row>
    <row r="480" customFormat="false" ht="13" hidden="false" customHeight="false" outlineLevel="0" collapsed="false">
      <c r="A480" s="61" t="n">
        <v>477</v>
      </c>
      <c r="B480" s="168" t="s">
        <v>259</v>
      </c>
      <c r="C480" s="122" t="n">
        <f aca="false">E480+O480+S480+AB480</f>
        <v>10</v>
      </c>
      <c r="D480" s="171"/>
      <c r="E480" s="47" t="n">
        <f aca="false">SUM(F480:N480)</f>
        <v>10</v>
      </c>
      <c r="G480" s="124"/>
      <c r="H480" s="124" t="n">
        <v>10</v>
      </c>
      <c r="I480" s="124"/>
      <c r="J480" s="124"/>
      <c r="K480" s="124"/>
      <c r="L480" s="124"/>
      <c r="M480" s="124"/>
      <c r="N480" s="124"/>
      <c r="O480" s="125" t="n">
        <f aca="false">SUM(P480:R480)</f>
        <v>0</v>
      </c>
      <c r="P480" s="172"/>
      <c r="Q480" s="172"/>
      <c r="R480" s="172"/>
      <c r="S480" s="127" t="n">
        <f aca="false">SUM(T480:AA480)</f>
        <v>0</v>
      </c>
      <c r="T480" s="165"/>
      <c r="U480" s="165"/>
      <c r="V480" s="165"/>
      <c r="W480" s="165"/>
      <c r="X480" s="165"/>
      <c r="Y480" s="166"/>
      <c r="Z480" s="166"/>
      <c r="AA480" s="166"/>
      <c r="AB480" s="130" t="n">
        <f aca="false">SUM(AD480:AL480)+AC480*$AC$2</f>
        <v>0</v>
      </c>
      <c r="AC480" s="278" t="n">
        <v>0</v>
      </c>
      <c r="AD480" s="173"/>
      <c r="AE480" s="173"/>
      <c r="AF480" s="173"/>
      <c r="AG480" s="173"/>
      <c r="AL480" s="134"/>
    </row>
    <row r="481" customFormat="false" ht="13" hidden="false" customHeight="false" outlineLevel="0" collapsed="false">
      <c r="A481" s="61" t="n">
        <v>478</v>
      </c>
      <c r="B481" s="155" t="s">
        <v>260</v>
      </c>
      <c r="C481" s="122" t="n">
        <f aca="false">E481+O481+S481+AB481</f>
        <v>10</v>
      </c>
      <c r="E481" s="47" t="n">
        <f aca="false">SUM(F481:N481)</f>
        <v>10</v>
      </c>
      <c r="H481" s="48" t="n">
        <v>10</v>
      </c>
      <c r="O481" s="125" t="n">
        <f aca="false">SUM(P481:R481)</f>
        <v>0</v>
      </c>
      <c r="S481" s="127" t="n">
        <f aca="false">SUM(T481:AA481)</f>
        <v>0</v>
      </c>
      <c r="T481" s="165"/>
      <c r="U481" s="165"/>
      <c r="V481" s="165"/>
      <c r="W481" s="165"/>
      <c r="X481" s="165"/>
      <c r="Y481" s="166"/>
      <c r="Z481" s="166"/>
      <c r="AA481" s="166"/>
      <c r="AB481" s="130" t="n">
        <f aca="false">SUM(AD481:AL481)+AC481*$AC$2</f>
        <v>0</v>
      </c>
    </row>
    <row r="482" customFormat="false" ht="13" hidden="false" customHeight="false" outlineLevel="0" collapsed="false">
      <c r="A482" s="61" t="n">
        <v>479</v>
      </c>
      <c r="B482" s="155" t="s">
        <v>261</v>
      </c>
      <c r="C482" s="122" t="n">
        <f aca="false">E482+O482+S482+AB482</f>
        <v>10</v>
      </c>
      <c r="E482" s="47" t="n">
        <f aca="false">SUM(F482:N482)</f>
        <v>0</v>
      </c>
      <c r="O482" s="125" t="n">
        <f aca="false">SUM(P482:R482)</f>
        <v>0</v>
      </c>
      <c r="S482" s="127" t="n">
        <f aca="false">SUM(T482:AA482)</f>
        <v>10</v>
      </c>
      <c r="Y482" s="53" t="n">
        <v>10</v>
      </c>
      <c r="AB482" s="130" t="n">
        <f aca="false">SUM(AD482:AL482)+AC482*$AC$2</f>
        <v>0</v>
      </c>
    </row>
    <row r="483" customFormat="false" ht="13" hidden="false" customHeight="false" outlineLevel="0" collapsed="false">
      <c r="A483" s="61" t="n">
        <v>480</v>
      </c>
      <c r="B483" s="155" t="s">
        <v>262</v>
      </c>
      <c r="C483" s="122" t="n">
        <f aca="false">E483+O483+S483+AB483</f>
        <v>10</v>
      </c>
      <c r="E483" s="47" t="n">
        <f aca="false">SUM(F483:N483)</f>
        <v>10</v>
      </c>
      <c r="H483" s="48" t="n">
        <v>10</v>
      </c>
      <c r="O483" s="125" t="n">
        <f aca="false">SUM(P483:R483)</f>
        <v>0</v>
      </c>
      <c r="S483" s="127" t="n">
        <f aca="false">SUM(T483:AA483)</f>
        <v>0</v>
      </c>
      <c r="T483" s="165"/>
      <c r="U483" s="165"/>
      <c r="V483" s="165"/>
      <c r="W483" s="165"/>
      <c r="X483" s="165"/>
      <c r="Y483" s="166"/>
      <c r="Z483" s="166"/>
      <c r="AA483" s="166"/>
      <c r="AB483" s="130" t="n">
        <f aca="false">SUM(AD483:AL483)+AC483*$AC$2</f>
        <v>0</v>
      </c>
    </row>
    <row r="484" customFormat="false" ht="13" hidden="false" customHeight="false" outlineLevel="0" collapsed="false">
      <c r="A484" s="61" t="n">
        <v>481</v>
      </c>
      <c r="B484" s="155" t="s">
        <v>263</v>
      </c>
      <c r="C484" s="122" t="n">
        <f aca="false">E484+O484+S484+AB484</f>
        <v>10</v>
      </c>
      <c r="E484" s="47" t="n">
        <f aca="false">SUM(F484:N484)</f>
        <v>10</v>
      </c>
      <c r="H484" s="48" t="n">
        <v>10</v>
      </c>
      <c r="O484" s="125" t="n">
        <f aca="false">SUM(P484:R484)</f>
        <v>0</v>
      </c>
      <c r="S484" s="127" t="n">
        <f aca="false">SUM(T484:AA484)</f>
        <v>0</v>
      </c>
      <c r="T484" s="165"/>
      <c r="U484" s="165"/>
      <c r="V484" s="165"/>
      <c r="W484" s="165"/>
      <c r="X484" s="165"/>
      <c r="Y484" s="166"/>
      <c r="Z484" s="166"/>
      <c r="AA484" s="166"/>
      <c r="AB484" s="130" t="n">
        <f aca="false">SUM(AD484:AL484)+AC484*$AC$2</f>
        <v>0</v>
      </c>
    </row>
    <row r="485" customFormat="false" ht="13" hidden="false" customHeight="false" outlineLevel="0" collapsed="false">
      <c r="A485" s="61" t="n">
        <v>482</v>
      </c>
      <c r="B485" s="155" t="s">
        <v>264</v>
      </c>
      <c r="C485" s="122" t="n">
        <f aca="false">E485+O485+S485+AB485</f>
        <v>10</v>
      </c>
      <c r="E485" s="47" t="n">
        <f aca="false">SUM(F485:N485)</f>
        <v>0</v>
      </c>
      <c r="O485" s="125" t="n">
        <f aca="false">SUM(P485:R485)</f>
        <v>0</v>
      </c>
      <c r="S485" s="127" t="n">
        <f aca="false">SUM(T485:AA485)</f>
        <v>10</v>
      </c>
      <c r="Y485" s="53" t="n">
        <v>10</v>
      </c>
      <c r="AB485" s="130" t="n">
        <f aca="false">SUM(AD485:AL485)+AC485*$AC$2</f>
        <v>0</v>
      </c>
    </row>
    <row r="486" customFormat="false" ht="13" hidden="false" customHeight="false" outlineLevel="0" collapsed="false">
      <c r="A486" s="61" t="n">
        <v>483</v>
      </c>
      <c r="B486" s="155" t="s">
        <v>265</v>
      </c>
      <c r="C486" s="122" t="n">
        <f aca="false">E486+O486+S486+AB486</f>
        <v>10</v>
      </c>
      <c r="E486" s="47" t="n">
        <f aca="false">SUM(F486:N486)</f>
        <v>0</v>
      </c>
      <c r="O486" s="125" t="n">
        <f aca="false">SUM(P486:R486)</f>
        <v>0</v>
      </c>
      <c r="S486" s="127" t="n">
        <f aca="false">SUM(T486:AA486)</f>
        <v>10</v>
      </c>
      <c r="Y486" s="53" t="n">
        <v>10</v>
      </c>
      <c r="AB486" s="130" t="n">
        <f aca="false">SUM(AD486:AL486)+AC486*$AC$2</f>
        <v>0</v>
      </c>
    </row>
    <row r="487" customFormat="false" ht="13" hidden="false" customHeight="false" outlineLevel="0" collapsed="false">
      <c r="A487" s="61" t="n">
        <v>484</v>
      </c>
      <c r="B487" s="155" t="s">
        <v>266</v>
      </c>
      <c r="C487" s="122" t="n">
        <f aca="false">E487+O487+S487+AB487</f>
        <v>10</v>
      </c>
      <c r="E487" s="47" t="n">
        <f aca="false">SUM(F487:N487)</f>
        <v>10</v>
      </c>
      <c r="H487" s="48" t="n">
        <v>10</v>
      </c>
      <c r="O487" s="125" t="n">
        <f aca="false">SUM(P487:R487)</f>
        <v>0</v>
      </c>
      <c r="S487" s="127" t="n">
        <f aca="false">SUM(T487:AA487)</f>
        <v>0</v>
      </c>
      <c r="T487" s="165"/>
      <c r="U487" s="165"/>
      <c r="V487" s="165"/>
      <c r="W487" s="165"/>
      <c r="X487" s="165"/>
      <c r="Y487" s="166"/>
      <c r="Z487" s="166"/>
      <c r="AA487" s="166"/>
      <c r="AB487" s="130" t="n">
        <f aca="false">SUM(AD487:AL487)+AC487*$AC$2</f>
        <v>0</v>
      </c>
    </row>
    <row r="488" customFormat="false" ht="13" hidden="false" customHeight="false" outlineLevel="0" collapsed="false">
      <c r="A488" s="61" t="n">
        <v>485</v>
      </c>
      <c r="B488" s="155" t="s">
        <v>267</v>
      </c>
      <c r="C488" s="122" t="n">
        <f aca="false">E488+O488+S488+AB488</f>
        <v>10</v>
      </c>
      <c r="E488" s="47" t="n">
        <f aca="false">SUM(F488:N488)</f>
        <v>0</v>
      </c>
      <c r="O488" s="125" t="n">
        <f aca="false">SUM(P488:R488)</f>
        <v>0</v>
      </c>
      <c r="S488" s="127" t="n">
        <f aca="false">SUM(T488:AA488)</f>
        <v>10</v>
      </c>
      <c r="Y488" s="53" t="n">
        <v>10</v>
      </c>
      <c r="AB488" s="130" t="n">
        <f aca="false">SUM(AD488:AL488)+AC488*$AC$2</f>
        <v>0</v>
      </c>
    </row>
    <row r="489" customFormat="false" ht="13" hidden="false" customHeight="false" outlineLevel="0" collapsed="false">
      <c r="A489" s="61" t="n">
        <v>486</v>
      </c>
      <c r="B489" s="155" t="s">
        <v>268</v>
      </c>
      <c r="C489" s="122" t="n">
        <f aca="false">E489+O489+S489+AB489</f>
        <v>10</v>
      </c>
      <c r="E489" s="47" t="n">
        <f aca="false">SUM(F489:N489)</f>
        <v>10</v>
      </c>
      <c r="H489" s="48" t="n">
        <v>10</v>
      </c>
      <c r="O489" s="125" t="n">
        <f aca="false">SUM(P489:R489)</f>
        <v>0</v>
      </c>
      <c r="S489" s="127" t="n">
        <f aca="false">SUM(T489:AA489)</f>
        <v>0</v>
      </c>
      <c r="T489" s="165"/>
      <c r="U489" s="165"/>
      <c r="V489" s="165"/>
      <c r="W489" s="165"/>
      <c r="X489" s="165"/>
      <c r="Y489" s="166"/>
      <c r="Z489" s="166"/>
      <c r="AA489" s="166"/>
      <c r="AB489" s="130" t="n">
        <f aca="false">SUM(AD489:AL489)+AC489*$AC$2</f>
        <v>0</v>
      </c>
    </row>
    <row r="490" customFormat="false" ht="13" hidden="false" customHeight="false" outlineLevel="0" collapsed="false">
      <c r="A490" s="61" t="n">
        <v>487</v>
      </c>
      <c r="B490" s="155" t="s">
        <v>269</v>
      </c>
      <c r="C490" s="122" t="n">
        <f aca="false">E490+O490+S490+AB490</f>
        <v>10</v>
      </c>
      <c r="E490" s="47" t="n">
        <f aca="false">SUM(F490:N490)</f>
        <v>10</v>
      </c>
      <c r="H490" s="48" t="n">
        <v>10</v>
      </c>
      <c r="O490" s="125" t="n">
        <f aca="false">SUM(P490:R490)</f>
        <v>0</v>
      </c>
      <c r="S490" s="127" t="n">
        <f aca="false">SUM(T490:AA490)</f>
        <v>0</v>
      </c>
      <c r="T490" s="165"/>
      <c r="U490" s="165"/>
      <c r="V490" s="165"/>
      <c r="W490" s="165"/>
      <c r="X490" s="165"/>
      <c r="Y490" s="166"/>
      <c r="Z490" s="166"/>
      <c r="AA490" s="166"/>
      <c r="AB490" s="130" t="n">
        <f aca="false">SUM(AD490:AL490)+AC490*$AC$2</f>
        <v>0</v>
      </c>
    </row>
    <row r="491" customFormat="false" ht="13" hidden="false" customHeight="false" outlineLevel="0" collapsed="false">
      <c r="A491" s="61" t="n">
        <v>488</v>
      </c>
      <c r="B491" s="137" t="s">
        <v>242</v>
      </c>
      <c r="C491" s="122" t="n">
        <f aca="false">E491+O491+S491+AB491</f>
        <v>10</v>
      </c>
      <c r="E491" s="47" t="n">
        <f aca="false">SUM(F491:N491)</f>
        <v>0</v>
      </c>
      <c r="O491" s="125" t="n">
        <f aca="false">SUM(P491:R491)</f>
        <v>0</v>
      </c>
      <c r="S491" s="127" t="n">
        <f aca="false">SUM(T491:AA491)</f>
        <v>0</v>
      </c>
      <c r="T491" s="165"/>
      <c r="U491" s="165"/>
      <c r="V491" s="165"/>
      <c r="W491" s="165"/>
      <c r="X491" s="165"/>
      <c r="Y491" s="166"/>
      <c r="Z491" s="166"/>
      <c r="AA491" s="166"/>
      <c r="AB491" s="130" t="n">
        <f aca="false">SUM(AD491:AL491)+AC491*$AC$2</f>
        <v>10</v>
      </c>
      <c r="AC491" s="268" t="n">
        <v>0</v>
      </c>
      <c r="AL491" s="58" t="n">
        <v>10</v>
      </c>
    </row>
    <row r="492" customFormat="false" ht="13" hidden="false" customHeight="false" outlineLevel="0" collapsed="false">
      <c r="A492" s="61" t="n">
        <v>489</v>
      </c>
      <c r="B492" s="155" t="s">
        <v>270</v>
      </c>
      <c r="C492" s="122" t="n">
        <f aca="false">E492+O492+S492+AB492</f>
        <v>10</v>
      </c>
      <c r="E492" s="47" t="n">
        <f aca="false">SUM(F492:N492)</f>
        <v>0</v>
      </c>
      <c r="O492" s="125" t="n">
        <f aca="false">SUM(P492:R492)</f>
        <v>0</v>
      </c>
      <c r="S492" s="127" t="n">
        <f aca="false">SUM(T492:AA492)</f>
        <v>10</v>
      </c>
      <c r="Y492" s="53" t="n">
        <v>10</v>
      </c>
      <c r="AB492" s="130" t="n">
        <f aca="false">SUM(AD492:AL492)+AC492*$AC$2</f>
        <v>0</v>
      </c>
    </row>
    <row r="493" customFormat="false" ht="13" hidden="false" customHeight="false" outlineLevel="0" collapsed="false">
      <c r="A493" s="61" t="n">
        <v>490</v>
      </c>
      <c r="B493" s="155" t="s">
        <v>271</v>
      </c>
      <c r="C493" s="122" t="n">
        <f aca="false">E493+O493+S493+AB493</f>
        <v>10</v>
      </c>
      <c r="E493" s="47" t="n">
        <f aca="false">SUM(F493:N493)</f>
        <v>0</v>
      </c>
      <c r="O493" s="125" t="n">
        <f aca="false">SUM(P493:R493)</f>
        <v>0</v>
      </c>
      <c r="S493" s="127" t="n">
        <f aca="false">SUM(T493:AA493)</f>
        <v>10</v>
      </c>
      <c r="Y493" s="53" t="n">
        <v>10</v>
      </c>
      <c r="AB493" s="130" t="n">
        <f aca="false">SUM(AD493:AL493)+AC493*$AC$2</f>
        <v>0</v>
      </c>
    </row>
    <row r="494" customFormat="false" ht="13" hidden="false" customHeight="false" outlineLevel="0" collapsed="false">
      <c r="A494" s="61" t="n">
        <v>491</v>
      </c>
      <c r="B494" s="155" t="s">
        <v>272</v>
      </c>
      <c r="C494" s="122" t="n">
        <f aca="false">E494+O494+S494+AB494</f>
        <v>10</v>
      </c>
      <c r="E494" s="47" t="n">
        <f aca="false">SUM(F494:N494)</f>
        <v>0</v>
      </c>
      <c r="N494" s="48" t="s">
        <v>273</v>
      </c>
      <c r="O494" s="125" t="n">
        <f aca="false">SUM(P494:R494)</f>
        <v>0</v>
      </c>
      <c r="S494" s="127" t="n">
        <f aca="false">SUM(T494:AA494)</f>
        <v>10</v>
      </c>
      <c r="Y494" s="53" t="n">
        <v>10</v>
      </c>
      <c r="AB494" s="130" t="n">
        <f aca="false">SUM(AD494:AL494)+AC494*$AC$2</f>
        <v>0</v>
      </c>
    </row>
    <row r="495" customFormat="false" ht="13" hidden="false" customHeight="false" outlineLevel="0" collapsed="false">
      <c r="A495" s="61" t="n">
        <v>492</v>
      </c>
      <c r="B495" s="168" t="s">
        <v>274</v>
      </c>
      <c r="C495" s="122" t="n">
        <f aca="false">E495+O495+S495+AB495</f>
        <v>10</v>
      </c>
      <c r="D495" s="171"/>
      <c r="E495" s="47" t="n">
        <f aca="false">SUM(F495:N495)</f>
        <v>0</v>
      </c>
      <c r="G495" s="124"/>
      <c r="H495" s="124"/>
      <c r="I495" s="124"/>
      <c r="J495" s="124"/>
      <c r="K495" s="124"/>
      <c r="L495" s="124"/>
      <c r="M495" s="124"/>
      <c r="N495" s="124"/>
      <c r="O495" s="125" t="n">
        <f aca="false">SUM(P495:R495)</f>
        <v>0</v>
      </c>
      <c r="P495" s="172"/>
      <c r="Q495" s="172"/>
      <c r="R495" s="172"/>
      <c r="S495" s="127" t="n">
        <f aca="false">SUM(T495:AA495)</f>
        <v>10</v>
      </c>
      <c r="T495" s="165" t="n">
        <v>10</v>
      </c>
      <c r="U495" s="165"/>
      <c r="V495" s="165"/>
      <c r="W495" s="165"/>
      <c r="X495" s="165"/>
      <c r="Y495" s="166"/>
      <c r="Z495" s="166"/>
      <c r="AA495" s="166"/>
      <c r="AB495" s="130" t="n">
        <f aca="false">SUM(AD495:AL495)+AC495*$AC$2</f>
        <v>0</v>
      </c>
      <c r="AC495" s="278" t="n">
        <v>0</v>
      </c>
      <c r="AD495" s="173"/>
      <c r="AE495" s="173"/>
      <c r="AF495" s="173"/>
      <c r="AG495" s="173"/>
      <c r="AL495" s="134"/>
    </row>
    <row r="496" customFormat="false" ht="13" hidden="false" customHeight="false" outlineLevel="0" collapsed="false">
      <c r="A496" s="61" t="n">
        <v>493</v>
      </c>
      <c r="B496" s="155" t="s">
        <v>275</v>
      </c>
      <c r="C496" s="122" t="n">
        <f aca="false">E496+O496+S496+AB496</f>
        <v>10</v>
      </c>
      <c r="E496" s="47" t="n">
        <f aca="false">SUM(F496:N496)</f>
        <v>10</v>
      </c>
      <c r="H496" s="48" t="n">
        <v>10</v>
      </c>
      <c r="O496" s="125" t="n">
        <f aca="false">SUM(P496:R496)</f>
        <v>0</v>
      </c>
      <c r="S496" s="127" t="n">
        <f aca="false">SUM(T496:AA496)</f>
        <v>0</v>
      </c>
      <c r="T496" s="165"/>
      <c r="U496" s="165"/>
      <c r="V496" s="165"/>
      <c r="W496" s="165"/>
      <c r="X496" s="165"/>
      <c r="Y496" s="166"/>
      <c r="Z496" s="166"/>
      <c r="AA496" s="166"/>
      <c r="AB496" s="130" t="n">
        <f aca="false">SUM(AD496:AL496)+AC496*$AC$2</f>
        <v>0</v>
      </c>
    </row>
    <row r="497" customFormat="false" ht="13" hidden="false" customHeight="false" outlineLevel="0" collapsed="false">
      <c r="A497" s="61" t="n">
        <v>494</v>
      </c>
      <c r="B497" s="155" t="s">
        <v>276</v>
      </c>
      <c r="C497" s="122" t="n">
        <f aca="false">E497+O497+S497+AB497</f>
        <v>10</v>
      </c>
      <c r="E497" s="47" t="n">
        <f aca="false">SUM(F497:N497)</f>
        <v>0</v>
      </c>
      <c r="O497" s="125" t="n">
        <f aca="false">SUM(P497:R497)</f>
        <v>0</v>
      </c>
      <c r="S497" s="127" t="n">
        <f aca="false">SUM(T497:AA497)</f>
        <v>10</v>
      </c>
      <c r="Y497" s="53" t="n">
        <v>10</v>
      </c>
      <c r="AB497" s="130" t="n">
        <f aca="false">SUM(AD497:AL497)+AC497*$AC$2</f>
        <v>0</v>
      </c>
    </row>
    <row r="498" customFormat="false" ht="13" hidden="false" customHeight="false" outlineLevel="0" collapsed="false">
      <c r="A498" s="61" t="n">
        <v>495</v>
      </c>
      <c r="B498" s="155" t="s">
        <v>277</v>
      </c>
      <c r="C498" s="122" t="n">
        <f aca="false">E498+O498+S498+AB498</f>
        <v>10</v>
      </c>
      <c r="E498" s="47" t="n">
        <f aca="false">SUM(F498:N498)</f>
        <v>10</v>
      </c>
      <c r="H498" s="48" t="n">
        <v>10</v>
      </c>
      <c r="O498" s="125" t="n">
        <f aca="false">SUM(P498:R498)</f>
        <v>0</v>
      </c>
      <c r="S498" s="127" t="n">
        <f aca="false">SUM(T498:AA498)</f>
        <v>0</v>
      </c>
      <c r="T498" s="165"/>
      <c r="U498" s="165"/>
      <c r="V498" s="165"/>
      <c r="W498" s="165"/>
      <c r="X498" s="165"/>
      <c r="Y498" s="166"/>
      <c r="Z498" s="166"/>
      <c r="AA498" s="166"/>
      <c r="AB498" s="130" t="n">
        <f aca="false">SUM(AD498:AL498)+AC498*$AC$2</f>
        <v>0</v>
      </c>
    </row>
    <row r="499" customFormat="false" ht="13" hidden="false" customHeight="false" outlineLevel="0" collapsed="false">
      <c r="A499" s="61" t="n">
        <v>496</v>
      </c>
      <c r="B499" s="155" t="s">
        <v>278</v>
      </c>
      <c r="C499" s="122" t="n">
        <f aca="false">E499+O499+S499+AB499</f>
        <v>10</v>
      </c>
      <c r="E499" s="47" t="n">
        <f aca="false">SUM(F499:N499)</f>
        <v>0</v>
      </c>
      <c r="O499" s="125" t="n">
        <f aca="false">SUM(P499:R499)</f>
        <v>0</v>
      </c>
      <c r="S499" s="127" t="n">
        <f aca="false">SUM(T499:AA499)</f>
        <v>10</v>
      </c>
      <c r="Y499" s="53" t="n">
        <v>10</v>
      </c>
      <c r="AB499" s="130" t="n">
        <f aca="false">SUM(AD499:AL499)+AC499*$AC$2</f>
        <v>0</v>
      </c>
    </row>
    <row r="500" customFormat="false" ht="13" hidden="false" customHeight="false" outlineLevel="0" collapsed="false">
      <c r="A500" s="61" t="n">
        <v>497</v>
      </c>
      <c r="B500" s="155" t="s">
        <v>279</v>
      </c>
      <c r="C500" s="122" t="n">
        <f aca="false">E500+O500+S500+AB500</f>
        <v>10</v>
      </c>
      <c r="E500" s="47" t="n">
        <f aca="false">SUM(F500:N500)</f>
        <v>10</v>
      </c>
      <c r="H500" s="48" t="n">
        <v>10</v>
      </c>
      <c r="O500" s="125" t="n">
        <f aca="false">SUM(P500:R500)</f>
        <v>0</v>
      </c>
      <c r="S500" s="127" t="n">
        <f aca="false">SUM(T500:AA500)</f>
        <v>0</v>
      </c>
      <c r="T500" s="165"/>
      <c r="U500" s="165"/>
      <c r="V500" s="165"/>
      <c r="W500" s="165"/>
      <c r="X500" s="165"/>
      <c r="Y500" s="166"/>
      <c r="Z500" s="166"/>
      <c r="AA500" s="166"/>
      <c r="AB500" s="130" t="n">
        <f aca="false">SUM(AD500:AL500)+AC500*$AC$2</f>
        <v>0</v>
      </c>
    </row>
    <row r="501" customFormat="false" ht="13" hidden="false" customHeight="false" outlineLevel="0" collapsed="false">
      <c r="A501" s="61" t="n">
        <v>498</v>
      </c>
      <c r="B501" s="155" t="s">
        <v>280</v>
      </c>
      <c r="C501" s="122" t="n">
        <f aca="false">E501+O501+S501+AB501</f>
        <v>10</v>
      </c>
      <c r="E501" s="47" t="n">
        <f aca="false">SUM(F501:N501)</f>
        <v>0</v>
      </c>
      <c r="O501" s="125" t="n">
        <f aca="false">SUM(P501:R501)</f>
        <v>0</v>
      </c>
      <c r="S501" s="127" t="n">
        <f aca="false">SUM(T501:AA501)</f>
        <v>10</v>
      </c>
      <c r="Y501" s="53" t="n">
        <v>10</v>
      </c>
      <c r="AB501" s="130" t="n">
        <f aca="false">SUM(AD501:AL501)+AC501*$AC$2</f>
        <v>0</v>
      </c>
    </row>
    <row r="502" customFormat="false" ht="13" hidden="false" customHeight="false" outlineLevel="0" collapsed="false">
      <c r="A502" s="61" t="n">
        <v>499</v>
      </c>
      <c r="B502" s="155" t="s">
        <v>281</v>
      </c>
      <c r="C502" s="122" t="n">
        <f aca="false">E502+O502+S502+AB502</f>
        <v>10</v>
      </c>
      <c r="E502" s="47" t="n">
        <f aca="false">SUM(F502:N502)</f>
        <v>0</v>
      </c>
      <c r="O502" s="125" t="n">
        <f aca="false">SUM(P502:R502)</f>
        <v>0</v>
      </c>
      <c r="S502" s="127" t="n">
        <f aca="false">SUM(T502:AA502)</f>
        <v>10</v>
      </c>
      <c r="Y502" s="53" t="n">
        <v>10</v>
      </c>
      <c r="AB502" s="130" t="n">
        <f aca="false">SUM(AD502:AL502)+AC502*$AC$2</f>
        <v>0</v>
      </c>
    </row>
    <row r="503" customFormat="false" ht="13" hidden="false" customHeight="false" outlineLevel="0" collapsed="false">
      <c r="A503" s="61" t="n">
        <v>500</v>
      </c>
      <c r="B503" s="155" t="s">
        <v>282</v>
      </c>
      <c r="C503" s="122" t="n">
        <f aca="false">E503+O503+S503+AB503</f>
        <v>10</v>
      </c>
      <c r="E503" s="47" t="n">
        <f aca="false">SUM(F503:N503)</f>
        <v>10</v>
      </c>
      <c r="H503" s="48" t="n">
        <v>10</v>
      </c>
      <c r="O503" s="125" t="n">
        <f aca="false">SUM(P503:R503)</f>
        <v>0</v>
      </c>
      <c r="S503" s="127" t="n">
        <f aca="false">SUM(T503:AA503)</f>
        <v>0</v>
      </c>
      <c r="T503" s="165"/>
      <c r="U503" s="165"/>
      <c r="V503" s="165"/>
      <c r="W503" s="165"/>
      <c r="X503" s="165"/>
      <c r="Y503" s="166"/>
      <c r="Z503" s="166"/>
      <c r="AA503" s="166"/>
      <c r="AB503" s="130" t="n">
        <f aca="false">SUM(AD503:AL503)+AC503*$AC$2</f>
        <v>0</v>
      </c>
    </row>
    <row r="504" customFormat="false" ht="13" hidden="false" customHeight="false" outlineLevel="0" collapsed="false">
      <c r="A504" s="61" t="n">
        <v>501</v>
      </c>
      <c r="B504" s="155" t="s">
        <v>283</v>
      </c>
      <c r="C504" s="122" t="n">
        <f aca="false">E504+O504+S504+AB504</f>
        <v>10</v>
      </c>
      <c r="E504" s="47" t="n">
        <f aca="false">SUM(F504:N504)</f>
        <v>10</v>
      </c>
      <c r="H504" s="48" t="n">
        <v>10</v>
      </c>
      <c r="O504" s="125" t="n">
        <f aca="false">SUM(P504:R504)</f>
        <v>0</v>
      </c>
      <c r="S504" s="127" t="n">
        <f aca="false">SUM(T504:AA504)</f>
        <v>0</v>
      </c>
      <c r="T504" s="165"/>
      <c r="U504" s="165"/>
      <c r="V504" s="165"/>
      <c r="W504" s="165"/>
      <c r="X504" s="165"/>
      <c r="Y504" s="166"/>
      <c r="Z504" s="166"/>
      <c r="AA504" s="166"/>
      <c r="AB504" s="130" t="n">
        <f aca="false">SUM(AD504:AL504)+AC504*$AC$2</f>
        <v>0</v>
      </c>
    </row>
    <row r="505" customFormat="false" ht="13" hidden="false" customHeight="false" outlineLevel="0" collapsed="false">
      <c r="A505" s="61" t="n">
        <v>502</v>
      </c>
      <c r="B505" s="155" t="s">
        <v>284</v>
      </c>
      <c r="C505" s="122" t="n">
        <f aca="false">E505+O505+S505+AB505</f>
        <v>10</v>
      </c>
      <c r="E505" s="47" t="n">
        <f aca="false">SUM(F505:N505)</f>
        <v>10</v>
      </c>
      <c r="L505" s="48" t="n">
        <v>10</v>
      </c>
      <c r="O505" s="125" t="n">
        <f aca="false">SUM(P505:R505)</f>
        <v>0</v>
      </c>
      <c r="S505" s="127" t="n">
        <f aca="false">SUM(T505:AA505)</f>
        <v>0</v>
      </c>
      <c r="T505" s="165"/>
      <c r="U505" s="165"/>
      <c r="V505" s="165"/>
      <c r="W505" s="165"/>
      <c r="X505" s="165"/>
      <c r="Y505" s="166"/>
      <c r="Z505" s="166"/>
      <c r="AA505" s="166"/>
      <c r="AB505" s="130" t="n">
        <f aca="false">SUM(AD505:AL505)+AC505*$AC$2</f>
        <v>0</v>
      </c>
      <c r="AC505" s="268" t="n">
        <v>0</v>
      </c>
    </row>
    <row r="506" customFormat="false" ht="13" hidden="false" customHeight="false" outlineLevel="0" collapsed="false">
      <c r="A506" s="61" t="n">
        <v>503</v>
      </c>
      <c r="B506" s="155" t="s">
        <v>285</v>
      </c>
      <c r="C506" s="122" t="n">
        <f aca="false">E506+O506+S506+AB506</f>
        <v>10</v>
      </c>
      <c r="E506" s="47" t="n">
        <f aca="false">SUM(F506:N506)</f>
        <v>0</v>
      </c>
      <c r="O506" s="125" t="n">
        <f aca="false">SUM(P506:R506)</f>
        <v>0</v>
      </c>
      <c r="S506" s="127" t="n">
        <f aca="false">SUM(T506:AA506)</f>
        <v>10</v>
      </c>
      <c r="Y506" s="53" t="n">
        <v>10</v>
      </c>
      <c r="AB506" s="130" t="n">
        <f aca="false">SUM(AD506:AL506)+AC506*$AC$2</f>
        <v>0</v>
      </c>
    </row>
    <row r="507" customFormat="false" ht="13" hidden="false" customHeight="false" outlineLevel="0" collapsed="false">
      <c r="A507" s="61" t="n">
        <v>504</v>
      </c>
      <c r="B507" s="168" t="s">
        <v>286</v>
      </c>
      <c r="C507" s="122" t="n">
        <f aca="false">E507+O507+S507+AB507</f>
        <v>10</v>
      </c>
      <c r="D507" s="171"/>
      <c r="E507" s="47" t="n">
        <f aca="false">SUM(F507:N507)</f>
        <v>10</v>
      </c>
      <c r="G507" s="124"/>
      <c r="H507" s="124" t="n">
        <v>10</v>
      </c>
      <c r="I507" s="124"/>
      <c r="J507" s="124"/>
      <c r="K507" s="124"/>
      <c r="L507" s="124"/>
      <c r="M507" s="124"/>
      <c r="N507" s="124"/>
      <c r="O507" s="125" t="n">
        <f aca="false">SUM(P507:R507)</f>
        <v>0</v>
      </c>
      <c r="P507" s="172"/>
      <c r="Q507" s="172"/>
      <c r="R507" s="172"/>
      <c r="S507" s="127" t="n">
        <f aca="false">SUM(T507:AA507)</f>
        <v>0</v>
      </c>
      <c r="T507" s="165"/>
      <c r="U507" s="165"/>
      <c r="V507" s="165"/>
      <c r="W507" s="165"/>
      <c r="X507" s="165"/>
      <c r="Y507" s="166"/>
      <c r="Z507" s="166"/>
      <c r="AA507" s="166"/>
      <c r="AB507" s="130" t="n">
        <f aca="false">SUM(AD507:AL507)+AC507*$AC$2</f>
        <v>0</v>
      </c>
      <c r="AC507" s="278" t="n">
        <v>0</v>
      </c>
      <c r="AD507" s="173"/>
      <c r="AE507" s="173"/>
      <c r="AF507" s="173"/>
      <c r="AG507" s="173"/>
      <c r="AL507" s="134"/>
    </row>
    <row r="508" customFormat="false" ht="13" hidden="false" customHeight="false" outlineLevel="0" collapsed="false">
      <c r="A508" s="61" t="n">
        <v>505</v>
      </c>
      <c r="B508" s="155" t="s">
        <v>287</v>
      </c>
      <c r="C508" s="122" t="n">
        <f aca="false">E508+O508+S508+AB508</f>
        <v>10</v>
      </c>
      <c r="E508" s="47" t="n">
        <f aca="false">SUM(F508:N508)</f>
        <v>10</v>
      </c>
      <c r="H508" s="48" t="n">
        <v>10</v>
      </c>
      <c r="O508" s="125" t="n">
        <f aca="false">SUM(P508:R508)</f>
        <v>0</v>
      </c>
      <c r="S508" s="127" t="n">
        <f aca="false">SUM(T508:AA508)</f>
        <v>0</v>
      </c>
      <c r="T508" s="165"/>
      <c r="U508" s="165"/>
      <c r="V508" s="165"/>
      <c r="W508" s="165"/>
      <c r="X508" s="165"/>
      <c r="Y508" s="166"/>
      <c r="Z508" s="166"/>
      <c r="AA508" s="166"/>
      <c r="AB508" s="130" t="n">
        <f aca="false">SUM(AD508:AL508)+AC508*$AC$2</f>
        <v>0</v>
      </c>
    </row>
    <row r="509" customFormat="false" ht="13" hidden="false" customHeight="false" outlineLevel="0" collapsed="false">
      <c r="A509" s="61" t="n">
        <v>506</v>
      </c>
      <c r="B509" s="155" t="s">
        <v>288</v>
      </c>
      <c r="C509" s="122" t="n">
        <f aca="false">E509+O509+S509+AB509</f>
        <v>10</v>
      </c>
      <c r="E509" s="47" t="n">
        <f aca="false">SUM(F509:N509)</f>
        <v>10</v>
      </c>
      <c r="H509" s="48" t="n">
        <v>10</v>
      </c>
      <c r="O509" s="125" t="n">
        <f aca="false">SUM(P509:R509)</f>
        <v>0</v>
      </c>
      <c r="S509" s="127" t="n">
        <f aca="false">SUM(T509:AA509)</f>
        <v>0</v>
      </c>
      <c r="T509" s="165"/>
      <c r="U509" s="165"/>
      <c r="V509" s="165"/>
      <c r="W509" s="165"/>
      <c r="X509" s="165"/>
      <c r="Y509" s="166"/>
      <c r="Z509" s="166"/>
      <c r="AA509" s="166"/>
      <c r="AB509" s="130" t="n">
        <f aca="false">SUM(AD509:AL509)+AC509*$AC$2</f>
        <v>0</v>
      </c>
    </row>
    <row r="510" customFormat="false" ht="13" hidden="false" customHeight="false" outlineLevel="0" collapsed="false">
      <c r="A510" s="61" t="n">
        <v>507</v>
      </c>
      <c r="B510" s="155" t="s">
        <v>289</v>
      </c>
      <c r="C510" s="122" t="n">
        <f aca="false">E510+O510+S510+AB510</f>
        <v>10</v>
      </c>
      <c r="E510" s="47" t="n">
        <f aca="false">SUM(F510:N510)</f>
        <v>0</v>
      </c>
      <c r="O510" s="125" t="n">
        <f aca="false">SUM(P510:R510)</f>
        <v>0</v>
      </c>
      <c r="S510" s="127" t="n">
        <f aca="false">SUM(T510:AA510)</f>
        <v>10</v>
      </c>
      <c r="Y510" s="53" t="n">
        <v>10</v>
      </c>
      <c r="AB510" s="130" t="n">
        <f aca="false">SUM(AD510:AL510)+AC510*$AC$2</f>
        <v>0</v>
      </c>
    </row>
    <row r="511" customFormat="false" ht="13" hidden="false" customHeight="false" outlineLevel="0" collapsed="false">
      <c r="A511" s="61" t="n">
        <v>508</v>
      </c>
      <c r="B511" s="155" t="s">
        <v>290</v>
      </c>
      <c r="C511" s="122" t="n">
        <f aca="false">E511+O511+S511+AB511</f>
        <v>10</v>
      </c>
      <c r="E511" s="47" t="n">
        <f aca="false">SUM(F511:N511)</f>
        <v>0</v>
      </c>
      <c r="O511" s="125" t="n">
        <f aca="false">SUM(P511:R511)</f>
        <v>0</v>
      </c>
      <c r="S511" s="127" t="n">
        <f aca="false">SUM(T511:AA511)</f>
        <v>10</v>
      </c>
      <c r="Y511" s="53" t="n">
        <v>10</v>
      </c>
      <c r="AB511" s="130" t="n">
        <f aca="false">SUM(AD511:AL511)+AC511*$AC$2</f>
        <v>0</v>
      </c>
    </row>
    <row r="512" customFormat="false" ht="13" hidden="false" customHeight="false" outlineLevel="0" collapsed="false">
      <c r="A512" s="61" t="n">
        <v>509</v>
      </c>
      <c r="B512" s="155" t="s">
        <v>291</v>
      </c>
      <c r="C512" s="122" t="n">
        <f aca="false">E512+O512+S512+AB512</f>
        <v>10</v>
      </c>
      <c r="E512" s="47" t="n">
        <f aca="false">SUM(F512:N512)</f>
        <v>0</v>
      </c>
      <c r="O512" s="125" t="n">
        <f aca="false">SUM(P512:R512)</f>
        <v>0</v>
      </c>
      <c r="S512" s="127" t="n">
        <f aca="false">SUM(T512:AA512)</f>
        <v>10</v>
      </c>
      <c r="Y512" s="53" t="n">
        <v>10</v>
      </c>
      <c r="AB512" s="130" t="n">
        <f aca="false">SUM(AD512:AL512)+AC512*$AC$2</f>
        <v>0</v>
      </c>
    </row>
    <row r="513" customFormat="false" ht="13" hidden="false" customHeight="false" outlineLevel="0" collapsed="false">
      <c r="A513" s="61" t="n">
        <v>510</v>
      </c>
      <c r="B513" s="155" t="s">
        <v>292</v>
      </c>
      <c r="C513" s="122" t="n">
        <f aca="false">E513+O513+S513+AB513</f>
        <v>10</v>
      </c>
      <c r="E513" s="47" t="n">
        <f aca="false">SUM(F513:N513)</f>
        <v>10</v>
      </c>
      <c r="H513" s="48" t="n">
        <v>10</v>
      </c>
      <c r="O513" s="125" t="n">
        <f aca="false">SUM(P513:R513)</f>
        <v>0</v>
      </c>
      <c r="S513" s="127" t="n">
        <f aca="false">SUM(T513:AA513)</f>
        <v>0</v>
      </c>
      <c r="T513" s="165"/>
      <c r="U513" s="165"/>
      <c r="V513" s="165"/>
      <c r="W513" s="165"/>
      <c r="X513" s="165"/>
      <c r="Y513" s="166"/>
      <c r="Z513" s="166"/>
      <c r="AA513" s="166"/>
      <c r="AB513" s="130" t="n">
        <f aca="false">SUM(AD513:AL513)+AC513*$AC$2</f>
        <v>0</v>
      </c>
    </row>
    <row r="514" customFormat="false" ht="13" hidden="false" customHeight="false" outlineLevel="0" collapsed="false">
      <c r="A514" s="61" t="n">
        <v>511</v>
      </c>
      <c r="B514" s="155" t="s">
        <v>293</v>
      </c>
      <c r="C514" s="122" t="n">
        <f aca="false">E514+O514+S514+AB514</f>
        <v>10</v>
      </c>
      <c r="E514" s="47" t="n">
        <f aca="false">SUM(F514:N514)</f>
        <v>0</v>
      </c>
      <c r="O514" s="125" t="n">
        <f aca="false">SUM(P514:R514)</f>
        <v>0</v>
      </c>
      <c r="S514" s="127" t="n">
        <f aca="false">SUM(T514:AA514)</f>
        <v>10</v>
      </c>
      <c r="Y514" s="53" t="n">
        <v>10</v>
      </c>
      <c r="AB514" s="130" t="n">
        <f aca="false">SUM(AD514:AL514)+AC514*$AC$2</f>
        <v>0</v>
      </c>
    </row>
    <row r="515" customFormat="false" ht="13" hidden="false" customHeight="false" outlineLevel="0" collapsed="false">
      <c r="A515" s="61" t="n">
        <v>512</v>
      </c>
      <c r="B515" s="155" t="s">
        <v>294</v>
      </c>
      <c r="C515" s="122" t="n">
        <f aca="false">E515+O515+S515+AB515</f>
        <v>10</v>
      </c>
      <c r="E515" s="47" t="n">
        <f aca="false">SUM(F515:N515)</f>
        <v>0</v>
      </c>
      <c r="O515" s="125" t="n">
        <f aca="false">SUM(P515:R515)</f>
        <v>0</v>
      </c>
      <c r="S515" s="127" t="n">
        <f aca="false">SUM(T515:AA515)</f>
        <v>10</v>
      </c>
      <c r="Y515" s="53" t="n">
        <v>10</v>
      </c>
      <c r="AB515" s="130" t="n">
        <f aca="false">SUM(AD515:AL515)+AC515*$AC$2</f>
        <v>0</v>
      </c>
    </row>
    <row r="516" customFormat="false" ht="13" hidden="false" customHeight="false" outlineLevel="0" collapsed="false">
      <c r="A516" s="61" t="n">
        <v>513</v>
      </c>
      <c r="B516" s="155" t="s">
        <v>295</v>
      </c>
      <c r="C516" s="122" t="n">
        <f aca="false">E516+O516+S516+AB516</f>
        <v>10</v>
      </c>
      <c r="E516" s="47" t="n">
        <f aca="false">SUM(F516:N516)</f>
        <v>10</v>
      </c>
      <c r="H516" s="48" t="n">
        <v>10</v>
      </c>
      <c r="O516" s="125" t="n">
        <f aca="false">SUM(P516:R516)</f>
        <v>0</v>
      </c>
      <c r="S516" s="127" t="n">
        <f aca="false">SUM(T516:AA516)</f>
        <v>0</v>
      </c>
      <c r="T516" s="165"/>
      <c r="U516" s="165"/>
      <c r="V516" s="165"/>
      <c r="W516" s="165"/>
      <c r="X516" s="165"/>
      <c r="Y516" s="166"/>
      <c r="Z516" s="166"/>
      <c r="AA516" s="166"/>
      <c r="AB516" s="130" t="n">
        <f aca="false">SUM(AD516:AL516)+AC516*$AC$2</f>
        <v>0</v>
      </c>
    </row>
    <row r="517" customFormat="false" ht="13" hidden="false" customHeight="false" outlineLevel="0" collapsed="false">
      <c r="A517" s="61" t="n">
        <v>514</v>
      </c>
      <c r="B517" s="155" t="s">
        <v>296</v>
      </c>
      <c r="C517" s="122" t="n">
        <f aca="false">E517+O517+S517+AB517</f>
        <v>10</v>
      </c>
      <c r="E517" s="47" t="n">
        <f aca="false">SUM(F517:N517)</f>
        <v>0</v>
      </c>
      <c r="O517" s="125" t="n">
        <f aca="false">SUM(P517:R517)</f>
        <v>0</v>
      </c>
      <c r="S517" s="127" t="n">
        <f aca="false">SUM(T517:AA517)</f>
        <v>10</v>
      </c>
      <c r="Y517" s="53" t="n">
        <v>10</v>
      </c>
      <c r="AB517" s="130" t="n">
        <f aca="false">SUM(AD517:AL517)+AC517*$AC$2</f>
        <v>0</v>
      </c>
    </row>
    <row r="518" customFormat="false" ht="13" hidden="false" customHeight="false" outlineLevel="0" collapsed="false">
      <c r="A518" s="61" t="n">
        <v>515</v>
      </c>
      <c r="B518" s="155" t="s">
        <v>297</v>
      </c>
      <c r="C518" s="122" t="n">
        <f aca="false">E518+O518+S518+AB518</f>
        <v>10</v>
      </c>
      <c r="E518" s="47" t="n">
        <f aca="false">SUM(F518:N518)</f>
        <v>0</v>
      </c>
      <c r="O518" s="125" t="n">
        <f aca="false">SUM(P518:R518)</f>
        <v>0</v>
      </c>
      <c r="S518" s="127" t="n">
        <f aca="false">SUM(T518:AA518)</f>
        <v>10</v>
      </c>
      <c r="Y518" s="53" t="n">
        <v>10</v>
      </c>
      <c r="AB518" s="130" t="n">
        <f aca="false">SUM(AD518:AL518)+AC518*$AC$2</f>
        <v>0</v>
      </c>
    </row>
    <row r="519" customFormat="false" ht="13" hidden="false" customHeight="false" outlineLevel="0" collapsed="false">
      <c r="A519" s="61" t="n">
        <v>516</v>
      </c>
      <c r="B519" s="155" t="s">
        <v>237</v>
      </c>
      <c r="C519" s="122" t="n">
        <f aca="false">E519+O519+S519+AB519</f>
        <v>10</v>
      </c>
      <c r="E519" s="47" t="n">
        <f aca="false">SUM(F519:N519)</f>
        <v>10</v>
      </c>
      <c r="H519" s="48" t="n">
        <v>10</v>
      </c>
      <c r="O519" s="125" t="n">
        <f aca="false">SUM(P519:R519)</f>
        <v>0</v>
      </c>
      <c r="S519" s="127" t="n">
        <f aca="false">SUM(T519:AA519)</f>
        <v>0</v>
      </c>
      <c r="T519" s="165"/>
      <c r="U519" s="165"/>
      <c r="V519" s="165"/>
      <c r="W519" s="165"/>
      <c r="X519" s="165"/>
      <c r="Y519" s="166"/>
      <c r="Z519" s="166"/>
      <c r="AA519" s="166"/>
      <c r="AB519" s="130" t="n">
        <f aca="false">SUM(AD519:AL519)+AC519*$AC$2</f>
        <v>0</v>
      </c>
    </row>
    <row r="520" customFormat="false" ht="13" hidden="false" customHeight="false" outlineLevel="0" collapsed="false">
      <c r="A520" s="61" t="n">
        <v>517</v>
      </c>
      <c r="B520" s="155" t="s">
        <v>298</v>
      </c>
      <c r="C520" s="122" t="n">
        <f aca="false">E520+O520+S520+AB520</f>
        <v>10</v>
      </c>
      <c r="E520" s="47" t="n">
        <f aca="false">SUM(F520:N520)</f>
        <v>10</v>
      </c>
      <c r="H520" s="48" t="n">
        <v>10</v>
      </c>
      <c r="O520" s="125" t="n">
        <f aca="false">SUM(P520:R520)</f>
        <v>0</v>
      </c>
      <c r="S520" s="127" t="n">
        <f aca="false">SUM(T520:AA520)</f>
        <v>0</v>
      </c>
      <c r="T520" s="165"/>
      <c r="U520" s="165"/>
      <c r="V520" s="165"/>
      <c r="W520" s="165"/>
      <c r="X520" s="165"/>
      <c r="Y520" s="166"/>
      <c r="Z520" s="166"/>
      <c r="AA520" s="166"/>
      <c r="AB520" s="130" t="n">
        <f aca="false">SUM(AD520:AL520)+AC520*$AC$2</f>
        <v>0</v>
      </c>
    </row>
    <row r="521" customFormat="false" ht="13" hidden="false" customHeight="false" outlineLevel="0" collapsed="false">
      <c r="A521" s="61" t="n">
        <v>518</v>
      </c>
      <c r="B521" s="155" t="s">
        <v>299</v>
      </c>
      <c r="C521" s="122" t="n">
        <f aca="false">E521+O521+S521+AB521</f>
        <v>10</v>
      </c>
      <c r="E521" s="47" t="n">
        <f aca="false">SUM(F521:N521)</f>
        <v>0</v>
      </c>
      <c r="O521" s="125" t="n">
        <f aca="false">SUM(P521:R521)</f>
        <v>0</v>
      </c>
      <c r="S521" s="127" t="n">
        <f aca="false">SUM(T521:AA521)</f>
        <v>10</v>
      </c>
      <c r="Y521" s="53" t="n">
        <v>10</v>
      </c>
      <c r="AB521" s="130" t="n">
        <f aca="false">SUM(AD521:AL521)+AC521*$AC$2</f>
        <v>0</v>
      </c>
    </row>
    <row r="522" customFormat="false" ht="13" hidden="false" customHeight="false" outlineLevel="0" collapsed="false">
      <c r="A522" s="61" t="n">
        <v>519</v>
      </c>
      <c r="B522" s="155" t="s">
        <v>300</v>
      </c>
      <c r="C522" s="122" t="n">
        <f aca="false">E522+O522+S522+AB522</f>
        <v>10</v>
      </c>
      <c r="E522" s="47" t="n">
        <f aca="false">SUM(F522:N522)</f>
        <v>0</v>
      </c>
      <c r="O522" s="125" t="n">
        <f aca="false">SUM(P522:R522)</f>
        <v>0</v>
      </c>
      <c r="S522" s="127" t="n">
        <f aca="false">SUM(T522:AA522)</f>
        <v>10</v>
      </c>
      <c r="Y522" s="53" t="n">
        <v>10</v>
      </c>
      <c r="AB522" s="130" t="n">
        <f aca="false">SUM(AD522:AL522)+AC522*$AC$2</f>
        <v>0</v>
      </c>
    </row>
    <row r="523" customFormat="false" ht="13" hidden="false" customHeight="false" outlineLevel="0" collapsed="false">
      <c r="A523" s="61" t="n">
        <v>520</v>
      </c>
      <c r="B523" s="155" t="s">
        <v>301</v>
      </c>
      <c r="C523" s="122" t="n">
        <f aca="false">E523+O523+S523+AB523</f>
        <v>10</v>
      </c>
      <c r="E523" s="47" t="n">
        <f aca="false">SUM(F523:N523)</f>
        <v>10</v>
      </c>
      <c r="H523" s="48" t="n">
        <v>10</v>
      </c>
      <c r="O523" s="125" t="n">
        <f aca="false">SUM(P523:R523)</f>
        <v>0</v>
      </c>
      <c r="S523" s="127" t="n">
        <f aca="false">SUM(T523:AA523)</f>
        <v>0</v>
      </c>
      <c r="T523" s="165"/>
      <c r="U523" s="165"/>
      <c r="V523" s="165"/>
      <c r="W523" s="165"/>
      <c r="X523" s="165"/>
      <c r="Y523" s="166"/>
      <c r="Z523" s="166"/>
      <c r="AA523" s="166"/>
      <c r="AB523" s="130" t="n">
        <f aca="false">SUM(AD523:AL523)+AC523*$AC$2</f>
        <v>0</v>
      </c>
    </row>
    <row r="524" customFormat="false" ht="13" hidden="false" customHeight="false" outlineLevel="0" collapsed="false">
      <c r="A524" s="61" t="n">
        <v>521</v>
      </c>
      <c r="B524" s="137" t="s">
        <v>411</v>
      </c>
      <c r="C524" s="122" t="n">
        <f aca="false">E524+O524+S524+AB524</f>
        <v>10</v>
      </c>
      <c r="E524" s="47" t="n">
        <f aca="false">SUM(F524:N524)</f>
        <v>0</v>
      </c>
      <c r="O524" s="125" t="n">
        <f aca="false">SUM(P524:R524)</f>
        <v>0</v>
      </c>
      <c r="S524" s="127" t="n">
        <f aca="false">SUM(T524:AA524)</f>
        <v>0</v>
      </c>
      <c r="T524" s="165"/>
      <c r="U524" s="165"/>
      <c r="V524" s="165"/>
      <c r="W524" s="165"/>
      <c r="X524" s="165"/>
      <c r="Y524" s="166"/>
      <c r="Z524" s="166"/>
      <c r="AA524" s="166"/>
      <c r="AB524" s="130" t="n">
        <f aca="false">SUM(AD524:AL524)+AC524*$AC$2</f>
        <v>10</v>
      </c>
      <c r="AC524" s="268" t="n">
        <v>0</v>
      </c>
      <c r="AH524" s="56" t="n">
        <v>10</v>
      </c>
    </row>
    <row r="525" customFormat="false" ht="13" hidden="false" customHeight="false" outlineLevel="0" collapsed="false">
      <c r="A525" s="61" t="n">
        <v>522</v>
      </c>
      <c r="B525" s="155" t="s">
        <v>302</v>
      </c>
      <c r="C525" s="122" t="n">
        <f aca="false">E525+O525+S525+AB525</f>
        <v>10</v>
      </c>
      <c r="E525" s="47" t="n">
        <f aca="false">SUM(F525:N525)</f>
        <v>10</v>
      </c>
      <c r="L525" s="48" t="n">
        <v>10</v>
      </c>
      <c r="O525" s="125" t="n">
        <f aca="false">SUM(P525:R525)</f>
        <v>0</v>
      </c>
      <c r="S525" s="127" t="n">
        <f aca="false">SUM(T525:AA525)</f>
        <v>0</v>
      </c>
      <c r="T525" s="165"/>
      <c r="U525" s="165"/>
      <c r="V525" s="165"/>
      <c r="W525" s="165"/>
      <c r="X525" s="165"/>
      <c r="Y525" s="166"/>
      <c r="Z525" s="166"/>
      <c r="AA525" s="166"/>
      <c r="AB525" s="130" t="n">
        <f aca="false">SUM(AD525:AL525)+AC525*$AC$2</f>
        <v>0</v>
      </c>
      <c r="AC525" s="268" t="n">
        <v>0</v>
      </c>
    </row>
    <row r="526" customFormat="false" ht="13" hidden="false" customHeight="false" outlineLevel="0" collapsed="false">
      <c r="A526" s="61" t="n">
        <v>523</v>
      </c>
      <c r="B526" s="155" t="s">
        <v>303</v>
      </c>
      <c r="C526" s="122" t="n">
        <f aca="false">E526+O526+S526+AB526</f>
        <v>10</v>
      </c>
      <c r="E526" s="47" t="n">
        <f aca="false">SUM(F526:N526)</f>
        <v>10</v>
      </c>
      <c r="H526" s="48" t="n">
        <v>10</v>
      </c>
      <c r="O526" s="125" t="n">
        <f aca="false">SUM(P526:R526)</f>
        <v>0</v>
      </c>
      <c r="S526" s="127" t="n">
        <f aca="false">SUM(T526:AA526)</f>
        <v>0</v>
      </c>
      <c r="T526" s="165"/>
      <c r="U526" s="165"/>
      <c r="V526" s="165"/>
      <c r="W526" s="165"/>
      <c r="X526" s="165"/>
      <c r="Y526" s="166"/>
      <c r="Z526" s="166"/>
      <c r="AA526" s="166"/>
      <c r="AB526" s="130" t="n">
        <f aca="false">SUM(AD526:AL526)+AC526*$AC$2</f>
        <v>0</v>
      </c>
    </row>
    <row r="527" customFormat="false" ht="13" hidden="false" customHeight="false" outlineLevel="0" collapsed="false">
      <c r="A527" s="61" t="n">
        <v>524</v>
      </c>
      <c r="B527" s="155" t="s">
        <v>304</v>
      </c>
      <c r="C527" s="122" t="n">
        <f aca="false">E527+O527+S527+AB527</f>
        <v>10</v>
      </c>
      <c r="E527" s="47" t="n">
        <f aca="false">SUM(F527:N527)</f>
        <v>0</v>
      </c>
      <c r="O527" s="125" t="n">
        <f aca="false">SUM(P527:R527)</f>
        <v>0</v>
      </c>
      <c r="S527" s="127" t="n">
        <f aca="false">SUM(T527:AA527)</f>
        <v>10</v>
      </c>
      <c r="Y527" s="53" t="n">
        <v>10</v>
      </c>
      <c r="AB527" s="130" t="n">
        <f aca="false">SUM(AD527:AL527)+AC527*$AC$2</f>
        <v>0</v>
      </c>
    </row>
    <row r="528" customFormat="false" ht="13" hidden="false" customHeight="false" outlineLevel="0" collapsed="false">
      <c r="A528" s="61" t="n">
        <v>525</v>
      </c>
      <c r="B528" s="155" t="s">
        <v>305</v>
      </c>
      <c r="C528" s="122" t="n">
        <f aca="false">E528+O528+S528+AB528</f>
        <v>10</v>
      </c>
      <c r="E528" s="47" t="n">
        <f aca="false">SUM(F528:N528)</f>
        <v>0</v>
      </c>
      <c r="O528" s="125" t="n">
        <f aca="false">SUM(P528:R528)</f>
        <v>0</v>
      </c>
      <c r="S528" s="127" t="n">
        <f aca="false">SUM(T528:AA528)</f>
        <v>10</v>
      </c>
      <c r="Y528" s="53" t="n">
        <v>10</v>
      </c>
      <c r="AB528" s="130" t="n">
        <f aca="false">SUM(AD528:AL528)+AC528*$AC$2</f>
        <v>0</v>
      </c>
    </row>
    <row r="529" customFormat="false" ht="13" hidden="false" customHeight="false" outlineLevel="0" collapsed="false">
      <c r="A529" s="61" t="n">
        <v>526</v>
      </c>
      <c r="B529" s="155" t="s">
        <v>306</v>
      </c>
      <c r="C529" s="122" t="n">
        <f aca="false">E529+O529+S529+AB529</f>
        <v>10</v>
      </c>
      <c r="E529" s="47" t="n">
        <f aca="false">SUM(F529:N529)</f>
        <v>0</v>
      </c>
      <c r="O529" s="125" t="n">
        <f aca="false">SUM(P529:R529)</f>
        <v>0</v>
      </c>
      <c r="S529" s="127" t="n">
        <f aca="false">SUM(T529:AA529)</f>
        <v>10</v>
      </c>
      <c r="Y529" s="53" t="n">
        <v>10</v>
      </c>
      <c r="AB529" s="130" t="n">
        <f aca="false">SUM(AD529:AL529)+AC529*$AC$2</f>
        <v>0</v>
      </c>
    </row>
    <row r="530" customFormat="false" ht="13" hidden="false" customHeight="false" outlineLevel="0" collapsed="false">
      <c r="A530" s="61" t="n">
        <v>527</v>
      </c>
      <c r="B530" s="155" t="s">
        <v>307</v>
      </c>
      <c r="C530" s="122" t="n">
        <f aca="false">E530+O530+S530+AB530</f>
        <v>10</v>
      </c>
      <c r="E530" s="47" t="n">
        <f aca="false">SUM(F530:N530)</f>
        <v>0</v>
      </c>
      <c r="O530" s="125" t="n">
        <f aca="false">SUM(P530:R530)</f>
        <v>0</v>
      </c>
      <c r="S530" s="127" t="n">
        <f aca="false">SUM(T530:AA530)</f>
        <v>10</v>
      </c>
      <c r="Y530" s="53" t="n">
        <v>10</v>
      </c>
      <c r="AB530" s="130" t="n">
        <f aca="false">SUM(AD530:AL530)+AC530*$AC$2</f>
        <v>0</v>
      </c>
    </row>
    <row r="531" customFormat="false" ht="13" hidden="false" customHeight="false" outlineLevel="0" collapsed="false">
      <c r="A531" s="61" t="n">
        <v>528</v>
      </c>
      <c r="B531" s="155" t="s">
        <v>238</v>
      </c>
      <c r="C531" s="122" t="n">
        <f aca="false">E531+O531+S531+AB531</f>
        <v>10</v>
      </c>
      <c r="E531" s="47" t="n">
        <f aca="false">SUM(F531:N531)</f>
        <v>10</v>
      </c>
      <c r="H531" s="48" t="n">
        <v>10</v>
      </c>
      <c r="O531" s="125" t="n">
        <f aca="false">SUM(P531:R531)</f>
        <v>0</v>
      </c>
      <c r="S531" s="127" t="n">
        <f aca="false">SUM(T531:AA531)</f>
        <v>0</v>
      </c>
      <c r="T531" s="165"/>
      <c r="U531" s="165"/>
      <c r="V531" s="165"/>
      <c r="W531" s="165"/>
      <c r="X531" s="165"/>
      <c r="Y531" s="166"/>
      <c r="Z531" s="166"/>
      <c r="AA531" s="166"/>
      <c r="AB531" s="130" t="n">
        <f aca="false">SUM(AD531:AL531)+AC531*$AC$2</f>
        <v>0</v>
      </c>
    </row>
    <row r="532" customFormat="false" ht="13" hidden="false" customHeight="false" outlineLevel="0" collapsed="false">
      <c r="A532" s="61" t="n">
        <v>529</v>
      </c>
      <c r="B532" s="155" t="s">
        <v>309</v>
      </c>
      <c r="C532" s="122" t="n">
        <f aca="false">E532+O532+S532+AB532</f>
        <v>10</v>
      </c>
      <c r="E532" s="47" t="n">
        <f aca="false">SUM(F532:N532)</f>
        <v>10</v>
      </c>
      <c r="H532" s="48" t="n">
        <v>10</v>
      </c>
      <c r="O532" s="125" t="n">
        <f aca="false">SUM(P532:R532)</f>
        <v>0</v>
      </c>
      <c r="S532" s="127" t="n">
        <f aca="false">SUM(T532:AA532)</f>
        <v>0</v>
      </c>
      <c r="T532" s="165"/>
      <c r="U532" s="165"/>
      <c r="V532" s="165"/>
      <c r="W532" s="165"/>
      <c r="X532" s="165"/>
      <c r="Y532" s="166"/>
      <c r="Z532" s="166"/>
      <c r="AA532" s="166"/>
      <c r="AB532" s="130" t="n">
        <f aca="false">SUM(AD532:AL532)+AC532*$AC$2</f>
        <v>0</v>
      </c>
    </row>
    <row r="533" customFormat="false" ht="13" hidden="false" customHeight="false" outlineLevel="0" collapsed="false">
      <c r="A533" s="61" t="n">
        <v>530</v>
      </c>
      <c r="B533" s="155" t="s">
        <v>310</v>
      </c>
      <c r="C533" s="122" t="n">
        <f aca="false">E533+O533+S533+AB533</f>
        <v>10</v>
      </c>
      <c r="E533" s="47" t="n">
        <f aca="false">SUM(F533:N533)</f>
        <v>0</v>
      </c>
      <c r="O533" s="125" t="n">
        <f aca="false">SUM(P533:R533)</f>
        <v>0</v>
      </c>
      <c r="S533" s="127" t="n">
        <f aca="false">SUM(T533:AA533)</f>
        <v>10</v>
      </c>
      <c r="Y533" s="53" t="n">
        <v>10</v>
      </c>
      <c r="AB533" s="130" t="n">
        <f aca="false">SUM(AD533:AL533)+AC533*$AC$2</f>
        <v>0</v>
      </c>
    </row>
    <row r="534" customFormat="false" ht="13" hidden="false" customHeight="false" outlineLevel="0" collapsed="false">
      <c r="A534" s="61" t="n">
        <v>531</v>
      </c>
      <c r="B534" s="155" t="s">
        <v>311</v>
      </c>
      <c r="C534" s="122" t="n">
        <f aca="false">E534+O534+S534+AB534</f>
        <v>10</v>
      </c>
      <c r="E534" s="47" t="n">
        <f aca="false">SUM(F534:N534)</f>
        <v>10</v>
      </c>
      <c r="H534" s="48" t="n">
        <v>10</v>
      </c>
      <c r="O534" s="125" t="n">
        <f aca="false">SUM(P534:R534)</f>
        <v>0</v>
      </c>
      <c r="S534" s="127" t="n">
        <f aca="false">SUM(T534:AA534)</f>
        <v>0</v>
      </c>
      <c r="T534" s="165"/>
      <c r="U534" s="165"/>
      <c r="V534" s="165"/>
      <c r="W534" s="165"/>
      <c r="X534" s="165"/>
      <c r="Y534" s="166"/>
      <c r="Z534" s="166"/>
      <c r="AA534" s="166"/>
      <c r="AB534" s="130" t="n">
        <f aca="false">SUM(AD534:AL534)+AC534*$AC$2</f>
        <v>0</v>
      </c>
    </row>
    <row r="535" customFormat="false" ht="13" hidden="false" customHeight="false" outlineLevel="0" collapsed="false">
      <c r="A535" s="61" t="n">
        <v>532</v>
      </c>
      <c r="B535" s="155" t="s">
        <v>312</v>
      </c>
      <c r="C535" s="122" t="n">
        <f aca="false">E535+O535+S535+AB535</f>
        <v>10</v>
      </c>
      <c r="E535" s="47" t="n">
        <f aca="false">SUM(F535:N535)</f>
        <v>10</v>
      </c>
      <c r="H535" s="48" t="n">
        <v>10</v>
      </c>
      <c r="O535" s="125" t="n">
        <f aca="false">SUM(P535:R535)</f>
        <v>0</v>
      </c>
      <c r="S535" s="127" t="n">
        <f aca="false">SUM(T535:AA535)</f>
        <v>0</v>
      </c>
      <c r="T535" s="165"/>
      <c r="U535" s="165"/>
      <c r="V535" s="165"/>
      <c r="W535" s="165"/>
      <c r="X535" s="165"/>
      <c r="Y535" s="166"/>
      <c r="Z535" s="166"/>
      <c r="AA535" s="166"/>
      <c r="AB535" s="130" t="n">
        <f aca="false">SUM(AD535:AL535)+AC535*$AC$2</f>
        <v>0</v>
      </c>
    </row>
    <row r="536" customFormat="false" ht="13" hidden="false" customHeight="false" outlineLevel="0" collapsed="false">
      <c r="A536" s="61" t="n">
        <v>533</v>
      </c>
      <c r="B536" s="155" t="s">
        <v>313</v>
      </c>
      <c r="C536" s="122" t="n">
        <f aca="false">E536+O536+S536+AB536</f>
        <v>10</v>
      </c>
      <c r="E536" s="47" t="n">
        <f aca="false">SUM(F536:N536)</f>
        <v>10</v>
      </c>
      <c r="H536" s="48" t="n">
        <v>10</v>
      </c>
      <c r="O536" s="125" t="n">
        <f aca="false">SUM(P536:R536)</f>
        <v>0</v>
      </c>
      <c r="S536" s="127" t="n">
        <f aca="false">SUM(T536:AA536)</f>
        <v>0</v>
      </c>
      <c r="T536" s="165"/>
      <c r="U536" s="165"/>
      <c r="V536" s="165"/>
      <c r="W536" s="165"/>
      <c r="X536" s="165"/>
      <c r="Y536" s="166"/>
      <c r="Z536" s="166"/>
      <c r="AA536" s="166"/>
      <c r="AB536" s="130" t="n">
        <f aca="false">SUM(AD536:AL536)+AC536*$AC$2</f>
        <v>0</v>
      </c>
    </row>
    <row r="537" customFormat="false" ht="13" hidden="false" customHeight="false" outlineLevel="0" collapsed="false">
      <c r="A537" s="61" t="n">
        <v>534</v>
      </c>
      <c r="B537" s="155" t="s">
        <v>314</v>
      </c>
      <c r="C537" s="122" t="n">
        <f aca="false">E537+O537+S537+AB537</f>
        <v>10</v>
      </c>
      <c r="E537" s="47" t="n">
        <f aca="false">SUM(F537:N537)</f>
        <v>0</v>
      </c>
      <c r="O537" s="125" t="n">
        <f aca="false">SUM(P537:R537)</f>
        <v>0</v>
      </c>
      <c r="S537" s="127" t="n">
        <f aca="false">SUM(T537:AA537)</f>
        <v>10</v>
      </c>
      <c r="Y537" s="53" t="n">
        <v>10</v>
      </c>
      <c r="AB537" s="130" t="n">
        <f aca="false">SUM(AD537:AL537)+AC537*$AC$2</f>
        <v>0</v>
      </c>
    </row>
    <row r="538" customFormat="false" ht="13" hidden="false" customHeight="false" outlineLevel="0" collapsed="false">
      <c r="A538" s="61" t="n">
        <v>535</v>
      </c>
      <c r="B538" s="155" t="s">
        <v>315</v>
      </c>
      <c r="C538" s="122" t="n">
        <f aca="false">E538+O538+S538+AB538</f>
        <v>10</v>
      </c>
      <c r="E538" s="47" t="n">
        <f aca="false">SUM(F538:N538)</f>
        <v>0</v>
      </c>
      <c r="O538" s="125" t="n">
        <f aca="false">SUM(P538:R538)</f>
        <v>0</v>
      </c>
      <c r="S538" s="127" t="n">
        <f aca="false">SUM(T538:AA538)</f>
        <v>10</v>
      </c>
      <c r="Y538" s="53" t="n">
        <v>10</v>
      </c>
      <c r="AB538" s="130" t="n">
        <f aca="false">SUM(AD538:AL538)+AC538*$AC$2</f>
        <v>0</v>
      </c>
    </row>
    <row r="539" customFormat="false" ht="13" hidden="false" customHeight="false" outlineLevel="0" collapsed="false">
      <c r="A539" s="61" t="n">
        <v>536</v>
      </c>
      <c r="B539" s="155" t="s">
        <v>316</v>
      </c>
      <c r="C539" s="122" t="n">
        <f aca="false">E539+O539+S539+AB539</f>
        <v>10</v>
      </c>
      <c r="E539" s="47" t="n">
        <f aca="false">SUM(F539:N539)</f>
        <v>0</v>
      </c>
      <c r="O539" s="125" t="n">
        <f aca="false">SUM(P539:R539)</f>
        <v>0</v>
      </c>
      <c r="S539" s="127" t="n">
        <f aca="false">SUM(T539:AA539)</f>
        <v>10</v>
      </c>
      <c r="Y539" s="53" t="n">
        <v>10</v>
      </c>
      <c r="AB539" s="130" t="n">
        <f aca="false">SUM(AD539:AL539)+AC539*$AC$2</f>
        <v>0</v>
      </c>
    </row>
    <row r="540" customFormat="false" ht="13" hidden="false" customHeight="false" outlineLevel="0" collapsed="false">
      <c r="A540" s="61" t="n">
        <v>537</v>
      </c>
      <c r="B540" s="155" t="s">
        <v>317</v>
      </c>
      <c r="C540" s="122" t="n">
        <f aca="false">E540+O540+S540+AB540</f>
        <v>10</v>
      </c>
      <c r="E540" s="47" t="n">
        <f aca="false">SUM(F540:N540)</f>
        <v>0</v>
      </c>
      <c r="O540" s="125" t="n">
        <f aca="false">SUM(P540:R540)</f>
        <v>0</v>
      </c>
      <c r="S540" s="127" t="n">
        <f aca="false">SUM(T540:AA540)</f>
        <v>10</v>
      </c>
      <c r="Y540" s="53" t="n">
        <v>10</v>
      </c>
      <c r="AB540" s="130" t="n">
        <f aca="false">SUM(AD540:AL540)+AC540*$AC$2</f>
        <v>0</v>
      </c>
    </row>
    <row r="541" customFormat="false" ht="13" hidden="false" customHeight="false" outlineLevel="0" collapsed="false">
      <c r="A541" s="61" t="n">
        <v>538</v>
      </c>
      <c r="B541" s="155" t="s">
        <v>318</v>
      </c>
      <c r="C541" s="122" t="n">
        <f aca="false">E541+O541+S541+AB541</f>
        <v>10</v>
      </c>
      <c r="E541" s="47" t="n">
        <f aca="false">SUM(F541:N541)</f>
        <v>0</v>
      </c>
      <c r="O541" s="125" t="n">
        <f aca="false">SUM(P541:R541)</f>
        <v>0</v>
      </c>
      <c r="S541" s="127" t="n">
        <f aca="false">SUM(T541:AA541)</f>
        <v>10</v>
      </c>
      <c r="Y541" s="53" t="n">
        <v>10</v>
      </c>
      <c r="AB541" s="130" t="n">
        <f aca="false">SUM(AD541:AL541)+AC541*$AC$2</f>
        <v>0</v>
      </c>
    </row>
    <row r="542" customFormat="false" ht="13" hidden="false" customHeight="false" outlineLevel="0" collapsed="false">
      <c r="A542" s="61" t="n">
        <v>539</v>
      </c>
      <c r="B542" s="155" t="s">
        <v>319</v>
      </c>
      <c r="C542" s="122" t="n">
        <f aca="false">E542+O542+S542+AB542</f>
        <v>10</v>
      </c>
      <c r="E542" s="47" t="n">
        <f aca="false">SUM(F542:N542)</f>
        <v>0</v>
      </c>
      <c r="O542" s="125" t="n">
        <f aca="false">SUM(P542:R542)</f>
        <v>0</v>
      </c>
      <c r="S542" s="127" t="n">
        <f aca="false">SUM(T542:AA542)</f>
        <v>10</v>
      </c>
      <c r="Y542" s="53" t="n">
        <v>10</v>
      </c>
      <c r="AB542" s="130" t="n">
        <f aca="false">SUM(AD542:AL542)+AC542*$AC$2</f>
        <v>0</v>
      </c>
    </row>
    <row r="543" customFormat="false" ht="13" hidden="false" customHeight="false" outlineLevel="0" collapsed="false">
      <c r="A543" s="61" t="n">
        <v>540</v>
      </c>
      <c r="B543" s="155" t="s">
        <v>320</v>
      </c>
      <c r="C543" s="122" t="n">
        <f aca="false">E543+O543+S543+AB543</f>
        <v>10</v>
      </c>
      <c r="E543" s="47" t="n">
        <f aca="false">SUM(F543:N543)</f>
        <v>0</v>
      </c>
      <c r="O543" s="125" t="n">
        <f aca="false">SUM(P543:R543)</f>
        <v>0</v>
      </c>
      <c r="S543" s="127" t="n">
        <f aca="false">SUM(T543:AA543)</f>
        <v>10</v>
      </c>
      <c r="Y543" s="53" t="n">
        <v>10</v>
      </c>
      <c r="AB543" s="130" t="n">
        <f aca="false">SUM(AD543:AL543)+AC543*$AC$2</f>
        <v>0</v>
      </c>
    </row>
    <row r="544" customFormat="false" ht="13" hidden="false" customHeight="false" outlineLevel="0" collapsed="false">
      <c r="A544" s="61" t="n">
        <v>541</v>
      </c>
      <c r="B544" s="155" t="s">
        <v>321</v>
      </c>
      <c r="C544" s="122" t="n">
        <f aca="false">E544+O544+S544+AB544</f>
        <v>10</v>
      </c>
      <c r="E544" s="47" t="n">
        <f aca="false">SUM(F544:N544)</f>
        <v>0</v>
      </c>
      <c r="O544" s="125" t="n">
        <f aca="false">SUM(P544:R544)</f>
        <v>0</v>
      </c>
      <c r="S544" s="127" t="n">
        <f aca="false">SUM(T544:AA544)</f>
        <v>10</v>
      </c>
      <c r="Y544" s="53" t="n">
        <v>10</v>
      </c>
      <c r="AB544" s="130" t="n">
        <f aca="false">SUM(AD544:AL544)+AC544*$AC$2</f>
        <v>0</v>
      </c>
    </row>
    <row r="545" customFormat="false" ht="13" hidden="false" customHeight="false" outlineLevel="0" collapsed="false">
      <c r="A545" s="61" t="n">
        <v>542</v>
      </c>
      <c r="B545" s="168" t="s">
        <v>322</v>
      </c>
      <c r="C545" s="122" t="n">
        <f aca="false">E545+O545+S545+AB545</f>
        <v>10</v>
      </c>
      <c r="D545" s="171"/>
      <c r="E545" s="47" t="n">
        <f aca="false">SUM(F545:N545)</f>
        <v>10</v>
      </c>
      <c r="G545" s="124"/>
      <c r="H545" s="124" t="n">
        <v>10</v>
      </c>
      <c r="I545" s="124"/>
      <c r="J545" s="124"/>
      <c r="K545" s="124"/>
      <c r="L545" s="124"/>
      <c r="M545" s="124"/>
      <c r="N545" s="124"/>
      <c r="O545" s="125" t="n">
        <f aca="false">SUM(P545:R545)</f>
        <v>0</v>
      </c>
      <c r="P545" s="172"/>
      <c r="Q545" s="172"/>
      <c r="R545" s="172"/>
      <c r="S545" s="127" t="n">
        <f aca="false">SUM(T545:AA545)</f>
        <v>0</v>
      </c>
      <c r="T545" s="165"/>
      <c r="U545" s="165"/>
      <c r="V545" s="165"/>
      <c r="W545" s="165"/>
      <c r="X545" s="165"/>
      <c r="Y545" s="166"/>
      <c r="Z545" s="166"/>
      <c r="AA545" s="166"/>
      <c r="AB545" s="130" t="n">
        <f aca="false">SUM(AD545:AL545)+AC545*$AC$2</f>
        <v>0</v>
      </c>
      <c r="AC545" s="278" t="n">
        <v>0</v>
      </c>
      <c r="AD545" s="173"/>
      <c r="AE545" s="173"/>
      <c r="AF545" s="173"/>
      <c r="AG545" s="173"/>
      <c r="AL545" s="134"/>
    </row>
    <row r="546" customFormat="false" ht="13" hidden="false" customHeight="false" outlineLevel="0" collapsed="false">
      <c r="A546" s="61" t="n">
        <v>543</v>
      </c>
      <c r="B546" s="155" t="s">
        <v>323</v>
      </c>
      <c r="C546" s="122" t="n">
        <f aca="false">E546+O546+S546+AB546</f>
        <v>10</v>
      </c>
      <c r="E546" s="47" t="n">
        <f aca="false">SUM(F546:N546)</f>
        <v>10</v>
      </c>
      <c r="H546" s="48" t="n">
        <v>10</v>
      </c>
      <c r="O546" s="125" t="n">
        <f aca="false">SUM(P546:R546)</f>
        <v>0</v>
      </c>
      <c r="S546" s="127" t="n">
        <f aca="false">SUM(T546:AA546)</f>
        <v>0</v>
      </c>
      <c r="T546" s="165"/>
      <c r="U546" s="165"/>
      <c r="V546" s="165"/>
      <c r="W546" s="165"/>
      <c r="X546" s="165"/>
      <c r="Y546" s="166"/>
      <c r="Z546" s="166"/>
      <c r="AA546" s="166"/>
      <c r="AB546" s="130" t="n">
        <f aca="false">SUM(AD546:AL546)+AC546*$AC$2</f>
        <v>0</v>
      </c>
    </row>
    <row r="547" customFormat="false" ht="13" hidden="false" customHeight="false" outlineLevel="0" collapsed="false">
      <c r="A547" s="61" t="n">
        <v>544</v>
      </c>
      <c r="B547" s="155" t="s">
        <v>324</v>
      </c>
      <c r="C547" s="122" t="n">
        <f aca="false">E547+O547+S547+AB547</f>
        <v>10</v>
      </c>
      <c r="E547" s="47" t="n">
        <f aca="false">SUM(F547:N547)</f>
        <v>0</v>
      </c>
      <c r="O547" s="125" t="n">
        <f aca="false">SUM(P547:R547)</f>
        <v>0</v>
      </c>
      <c r="S547" s="127" t="n">
        <f aca="false">SUM(T547:AA547)</f>
        <v>10</v>
      </c>
      <c r="Y547" s="53" t="n">
        <v>10</v>
      </c>
      <c r="AB547" s="130" t="n">
        <f aca="false">SUM(AD547:AL547)+AC547*$AC$2</f>
        <v>0</v>
      </c>
    </row>
    <row r="548" customFormat="false" ht="13" hidden="false" customHeight="false" outlineLevel="0" collapsed="false">
      <c r="A548" s="61" t="n">
        <v>545</v>
      </c>
      <c r="B548" s="155" t="s">
        <v>239</v>
      </c>
      <c r="C548" s="122" t="n">
        <f aca="false">E548+O548+S548+AB548</f>
        <v>10</v>
      </c>
      <c r="E548" s="47" t="n">
        <f aca="false">SUM(F548:N548)</f>
        <v>10</v>
      </c>
      <c r="H548" s="48" t="n">
        <v>10</v>
      </c>
      <c r="O548" s="125" t="n">
        <f aca="false">SUM(P548:R548)</f>
        <v>0</v>
      </c>
      <c r="S548" s="127" t="n">
        <f aca="false">SUM(T548:AA548)</f>
        <v>0</v>
      </c>
      <c r="T548" s="165"/>
      <c r="U548" s="165"/>
      <c r="V548" s="165"/>
      <c r="W548" s="165"/>
      <c r="X548" s="165"/>
      <c r="Y548" s="166"/>
      <c r="Z548" s="166"/>
      <c r="AA548" s="166"/>
      <c r="AB548" s="130" t="n">
        <f aca="false">SUM(AD548:AL548)+AC548*$AC$2</f>
        <v>0</v>
      </c>
    </row>
    <row r="549" customFormat="false" ht="13" hidden="false" customHeight="false" outlineLevel="0" collapsed="false">
      <c r="A549" s="61" t="n">
        <v>546</v>
      </c>
      <c r="B549" s="155" t="s">
        <v>325</v>
      </c>
      <c r="C549" s="122" t="n">
        <f aca="false">E549+O549+S549+AB549</f>
        <v>10</v>
      </c>
      <c r="E549" s="47" t="n">
        <f aca="false">SUM(F549:N549)</f>
        <v>0</v>
      </c>
      <c r="O549" s="125" t="n">
        <f aca="false">SUM(P549:R549)</f>
        <v>0</v>
      </c>
      <c r="S549" s="127" t="n">
        <f aca="false">SUM(T549:AA549)</f>
        <v>10</v>
      </c>
      <c r="Y549" s="53" t="n">
        <v>10</v>
      </c>
      <c r="AB549" s="130" t="n">
        <f aca="false">SUM(AD549:AL549)+AC549*$AC$2</f>
        <v>0</v>
      </c>
    </row>
    <row r="550" customFormat="false" ht="13" hidden="false" customHeight="false" outlineLevel="0" collapsed="false">
      <c r="A550" s="61" t="n">
        <v>547</v>
      </c>
      <c r="B550" s="155" t="s">
        <v>326</v>
      </c>
      <c r="C550" s="122" t="n">
        <f aca="false">E550+O550+S550+AB550</f>
        <v>10</v>
      </c>
      <c r="E550" s="47" t="n">
        <f aca="false">SUM(F550:N550)</f>
        <v>0</v>
      </c>
      <c r="O550" s="125" t="n">
        <f aca="false">SUM(P550:R550)</f>
        <v>0</v>
      </c>
      <c r="S550" s="127" t="n">
        <f aca="false">SUM(T550:AA550)</f>
        <v>10</v>
      </c>
      <c r="Y550" s="53" t="n">
        <v>10</v>
      </c>
      <c r="AB550" s="130" t="n">
        <f aca="false">SUM(AD550:AL550)+AC550*$AC$2</f>
        <v>0</v>
      </c>
    </row>
    <row r="551" customFormat="false" ht="13" hidden="false" customHeight="false" outlineLevel="0" collapsed="false">
      <c r="A551" s="61" t="n">
        <v>548</v>
      </c>
      <c r="B551" s="155" t="s">
        <v>328</v>
      </c>
      <c r="C551" s="122" t="n">
        <f aca="false">E551+O551+S551+AB551</f>
        <v>10</v>
      </c>
      <c r="E551" s="47" t="n">
        <f aca="false">SUM(F551:N551)</f>
        <v>0</v>
      </c>
      <c r="O551" s="125" t="n">
        <f aca="false">SUM(P551:R551)</f>
        <v>0</v>
      </c>
      <c r="S551" s="127" t="n">
        <f aca="false">SUM(T551:AA551)</f>
        <v>10</v>
      </c>
      <c r="Y551" s="53" t="n">
        <v>10</v>
      </c>
      <c r="AB551" s="130" t="n">
        <f aca="false">SUM(AD551:AL551)+AC551*$AC$2</f>
        <v>0</v>
      </c>
    </row>
    <row r="552" customFormat="false" ht="13" hidden="false" customHeight="false" outlineLevel="0" collapsed="false">
      <c r="A552" s="61" t="n">
        <v>549</v>
      </c>
      <c r="B552" s="155" t="s">
        <v>329</v>
      </c>
      <c r="C552" s="122" t="n">
        <f aca="false">E552+O552+S552+AB552</f>
        <v>10</v>
      </c>
      <c r="E552" s="47" t="n">
        <f aca="false">SUM(F552:N552)</f>
        <v>10</v>
      </c>
      <c r="H552" s="48" t="n">
        <v>10</v>
      </c>
      <c r="O552" s="125" t="n">
        <f aca="false">SUM(P552:R552)</f>
        <v>0</v>
      </c>
      <c r="S552" s="127" t="n">
        <f aca="false">SUM(T552:AA552)</f>
        <v>0</v>
      </c>
      <c r="T552" s="165"/>
      <c r="U552" s="165"/>
      <c r="V552" s="165"/>
      <c r="W552" s="165"/>
      <c r="X552" s="165"/>
      <c r="Y552" s="166"/>
      <c r="Z552" s="166"/>
      <c r="AA552" s="166"/>
      <c r="AB552" s="130" t="n">
        <f aca="false">SUM(AD552:AL552)+AC552*$AC$2</f>
        <v>0</v>
      </c>
    </row>
    <row r="553" customFormat="false" ht="13" hidden="false" customHeight="false" outlineLevel="0" collapsed="false">
      <c r="A553" s="61" t="n">
        <v>550</v>
      </c>
      <c r="B553" s="155" t="s">
        <v>330</v>
      </c>
      <c r="C553" s="122" t="n">
        <f aca="false">E553+O553+S553+AB553</f>
        <v>10</v>
      </c>
      <c r="E553" s="47" t="n">
        <f aca="false">SUM(F553:N553)</f>
        <v>10</v>
      </c>
      <c r="L553" s="48" t="n">
        <v>10</v>
      </c>
      <c r="O553" s="125" t="n">
        <f aca="false">SUM(P553:R553)</f>
        <v>0</v>
      </c>
      <c r="S553" s="127" t="n">
        <f aca="false">SUM(T553:AA553)</f>
        <v>0</v>
      </c>
      <c r="T553" s="165"/>
      <c r="U553" s="165"/>
      <c r="V553" s="165"/>
      <c r="W553" s="165"/>
      <c r="X553" s="165"/>
      <c r="Y553" s="166"/>
      <c r="Z553" s="166"/>
      <c r="AA553" s="166"/>
      <c r="AB553" s="130" t="n">
        <f aca="false">SUM(AD553:AL553)+AC553*$AC$2</f>
        <v>0</v>
      </c>
      <c r="AC553" s="268" t="n">
        <v>0</v>
      </c>
    </row>
    <row r="554" customFormat="false" ht="13" hidden="false" customHeight="false" outlineLevel="0" collapsed="false">
      <c r="A554" s="61" t="n">
        <v>551</v>
      </c>
      <c r="B554" s="155" t="s">
        <v>331</v>
      </c>
      <c r="C554" s="122" t="n">
        <f aca="false">E554+O554+S554+AB554</f>
        <v>10</v>
      </c>
      <c r="E554" s="47" t="n">
        <f aca="false">SUM(F554:N554)</f>
        <v>10</v>
      </c>
      <c r="H554" s="48" t="n">
        <v>10</v>
      </c>
      <c r="O554" s="125" t="n">
        <f aca="false">SUM(P554:R554)</f>
        <v>0</v>
      </c>
      <c r="S554" s="127" t="n">
        <f aca="false">SUM(T554:AA554)</f>
        <v>0</v>
      </c>
      <c r="T554" s="165"/>
      <c r="U554" s="165"/>
      <c r="V554" s="165"/>
      <c r="W554" s="165"/>
      <c r="X554" s="165"/>
      <c r="Y554" s="166"/>
      <c r="Z554" s="166"/>
      <c r="AA554" s="166"/>
      <c r="AB554" s="130" t="n">
        <f aca="false">SUM(AD554:AL554)+AC554*$AC$2</f>
        <v>0</v>
      </c>
    </row>
    <row r="555" customFormat="false" ht="13" hidden="false" customHeight="false" outlineLevel="0" collapsed="false">
      <c r="A555" s="61" t="n">
        <v>552</v>
      </c>
      <c r="B555" s="155" t="s">
        <v>332</v>
      </c>
      <c r="C555" s="122" t="n">
        <f aca="false">E555+O555+S555+AB555</f>
        <v>10</v>
      </c>
      <c r="E555" s="47" t="n">
        <f aca="false">SUM(F555:N555)</f>
        <v>10</v>
      </c>
      <c r="H555" s="48" t="n">
        <v>10</v>
      </c>
      <c r="O555" s="125" t="n">
        <f aca="false">SUM(P555:R555)</f>
        <v>0</v>
      </c>
      <c r="S555" s="127" t="n">
        <f aca="false">SUM(T555:AA555)</f>
        <v>0</v>
      </c>
      <c r="T555" s="165"/>
      <c r="U555" s="165"/>
      <c r="V555" s="165"/>
      <c r="W555" s="165"/>
      <c r="X555" s="165"/>
      <c r="Y555" s="166"/>
      <c r="Z555" s="166"/>
      <c r="AA555" s="166"/>
      <c r="AB555" s="130" t="n">
        <f aca="false">SUM(AD555:AL555)+AC555*$AC$2</f>
        <v>0</v>
      </c>
    </row>
    <row r="556" customFormat="false" ht="13" hidden="false" customHeight="false" outlineLevel="0" collapsed="false">
      <c r="A556" s="61" t="n">
        <v>553</v>
      </c>
      <c r="B556" s="155" t="s">
        <v>333</v>
      </c>
      <c r="C556" s="122" t="n">
        <f aca="false">E556+O556+S556+AB556</f>
        <v>10</v>
      </c>
      <c r="E556" s="47" t="n">
        <f aca="false">SUM(F556:N556)</f>
        <v>0</v>
      </c>
      <c r="O556" s="125" t="n">
        <f aca="false">SUM(P556:R556)</f>
        <v>0</v>
      </c>
      <c r="S556" s="127" t="n">
        <f aca="false">SUM(T556:AA556)</f>
        <v>10</v>
      </c>
      <c r="Y556" s="53" t="n">
        <v>10</v>
      </c>
      <c r="AB556" s="130" t="n">
        <f aca="false">SUM(AD556:AL556)+AC556*$AC$2</f>
        <v>0</v>
      </c>
    </row>
    <row r="557" customFormat="false" ht="13" hidden="false" customHeight="false" outlineLevel="0" collapsed="false">
      <c r="A557" s="61" t="n">
        <v>554</v>
      </c>
      <c r="B557" s="155" t="s">
        <v>334</v>
      </c>
      <c r="C557" s="122" t="n">
        <f aca="false">E557+O557+S557+AB557</f>
        <v>10</v>
      </c>
      <c r="E557" s="47" t="n">
        <f aca="false">SUM(F557:N557)</f>
        <v>0</v>
      </c>
      <c r="O557" s="125" t="n">
        <f aca="false">SUM(P557:R557)</f>
        <v>0</v>
      </c>
      <c r="S557" s="127" t="n">
        <f aca="false">SUM(T557:AA557)</f>
        <v>10</v>
      </c>
      <c r="Y557" s="53" t="n">
        <v>10</v>
      </c>
      <c r="AB557" s="130" t="n">
        <f aca="false">SUM(AD557:AL557)+AC557*$AC$2</f>
        <v>0</v>
      </c>
    </row>
    <row r="558" customFormat="false" ht="13" hidden="false" customHeight="false" outlineLevel="0" collapsed="false">
      <c r="A558" s="61" t="n">
        <v>555</v>
      </c>
      <c r="B558" s="155" t="s">
        <v>335</v>
      </c>
      <c r="C558" s="122" t="n">
        <f aca="false">E558+O558+S558+AB558</f>
        <v>10</v>
      </c>
      <c r="E558" s="47" t="n">
        <f aca="false">SUM(F558:N558)</f>
        <v>10</v>
      </c>
      <c r="H558" s="48" t="n">
        <v>10</v>
      </c>
      <c r="O558" s="125" t="n">
        <f aca="false">SUM(P558:R558)</f>
        <v>0</v>
      </c>
      <c r="S558" s="127" t="n">
        <f aca="false">SUM(T558:AA558)</f>
        <v>0</v>
      </c>
      <c r="T558" s="165"/>
      <c r="U558" s="165"/>
      <c r="V558" s="165"/>
      <c r="W558" s="165"/>
      <c r="X558" s="165"/>
      <c r="Y558" s="166"/>
      <c r="Z558" s="166"/>
      <c r="AA558" s="166"/>
      <c r="AB558" s="130" t="n">
        <f aca="false">SUM(AD558:AL558)+AC558*$AC$2</f>
        <v>0</v>
      </c>
    </row>
    <row r="559" customFormat="false" ht="13" hidden="false" customHeight="false" outlineLevel="0" collapsed="false">
      <c r="A559" s="61" t="n">
        <v>556</v>
      </c>
      <c r="B559" s="155" t="s">
        <v>336</v>
      </c>
      <c r="C559" s="122" t="n">
        <f aca="false">E559+O559+S559+AB559</f>
        <v>10</v>
      </c>
      <c r="E559" s="47" t="n">
        <f aca="false">SUM(F559:N559)</f>
        <v>0</v>
      </c>
      <c r="O559" s="125" t="n">
        <f aca="false">SUM(P559:R559)</f>
        <v>0</v>
      </c>
      <c r="S559" s="127" t="n">
        <f aca="false">SUM(T559:AA559)</f>
        <v>10</v>
      </c>
      <c r="Y559" s="53" t="n">
        <v>10</v>
      </c>
      <c r="AB559" s="130" t="n">
        <f aca="false">SUM(AD559:AL559)+AC559*$AC$2</f>
        <v>0</v>
      </c>
    </row>
    <row r="560" customFormat="false" ht="13" hidden="false" customHeight="false" outlineLevel="0" collapsed="false">
      <c r="A560" s="61" t="n">
        <v>557</v>
      </c>
      <c r="B560" s="155" t="s">
        <v>337</v>
      </c>
      <c r="C560" s="122" t="n">
        <f aca="false">E560+O560+S560+AB560</f>
        <v>10</v>
      </c>
      <c r="E560" s="47" t="n">
        <f aca="false">SUM(F560:N560)</f>
        <v>0</v>
      </c>
      <c r="O560" s="125" t="n">
        <f aca="false">SUM(P560:R560)</f>
        <v>0</v>
      </c>
      <c r="S560" s="127" t="n">
        <f aca="false">SUM(T560:AA560)</f>
        <v>10</v>
      </c>
      <c r="Y560" s="53" t="n">
        <v>10</v>
      </c>
      <c r="AB560" s="130" t="n">
        <f aca="false">SUM(AD560:AL560)+AC560*$AC$2</f>
        <v>0</v>
      </c>
    </row>
    <row r="561" customFormat="false" ht="13" hidden="false" customHeight="false" outlineLevel="0" collapsed="false">
      <c r="A561" s="61" t="n">
        <v>558</v>
      </c>
      <c r="B561" s="155" t="s">
        <v>338</v>
      </c>
      <c r="C561" s="122" t="n">
        <f aca="false">E561+O561+S561+AB561</f>
        <v>10</v>
      </c>
      <c r="E561" s="47" t="n">
        <f aca="false">SUM(F561:N561)</f>
        <v>0</v>
      </c>
      <c r="O561" s="125" t="n">
        <f aca="false">SUM(P561:R561)</f>
        <v>0</v>
      </c>
      <c r="S561" s="127" t="n">
        <f aca="false">SUM(T561:AA561)</f>
        <v>10</v>
      </c>
      <c r="Y561" s="53" t="n">
        <v>10</v>
      </c>
      <c r="AB561" s="130" t="n">
        <f aca="false">SUM(AD561:AL561)+AC561*$AC$2</f>
        <v>0</v>
      </c>
    </row>
    <row r="562" customFormat="false" ht="13" hidden="false" customHeight="false" outlineLevel="0" collapsed="false">
      <c r="A562" s="61" t="n">
        <v>559</v>
      </c>
      <c r="B562" s="155" t="s">
        <v>339</v>
      </c>
      <c r="C562" s="122" t="n">
        <f aca="false">E562+O562+S562+AB562</f>
        <v>10</v>
      </c>
      <c r="E562" s="47" t="n">
        <f aca="false">SUM(F562:N562)</f>
        <v>0</v>
      </c>
      <c r="O562" s="125" t="n">
        <f aca="false">SUM(P562:R562)</f>
        <v>0</v>
      </c>
      <c r="S562" s="127" t="n">
        <f aca="false">SUM(T562:AA562)</f>
        <v>10</v>
      </c>
      <c r="Y562" s="53" t="n">
        <v>10</v>
      </c>
      <c r="AB562" s="130" t="n">
        <f aca="false">SUM(AD562:AL562)+AC562*$AC$2</f>
        <v>0</v>
      </c>
    </row>
    <row r="563" customFormat="false" ht="13" hidden="false" customHeight="false" outlineLevel="0" collapsed="false">
      <c r="A563" s="61" t="n">
        <v>560</v>
      </c>
      <c r="B563" s="155" t="s">
        <v>340</v>
      </c>
      <c r="C563" s="122" t="n">
        <f aca="false">E563+O563+S563+AB563</f>
        <v>10</v>
      </c>
      <c r="E563" s="47" t="n">
        <f aca="false">SUM(F563:N563)</f>
        <v>0</v>
      </c>
      <c r="O563" s="125" t="n">
        <f aca="false">SUM(P563:R563)</f>
        <v>0</v>
      </c>
      <c r="S563" s="127" t="n">
        <f aca="false">SUM(T563:AA563)</f>
        <v>10</v>
      </c>
      <c r="Y563" s="53" t="n">
        <v>10</v>
      </c>
      <c r="AB563" s="130" t="n">
        <f aca="false">SUM(AD563:AL563)+AC563*$AC$2</f>
        <v>0</v>
      </c>
    </row>
    <row r="564" customFormat="false" ht="13" hidden="false" customHeight="false" outlineLevel="0" collapsed="false">
      <c r="A564" s="61" t="n">
        <v>561</v>
      </c>
      <c r="B564" s="155" t="s">
        <v>341</v>
      </c>
      <c r="C564" s="122" t="n">
        <f aca="false">E564+O564+S564+AB564</f>
        <v>10</v>
      </c>
      <c r="E564" s="47" t="n">
        <f aca="false">SUM(F564:N564)</f>
        <v>0</v>
      </c>
      <c r="O564" s="125" t="n">
        <f aca="false">SUM(P564:R564)</f>
        <v>0</v>
      </c>
      <c r="S564" s="127" t="n">
        <f aca="false">SUM(T564:AA564)</f>
        <v>10</v>
      </c>
      <c r="Y564" s="53" t="n">
        <v>10</v>
      </c>
      <c r="AB564" s="130" t="n">
        <f aca="false">SUM(AD564:AL564)+AC564*$AC$2</f>
        <v>0</v>
      </c>
    </row>
    <row r="565" customFormat="false" ht="13" hidden="false" customHeight="false" outlineLevel="0" collapsed="false">
      <c r="A565" s="61" t="n">
        <v>562</v>
      </c>
      <c r="B565" s="155" t="s">
        <v>342</v>
      </c>
      <c r="C565" s="122" t="n">
        <f aca="false">E565+O565+S565+AB565</f>
        <v>10</v>
      </c>
      <c r="E565" s="47" t="n">
        <f aca="false">SUM(F565:N565)</f>
        <v>0</v>
      </c>
      <c r="O565" s="125" t="n">
        <f aca="false">SUM(P565:R565)</f>
        <v>0</v>
      </c>
      <c r="S565" s="127" t="n">
        <f aca="false">SUM(T565:AA565)</f>
        <v>10</v>
      </c>
      <c r="Y565" s="53" t="n">
        <v>10</v>
      </c>
      <c r="AB565" s="130" t="n">
        <f aca="false">SUM(AD565:AL565)+AC565*$AC$2</f>
        <v>0</v>
      </c>
    </row>
    <row r="566" customFormat="false" ht="13" hidden="false" customHeight="false" outlineLevel="0" collapsed="false">
      <c r="A566" s="61" t="n">
        <v>563</v>
      </c>
      <c r="B566" s="155" t="s">
        <v>343</v>
      </c>
      <c r="C566" s="122" t="n">
        <f aca="false">E566+O566+S566+AB566</f>
        <v>10</v>
      </c>
      <c r="E566" s="47" t="n">
        <f aca="false">SUM(F566:N566)</f>
        <v>10</v>
      </c>
      <c r="H566" s="48" t="n">
        <v>10</v>
      </c>
      <c r="O566" s="125" t="n">
        <f aca="false">SUM(P566:R566)</f>
        <v>0</v>
      </c>
      <c r="S566" s="127" t="n">
        <f aca="false">SUM(T566:AA566)</f>
        <v>0</v>
      </c>
      <c r="T566" s="165"/>
      <c r="U566" s="165"/>
      <c r="V566" s="165"/>
      <c r="W566" s="165"/>
      <c r="X566" s="165"/>
      <c r="Y566" s="166"/>
      <c r="Z566" s="166"/>
      <c r="AA566" s="166"/>
      <c r="AB566" s="130" t="n">
        <f aca="false">SUM(AD566:AL566)+AC566*$AC$2</f>
        <v>0</v>
      </c>
    </row>
    <row r="567" customFormat="false" ht="13" hidden="false" customHeight="false" outlineLevel="0" collapsed="false">
      <c r="A567" s="61" t="n">
        <v>564</v>
      </c>
      <c r="B567" s="155" t="s">
        <v>344</v>
      </c>
      <c r="C567" s="122" t="n">
        <f aca="false">E567+O567+S567+AB567</f>
        <v>10</v>
      </c>
      <c r="E567" s="47" t="n">
        <f aca="false">SUM(F567:N567)</f>
        <v>10</v>
      </c>
      <c r="H567" s="48" t="n">
        <v>10</v>
      </c>
      <c r="O567" s="125" t="n">
        <f aca="false">SUM(P567:R567)</f>
        <v>0</v>
      </c>
      <c r="S567" s="127" t="n">
        <f aca="false">SUM(T567:AA567)</f>
        <v>0</v>
      </c>
      <c r="T567" s="165"/>
      <c r="U567" s="165"/>
      <c r="V567" s="165"/>
      <c r="W567" s="165"/>
      <c r="X567" s="165"/>
      <c r="Y567" s="166"/>
      <c r="Z567" s="166"/>
      <c r="AA567" s="166"/>
      <c r="AB567" s="130" t="n">
        <f aca="false">SUM(AD567:AL567)+AC567*$AC$2</f>
        <v>0</v>
      </c>
    </row>
    <row r="568" customFormat="false" ht="13" hidden="false" customHeight="false" outlineLevel="0" collapsed="false">
      <c r="A568" s="61" t="n">
        <v>565</v>
      </c>
      <c r="B568" s="137" t="s">
        <v>243</v>
      </c>
      <c r="C568" s="122" t="n">
        <f aca="false">E568+O568+S568+AB568</f>
        <v>10</v>
      </c>
      <c r="E568" s="47" t="n">
        <f aca="false">SUM(F568:N568)</f>
        <v>0</v>
      </c>
      <c r="O568" s="125" t="n">
        <f aca="false">SUM(P568:R568)</f>
        <v>0</v>
      </c>
      <c r="S568" s="127" t="n">
        <f aca="false">SUM(T568:AA568)</f>
        <v>0</v>
      </c>
      <c r="T568" s="165"/>
      <c r="U568" s="165"/>
      <c r="V568" s="165"/>
      <c r="W568" s="165"/>
      <c r="X568" s="165"/>
      <c r="Y568" s="166"/>
      <c r="Z568" s="166"/>
      <c r="AA568" s="166"/>
      <c r="AB568" s="130" t="n">
        <f aca="false">SUM(AD568:AL568)+AC568*$AC$2</f>
        <v>10</v>
      </c>
      <c r="AC568" s="268" t="n">
        <v>0</v>
      </c>
      <c r="AL568" s="58" t="n">
        <v>10</v>
      </c>
    </row>
    <row r="569" customFormat="false" ht="13" hidden="false" customHeight="false" outlineLevel="0" collapsed="false">
      <c r="A569" s="61" t="n">
        <v>566</v>
      </c>
      <c r="B569" s="155" t="s">
        <v>345</v>
      </c>
      <c r="C569" s="122" t="n">
        <f aca="false">E569+O569+S569+AB569</f>
        <v>10</v>
      </c>
      <c r="E569" s="47" t="n">
        <f aca="false">SUM(F569:N569)</f>
        <v>10</v>
      </c>
      <c r="H569" s="48" t="n">
        <v>10</v>
      </c>
      <c r="O569" s="125" t="n">
        <f aca="false">SUM(P569:R569)</f>
        <v>0</v>
      </c>
      <c r="S569" s="127" t="n">
        <f aca="false">SUM(T569:AA569)</f>
        <v>0</v>
      </c>
      <c r="T569" s="165"/>
      <c r="U569" s="165"/>
      <c r="V569" s="165"/>
      <c r="W569" s="165"/>
      <c r="X569" s="165"/>
      <c r="Y569" s="166"/>
      <c r="Z569" s="166"/>
      <c r="AA569" s="166"/>
      <c r="AB569" s="130" t="n">
        <f aca="false">SUM(AD569:AL569)+AC569*$AC$2</f>
        <v>0</v>
      </c>
    </row>
    <row r="570" customFormat="false" ht="13" hidden="false" customHeight="false" outlineLevel="0" collapsed="false">
      <c r="A570" s="61" t="n">
        <v>567</v>
      </c>
      <c r="B570" s="155" t="s">
        <v>346</v>
      </c>
      <c r="C570" s="122" t="n">
        <f aca="false">E570+O570+S570+AB570</f>
        <v>10</v>
      </c>
      <c r="E570" s="47" t="n">
        <f aca="false">SUM(F570:N570)</f>
        <v>10</v>
      </c>
      <c r="H570" s="48" t="n">
        <v>10</v>
      </c>
      <c r="O570" s="125" t="n">
        <f aca="false">SUM(P570:R570)</f>
        <v>0</v>
      </c>
      <c r="S570" s="127" t="n">
        <f aca="false">SUM(T570:AA570)</f>
        <v>0</v>
      </c>
      <c r="T570" s="165"/>
      <c r="U570" s="165"/>
      <c r="V570" s="165"/>
      <c r="W570" s="165"/>
      <c r="X570" s="165"/>
      <c r="Y570" s="166"/>
      <c r="Z570" s="166"/>
      <c r="AA570" s="166"/>
      <c r="AB570" s="130" t="n">
        <f aca="false">SUM(AD570:AL570)+AC570*$AC$2</f>
        <v>0</v>
      </c>
    </row>
    <row r="571" customFormat="false" ht="13" hidden="false" customHeight="false" outlineLevel="0" collapsed="false">
      <c r="A571" s="61" t="n">
        <v>568</v>
      </c>
      <c r="B571" s="155" t="s">
        <v>347</v>
      </c>
      <c r="C571" s="122" t="n">
        <f aca="false">E571+O571+S571+AB571</f>
        <v>10</v>
      </c>
      <c r="E571" s="47" t="n">
        <f aca="false">SUM(F571:N571)</f>
        <v>0</v>
      </c>
      <c r="O571" s="125" t="n">
        <f aca="false">SUM(P571:R571)</f>
        <v>0</v>
      </c>
      <c r="S571" s="127" t="n">
        <f aca="false">SUM(T571:AA571)</f>
        <v>10</v>
      </c>
      <c r="Y571" s="53" t="n">
        <v>10</v>
      </c>
      <c r="AB571" s="130" t="n">
        <f aca="false">SUM(AD571:AL571)+AC571*$AC$2</f>
        <v>0</v>
      </c>
    </row>
    <row r="572" customFormat="false" ht="13" hidden="false" customHeight="false" outlineLevel="0" collapsed="false">
      <c r="A572" s="61" t="n">
        <v>569</v>
      </c>
      <c r="B572" s="155" t="s">
        <v>348</v>
      </c>
      <c r="C572" s="122" t="n">
        <f aca="false">E572+O572+S572+AB572</f>
        <v>10</v>
      </c>
      <c r="E572" s="47" t="n">
        <f aca="false">SUM(F572:N572)</f>
        <v>0</v>
      </c>
      <c r="O572" s="125" t="n">
        <f aca="false">SUM(P572:R572)</f>
        <v>0</v>
      </c>
      <c r="S572" s="127" t="n">
        <f aca="false">SUM(T572:AA572)</f>
        <v>10</v>
      </c>
      <c r="Y572" s="53" t="n">
        <v>10</v>
      </c>
      <c r="AB572" s="130" t="n">
        <f aca="false">SUM(AD572:AL572)+AC572*$AC$2</f>
        <v>0</v>
      </c>
    </row>
    <row r="573" customFormat="false" ht="13" hidden="false" customHeight="false" outlineLevel="0" collapsed="false">
      <c r="A573" s="61" t="n">
        <v>570</v>
      </c>
      <c r="B573" s="155" t="s">
        <v>349</v>
      </c>
      <c r="C573" s="122" t="n">
        <f aca="false">E573+O573+S573+AB573</f>
        <v>10</v>
      </c>
      <c r="E573" s="47" t="n">
        <f aca="false">SUM(F573:N573)</f>
        <v>10</v>
      </c>
      <c r="L573" s="48" t="n">
        <v>10</v>
      </c>
      <c r="O573" s="125" t="n">
        <f aca="false">SUM(P573:R573)</f>
        <v>0</v>
      </c>
      <c r="S573" s="127" t="n">
        <f aca="false">SUM(T573:AA573)</f>
        <v>0</v>
      </c>
      <c r="T573" s="165"/>
      <c r="U573" s="165"/>
      <c r="V573" s="165"/>
      <c r="W573" s="165"/>
      <c r="X573" s="165"/>
      <c r="Y573" s="166"/>
      <c r="Z573" s="166"/>
      <c r="AA573" s="166"/>
      <c r="AB573" s="130" t="n">
        <f aca="false">SUM(AD573:AL573)+AC573*$AC$2</f>
        <v>0</v>
      </c>
      <c r="AC573" s="268" t="n">
        <v>0</v>
      </c>
    </row>
    <row r="574" customFormat="false" ht="13" hidden="false" customHeight="false" outlineLevel="0" collapsed="false">
      <c r="A574" s="61" t="n">
        <v>571</v>
      </c>
      <c r="B574" s="155" t="s">
        <v>350</v>
      </c>
      <c r="C574" s="122" t="n">
        <f aca="false">E574+O574+S574+AB574</f>
        <v>10</v>
      </c>
      <c r="E574" s="47" t="n">
        <f aca="false">SUM(F574:N574)</f>
        <v>0</v>
      </c>
      <c r="O574" s="125" t="n">
        <f aca="false">SUM(P574:R574)</f>
        <v>0</v>
      </c>
      <c r="S574" s="127" t="n">
        <f aca="false">SUM(T574:AA574)</f>
        <v>10</v>
      </c>
      <c r="Y574" s="53" t="n">
        <v>10</v>
      </c>
      <c r="AB574" s="130" t="n">
        <f aca="false">SUM(AD574:AL574)+AC574*$AC$2</f>
        <v>0</v>
      </c>
    </row>
    <row r="575" customFormat="false" ht="13" hidden="false" customHeight="false" outlineLevel="0" collapsed="false">
      <c r="A575" s="61" t="n">
        <v>572</v>
      </c>
      <c r="B575" s="155" t="s">
        <v>351</v>
      </c>
      <c r="C575" s="122" t="n">
        <f aca="false">E575+O575+S575+AB575</f>
        <v>10</v>
      </c>
      <c r="E575" s="47" t="n">
        <f aca="false">SUM(F575:N575)</f>
        <v>0</v>
      </c>
      <c r="O575" s="125" t="n">
        <f aca="false">SUM(P575:R575)</f>
        <v>0</v>
      </c>
      <c r="S575" s="127" t="n">
        <f aca="false">SUM(T575:AA575)</f>
        <v>10</v>
      </c>
      <c r="Y575" s="53" t="n">
        <v>10</v>
      </c>
      <c r="AB575" s="130" t="n">
        <f aca="false">SUM(AD575:AL575)+AC575*$AC$2</f>
        <v>0</v>
      </c>
    </row>
    <row r="576" customFormat="false" ht="13" hidden="false" customHeight="false" outlineLevel="0" collapsed="false">
      <c r="A576" s="61" t="n">
        <v>573</v>
      </c>
      <c r="B576" s="155" t="s">
        <v>352</v>
      </c>
      <c r="C576" s="122" t="n">
        <f aca="false">E576+O576+S576+AB576</f>
        <v>10</v>
      </c>
      <c r="E576" s="47" t="n">
        <f aca="false">SUM(F576:N576)</f>
        <v>10</v>
      </c>
      <c r="H576" s="48" t="n">
        <v>10</v>
      </c>
      <c r="O576" s="125" t="n">
        <f aca="false">SUM(P576:R576)</f>
        <v>0</v>
      </c>
      <c r="S576" s="127" t="n">
        <f aca="false">SUM(T576:AA576)</f>
        <v>0</v>
      </c>
      <c r="T576" s="165"/>
      <c r="U576" s="165"/>
      <c r="V576" s="165"/>
      <c r="W576" s="165"/>
      <c r="X576" s="165"/>
      <c r="Y576" s="166"/>
      <c r="Z576" s="166"/>
      <c r="AA576" s="166"/>
      <c r="AB576" s="130" t="n">
        <f aca="false">SUM(AD576:AL576)+AC576*$AC$2</f>
        <v>0</v>
      </c>
    </row>
    <row r="577" customFormat="false" ht="13" hidden="false" customHeight="false" outlineLevel="0" collapsed="false">
      <c r="A577" s="61" t="n">
        <v>574</v>
      </c>
      <c r="B577" s="155" t="s">
        <v>353</v>
      </c>
      <c r="C577" s="122" t="n">
        <f aca="false">E577+O577+S577+AB577</f>
        <v>10</v>
      </c>
      <c r="E577" s="47" t="n">
        <f aca="false">SUM(F577:N577)</f>
        <v>10</v>
      </c>
      <c r="H577" s="48" t="n">
        <v>10</v>
      </c>
      <c r="O577" s="125" t="n">
        <f aca="false">SUM(P577:R577)</f>
        <v>0</v>
      </c>
      <c r="S577" s="127" t="n">
        <f aca="false">SUM(T577:AA577)</f>
        <v>0</v>
      </c>
      <c r="T577" s="165"/>
      <c r="U577" s="165"/>
      <c r="V577" s="165"/>
      <c r="W577" s="165"/>
      <c r="X577" s="165"/>
      <c r="Y577" s="166"/>
      <c r="Z577" s="166"/>
      <c r="AA577" s="166"/>
      <c r="AB577" s="130" t="n">
        <f aca="false">SUM(AD577:AL577)+AC577*$AC$2</f>
        <v>0</v>
      </c>
    </row>
    <row r="578" customFormat="false" ht="13" hidden="false" customHeight="false" outlineLevel="0" collapsed="false">
      <c r="A578" s="61" t="n">
        <v>575</v>
      </c>
      <c r="B578" s="155" t="s">
        <v>354</v>
      </c>
      <c r="C578" s="122" t="n">
        <f aca="false">E578+O578+S578+AB578</f>
        <v>10</v>
      </c>
      <c r="E578" s="47" t="n">
        <f aca="false">SUM(F578:N578)</f>
        <v>0</v>
      </c>
      <c r="O578" s="125" t="n">
        <f aca="false">SUM(P578:R578)</f>
        <v>0</v>
      </c>
      <c r="S578" s="127" t="n">
        <f aca="false">SUM(T578:AA578)</f>
        <v>10</v>
      </c>
      <c r="Y578" s="53" t="n">
        <v>10</v>
      </c>
      <c r="AB578" s="130" t="n">
        <f aca="false">SUM(AD578:AL578)+AC578*$AC$2</f>
        <v>0</v>
      </c>
    </row>
    <row r="579" customFormat="false" ht="13" hidden="false" customHeight="false" outlineLevel="0" collapsed="false">
      <c r="A579" s="61" t="n">
        <v>576</v>
      </c>
      <c r="B579" s="155" t="s">
        <v>355</v>
      </c>
      <c r="C579" s="122" t="n">
        <f aca="false">E579+O579+S579+AB579</f>
        <v>10</v>
      </c>
      <c r="E579" s="47" t="n">
        <f aca="false">SUM(F579:N579)</f>
        <v>10</v>
      </c>
      <c r="H579" s="48" t="n">
        <v>10</v>
      </c>
      <c r="O579" s="125" t="n">
        <f aca="false">SUM(P579:R579)</f>
        <v>0</v>
      </c>
      <c r="S579" s="127" t="n">
        <f aca="false">SUM(T579:AA579)</f>
        <v>0</v>
      </c>
      <c r="T579" s="165"/>
      <c r="U579" s="165"/>
      <c r="V579" s="165"/>
      <c r="W579" s="165"/>
      <c r="X579" s="165"/>
      <c r="Y579" s="166"/>
      <c r="Z579" s="166"/>
      <c r="AA579" s="166"/>
      <c r="AB579" s="130" t="n">
        <f aca="false">SUM(AD579:AL579)+AC579*$AC$2</f>
        <v>0</v>
      </c>
    </row>
    <row r="580" customFormat="false" ht="13" hidden="false" customHeight="false" outlineLevel="0" collapsed="false">
      <c r="A580" s="61" t="n">
        <v>577</v>
      </c>
      <c r="B580" s="155" t="s">
        <v>356</v>
      </c>
      <c r="C580" s="122" t="n">
        <f aca="false">E580+O580+S580+AB580</f>
        <v>10</v>
      </c>
      <c r="E580" s="47" t="n">
        <f aca="false">SUM(F580:N580)</f>
        <v>0</v>
      </c>
      <c r="O580" s="125" t="n">
        <f aca="false">SUM(P580:R580)</f>
        <v>0</v>
      </c>
      <c r="S580" s="127" t="n">
        <f aca="false">SUM(T580:AA580)</f>
        <v>10</v>
      </c>
      <c r="Y580" s="53" t="n">
        <v>10</v>
      </c>
      <c r="AB580" s="130" t="n">
        <f aca="false">SUM(AD580:AL580)+AC580*$AC$2</f>
        <v>0</v>
      </c>
    </row>
    <row r="581" customFormat="false" ht="13" hidden="false" customHeight="false" outlineLevel="0" collapsed="false">
      <c r="A581" s="61" t="n">
        <v>578</v>
      </c>
      <c r="B581" s="155" t="s">
        <v>357</v>
      </c>
      <c r="C581" s="122" t="n">
        <f aca="false">E581+O581+S581+AB581</f>
        <v>10</v>
      </c>
      <c r="E581" s="47" t="n">
        <f aca="false">SUM(F581:N581)</f>
        <v>10</v>
      </c>
      <c r="H581" s="48" t="n">
        <v>10</v>
      </c>
      <c r="O581" s="125" t="n">
        <f aca="false">SUM(P581:R581)</f>
        <v>0</v>
      </c>
      <c r="S581" s="127" t="n">
        <f aca="false">SUM(T581:AA581)</f>
        <v>0</v>
      </c>
      <c r="T581" s="165"/>
      <c r="U581" s="165"/>
      <c r="V581" s="165"/>
      <c r="W581" s="165"/>
      <c r="X581" s="165"/>
      <c r="Y581" s="166"/>
      <c r="Z581" s="166"/>
      <c r="AA581" s="166"/>
      <c r="AB581" s="130" t="n">
        <f aca="false">SUM(AD581:AL581)+AC581*$AC$2</f>
        <v>0</v>
      </c>
    </row>
    <row r="582" customFormat="false" ht="13" hidden="false" customHeight="false" outlineLevel="0" collapsed="false">
      <c r="A582" s="61" t="n">
        <v>579</v>
      </c>
      <c r="B582" s="137" t="s">
        <v>244</v>
      </c>
      <c r="C582" s="122" t="n">
        <f aca="false">E582+O582+S582+AB582</f>
        <v>10</v>
      </c>
      <c r="E582" s="47" t="n">
        <f aca="false">SUM(F582:N582)</f>
        <v>10</v>
      </c>
      <c r="H582" s="48" t="n">
        <v>10</v>
      </c>
      <c r="O582" s="125" t="n">
        <f aca="false">SUM(P582:R582)</f>
        <v>0</v>
      </c>
      <c r="S582" s="127" t="n">
        <f aca="false">SUM(T582:AA582)</f>
        <v>0</v>
      </c>
      <c r="T582" s="165"/>
      <c r="U582" s="165"/>
      <c r="V582" s="165"/>
      <c r="W582" s="165"/>
      <c r="X582" s="165"/>
      <c r="Y582" s="166"/>
      <c r="Z582" s="166"/>
      <c r="AA582" s="166"/>
      <c r="AB582" s="130" t="n">
        <f aca="false">SUM(AD582:AL582)+AC582*$AC$2</f>
        <v>0</v>
      </c>
      <c r="AC582" s="268" t="n">
        <v>0</v>
      </c>
    </row>
    <row r="583" customFormat="false" ht="13" hidden="false" customHeight="false" outlineLevel="0" collapsed="false">
      <c r="A583" s="61" t="n">
        <v>580</v>
      </c>
      <c r="B583" s="155" t="s">
        <v>358</v>
      </c>
      <c r="C583" s="122" t="n">
        <f aca="false">E583+O583+S583+AB583</f>
        <v>10</v>
      </c>
      <c r="E583" s="47" t="n">
        <f aca="false">SUM(F583:N583)</f>
        <v>0</v>
      </c>
      <c r="O583" s="125" t="n">
        <f aca="false">SUM(P583:R583)</f>
        <v>0</v>
      </c>
      <c r="S583" s="127" t="n">
        <f aca="false">SUM(T583:AA583)</f>
        <v>10</v>
      </c>
      <c r="Y583" s="53" t="n">
        <v>10</v>
      </c>
      <c r="AB583" s="130" t="n">
        <f aca="false">SUM(AD583:AL583)+AC583*$AC$2</f>
        <v>0</v>
      </c>
    </row>
    <row r="584" customFormat="false" ht="13" hidden="false" customHeight="false" outlineLevel="0" collapsed="false">
      <c r="A584" s="61" t="n">
        <v>581</v>
      </c>
      <c r="B584" s="155" t="s">
        <v>359</v>
      </c>
      <c r="C584" s="122" t="n">
        <f aca="false">E584+O584+S584+AB584</f>
        <v>10</v>
      </c>
      <c r="E584" s="47" t="n">
        <f aca="false">SUM(F584:N584)</f>
        <v>0</v>
      </c>
      <c r="O584" s="125" t="n">
        <f aca="false">SUM(P584:R584)</f>
        <v>0</v>
      </c>
      <c r="S584" s="127" t="n">
        <f aca="false">SUM(T584:AA584)</f>
        <v>10</v>
      </c>
      <c r="Y584" s="53" t="n">
        <v>10</v>
      </c>
      <c r="AB584" s="130" t="n">
        <f aca="false">SUM(AD584:AL584)+AC584*$AC$2</f>
        <v>0</v>
      </c>
    </row>
    <row r="585" customFormat="false" ht="13" hidden="false" customHeight="false" outlineLevel="0" collapsed="false">
      <c r="A585" s="61" t="n">
        <v>582</v>
      </c>
      <c r="B585" s="155" t="s">
        <v>360</v>
      </c>
      <c r="C585" s="122" t="n">
        <f aca="false">E585+O585+S585+AB585</f>
        <v>10</v>
      </c>
      <c r="E585" s="47" t="n">
        <f aca="false">SUM(F585:N585)</f>
        <v>0</v>
      </c>
      <c r="O585" s="125" t="n">
        <f aca="false">SUM(P585:R585)</f>
        <v>0</v>
      </c>
      <c r="S585" s="127" t="n">
        <f aca="false">SUM(T585:AA585)</f>
        <v>10</v>
      </c>
      <c r="Y585" s="53" t="n">
        <v>10</v>
      </c>
      <c r="AB585" s="130" t="n">
        <f aca="false">SUM(AD585:AL585)+AC585*$AC$2</f>
        <v>0</v>
      </c>
    </row>
    <row r="586" customFormat="false" ht="13" hidden="false" customHeight="false" outlineLevel="0" collapsed="false">
      <c r="A586" s="61" t="n">
        <v>583</v>
      </c>
      <c r="B586" s="155" t="s">
        <v>361</v>
      </c>
      <c r="C586" s="122" t="n">
        <f aca="false">E586+O586+S586+AB586</f>
        <v>10</v>
      </c>
      <c r="E586" s="47" t="n">
        <f aca="false">SUM(F586:N586)</f>
        <v>0</v>
      </c>
      <c r="O586" s="125" t="n">
        <f aca="false">SUM(P586:R586)</f>
        <v>0</v>
      </c>
      <c r="S586" s="127" t="n">
        <f aca="false">SUM(T586:AA586)</f>
        <v>10</v>
      </c>
      <c r="Y586" s="53" t="n">
        <v>10</v>
      </c>
      <c r="AB586" s="130" t="n">
        <f aca="false">SUM(AD586:AL586)+AC586*$AC$2</f>
        <v>0</v>
      </c>
    </row>
    <row r="587" customFormat="false" ht="13" hidden="false" customHeight="false" outlineLevel="0" collapsed="false">
      <c r="A587" s="61" t="n">
        <v>584</v>
      </c>
      <c r="B587" s="155" t="s">
        <v>362</v>
      </c>
      <c r="C587" s="122" t="n">
        <f aca="false">E587+O587+S587+AB587</f>
        <v>10</v>
      </c>
      <c r="E587" s="47" t="n">
        <f aca="false">SUM(F587:N587)</f>
        <v>0</v>
      </c>
      <c r="O587" s="125" t="n">
        <f aca="false">SUM(P587:R587)</f>
        <v>0</v>
      </c>
      <c r="S587" s="127" t="n">
        <f aca="false">SUM(T587:AA587)</f>
        <v>10</v>
      </c>
      <c r="Y587" s="53" t="n">
        <v>10</v>
      </c>
      <c r="AB587" s="130" t="n">
        <f aca="false">SUM(AD587:AL587)+AC587*$AC$2</f>
        <v>0</v>
      </c>
    </row>
    <row r="588" customFormat="false" ht="13" hidden="false" customHeight="false" outlineLevel="0" collapsed="false">
      <c r="A588" s="61" t="n">
        <v>585</v>
      </c>
      <c r="B588" s="155" t="s">
        <v>363</v>
      </c>
      <c r="C588" s="122" t="n">
        <f aca="false">E588+O588+S588+AB588</f>
        <v>10</v>
      </c>
      <c r="E588" s="47" t="n">
        <f aca="false">SUM(F588:N588)</f>
        <v>0</v>
      </c>
      <c r="O588" s="125" t="n">
        <f aca="false">SUM(P588:R588)</f>
        <v>0</v>
      </c>
      <c r="S588" s="127" t="n">
        <f aca="false">SUM(T588:AA588)</f>
        <v>10</v>
      </c>
      <c r="Y588" s="53" t="n">
        <v>10</v>
      </c>
      <c r="AB588" s="130" t="n">
        <f aca="false">SUM(AD588:AL588)+AC588*$AC$2</f>
        <v>0</v>
      </c>
    </row>
    <row r="589" customFormat="false" ht="13" hidden="false" customHeight="false" outlineLevel="0" collapsed="false">
      <c r="A589" s="61" t="n">
        <v>586</v>
      </c>
      <c r="B589" s="155" t="s">
        <v>364</v>
      </c>
      <c r="C589" s="122" t="n">
        <f aca="false">E589+O589+S589+AB589</f>
        <v>10</v>
      </c>
      <c r="E589" s="47" t="n">
        <f aca="false">SUM(F589:N589)</f>
        <v>0</v>
      </c>
      <c r="O589" s="125" t="n">
        <f aca="false">SUM(P589:R589)</f>
        <v>0</v>
      </c>
      <c r="S589" s="127" t="n">
        <f aca="false">SUM(T589:AA589)</f>
        <v>10</v>
      </c>
      <c r="Y589" s="53" t="n">
        <v>10</v>
      </c>
      <c r="AB589" s="130" t="n">
        <f aca="false">SUM(AD589:AL589)+AC589*$AC$2</f>
        <v>0</v>
      </c>
    </row>
    <row r="590" customFormat="false" ht="13" hidden="false" customHeight="false" outlineLevel="0" collapsed="false">
      <c r="A590" s="61" t="n">
        <v>587</v>
      </c>
      <c r="B590" s="155" t="s">
        <v>365</v>
      </c>
      <c r="C590" s="122" t="n">
        <f aca="false">E590+O590+S590+AB590</f>
        <v>10</v>
      </c>
      <c r="E590" s="47" t="n">
        <f aca="false">SUM(F590:N590)</f>
        <v>0</v>
      </c>
      <c r="O590" s="125" t="n">
        <f aca="false">SUM(P590:R590)</f>
        <v>0</v>
      </c>
      <c r="S590" s="127" t="n">
        <f aca="false">SUM(T590:AA590)</f>
        <v>10</v>
      </c>
      <c r="Y590" s="53" t="n">
        <v>10</v>
      </c>
      <c r="AB590" s="130" t="n">
        <f aca="false">SUM(AD590:AL590)+AC590*$AC$2</f>
        <v>0</v>
      </c>
    </row>
    <row r="591" customFormat="false" ht="13" hidden="false" customHeight="false" outlineLevel="0" collapsed="false">
      <c r="A591" s="61" t="n">
        <v>588</v>
      </c>
      <c r="B591" s="155" t="s">
        <v>367</v>
      </c>
      <c r="C591" s="122" t="n">
        <f aca="false">E591+O591+S591+AB591</f>
        <v>10</v>
      </c>
      <c r="E591" s="47" t="n">
        <f aca="false">SUM(F591:N591)</f>
        <v>0</v>
      </c>
      <c r="O591" s="125" t="n">
        <f aca="false">SUM(P591:R591)</f>
        <v>0</v>
      </c>
      <c r="S591" s="127" t="n">
        <f aca="false">SUM(T591:AA591)</f>
        <v>10</v>
      </c>
      <c r="Y591" s="53" t="n">
        <v>10</v>
      </c>
      <c r="AB591" s="130" t="n">
        <f aca="false">SUM(AD591:AL591)+AC591*$AC$2</f>
        <v>0</v>
      </c>
    </row>
    <row r="592" customFormat="false" ht="13" hidden="false" customHeight="false" outlineLevel="0" collapsed="false">
      <c r="A592" s="61" t="n">
        <v>589</v>
      </c>
      <c r="B592" s="155" t="s">
        <v>368</v>
      </c>
      <c r="C592" s="122" t="n">
        <f aca="false">E592+O592+S592+AB592</f>
        <v>10</v>
      </c>
      <c r="E592" s="47" t="n">
        <f aca="false">SUM(F592:N592)</f>
        <v>0</v>
      </c>
      <c r="O592" s="125" t="n">
        <f aca="false">SUM(P592:R592)</f>
        <v>0</v>
      </c>
      <c r="S592" s="127" t="n">
        <f aca="false">SUM(T592:AA592)</f>
        <v>10</v>
      </c>
      <c r="Y592" s="53" t="n">
        <v>10</v>
      </c>
      <c r="AB592" s="130" t="n">
        <f aca="false">SUM(AD592:AL592)+AC592*$AC$2</f>
        <v>0</v>
      </c>
    </row>
    <row r="593" customFormat="false" ht="13" hidden="false" customHeight="false" outlineLevel="0" collapsed="false">
      <c r="A593" s="61" t="n">
        <v>590</v>
      </c>
      <c r="B593" s="155" t="s">
        <v>369</v>
      </c>
      <c r="C593" s="122" t="n">
        <f aca="false">E593+O593+S593+AB593</f>
        <v>10</v>
      </c>
      <c r="E593" s="47" t="n">
        <f aca="false">SUM(F593:N593)</f>
        <v>10</v>
      </c>
      <c r="H593" s="48" t="n">
        <v>10</v>
      </c>
      <c r="O593" s="125" t="n">
        <f aca="false">SUM(P593:R593)</f>
        <v>0</v>
      </c>
      <c r="S593" s="127" t="n">
        <f aca="false">SUM(T593:AA593)</f>
        <v>0</v>
      </c>
      <c r="T593" s="165"/>
      <c r="U593" s="165"/>
      <c r="V593" s="165"/>
      <c r="W593" s="165"/>
      <c r="X593" s="165"/>
      <c r="Y593" s="166"/>
      <c r="Z593" s="166"/>
      <c r="AA593" s="166"/>
      <c r="AB593" s="130" t="n">
        <f aca="false">SUM(AD593:AL593)+AC593*$AC$2</f>
        <v>0</v>
      </c>
    </row>
    <row r="594" customFormat="false" ht="13" hidden="false" customHeight="false" outlineLevel="0" collapsed="false">
      <c r="A594" s="61" t="n">
        <v>591</v>
      </c>
      <c r="B594" s="155" t="s">
        <v>370</v>
      </c>
      <c r="C594" s="122" t="n">
        <f aca="false">E594+O594+S594+AB594</f>
        <v>10</v>
      </c>
      <c r="E594" s="47" t="n">
        <f aca="false">SUM(F594:N594)</f>
        <v>0</v>
      </c>
      <c r="O594" s="125" t="n">
        <f aca="false">SUM(P594:R594)</f>
        <v>0</v>
      </c>
      <c r="S594" s="127" t="n">
        <f aca="false">SUM(T594:AA594)</f>
        <v>10</v>
      </c>
      <c r="Y594" s="53" t="n">
        <v>10</v>
      </c>
      <c r="AB594" s="130" t="n">
        <f aca="false">SUM(AD594:AL594)+AC594*$AC$2</f>
        <v>0</v>
      </c>
    </row>
    <row r="595" customFormat="false" ht="13" hidden="false" customHeight="false" outlineLevel="0" collapsed="false">
      <c r="A595" s="61" t="n">
        <v>592</v>
      </c>
      <c r="B595" s="155" t="s">
        <v>372</v>
      </c>
      <c r="C595" s="122" t="n">
        <f aca="false">E595+O595+S595+AB595</f>
        <v>10</v>
      </c>
      <c r="E595" s="47" t="n">
        <f aca="false">SUM(F595:N595)</f>
        <v>0</v>
      </c>
      <c r="O595" s="125" t="n">
        <f aca="false">SUM(P595:R595)</f>
        <v>0</v>
      </c>
      <c r="S595" s="127" t="n">
        <f aca="false">SUM(T595:AA595)</f>
        <v>10</v>
      </c>
      <c r="Y595" s="53" t="n">
        <v>10</v>
      </c>
      <c r="AB595" s="130" t="n">
        <f aca="false">SUM(AD595:AL595)+AC595*$AC$2</f>
        <v>0</v>
      </c>
    </row>
    <row r="596" customFormat="false" ht="13" hidden="false" customHeight="false" outlineLevel="0" collapsed="false">
      <c r="A596" s="61" t="n">
        <v>593</v>
      </c>
      <c r="B596" s="155" t="s">
        <v>373</v>
      </c>
      <c r="C596" s="122" t="n">
        <f aca="false">E596+O596+S596+AB596</f>
        <v>10</v>
      </c>
      <c r="E596" s="47" t="n">
        <f aca="false">SUM(F596:N596)</f>
        <v>0</v>
      </c>
      <c r="O596" s="125" t="n">
        <f aca="false">SUM(P596:R596)</f>
        <v>0</v>
      </c>
      <c r="S596" s="127" t="n">
        <f aca="false">SUM(T596:AA596)</f>
        <v>10</v>
      </c>
      <c r="Y596" s="53" t="n">
        <v>10</v>
      </c>
      <c r="AB596" s="130" t="n">
        <f aca="false">SUM(AD596:AL596)+AC596*$AC$2</f>
        <v>0</v>
      </c>
    </row>
    <row r="597" customFormat="false" ht="13" hidden="false" customHeight="false" outlineLevel="0" collapsed="false">
      <c r="A597" s="61" t="n">
        <v>594</v>
      </c>
      <c r="B597" s="155" t="s">
        <v>375</v>
      </c>
      <c r="C597" s="122" t="n">
        <f aca="false">E597+O597+S597+AB597</f>
        <v>10</v>
      </c>
      <c r="E597" s="47" t="n">
        <f aca="false">SUM(F597:N597)</f>
        <v>10</v>
      </c>
      <c r="H597" s="48" t="n">
        <v>10</v>
      </c>
      <c r="O597" s="125" t="n">
        <f aca="false">SUM(P597:R597)</f>
        <v>0</v>
      </c>
      <c r="S597" s="127" t="n">
        <f aca="false">SUM(T597:AA597)</f>
        <v>0</v>
      </c>
      <c r="T597" s="165"/>
      <c r="U597" s="165"/>
      <c r="V597" s="165"/>
      <c r="W597" s="165"/>
      <c r="X597" s="165"/>
      <c r="Y597" s="166"/>
      <c r="Z597" s="166"/>
      <c r="AA597" s="166"/>
      <c r="AB597" s="130" t="n">
        <f aca="false">SUM(AD597:AL597)+AC597*$AC$2</f>
        <v>0</v>
      </c>
    </row>
    <row r="598" customFormat="false" ht="13" hidden="false" customHeight="false" outlineLevel="0" collapsed="false">
      <c r="A598" s="61" t="n">
        <v>595</v>
      </c>
      <c r="B598" s="155" t="s">
        <v>376</v>
      </c>
      <c r="C598" s="122" t="n">
        <f aca="false">E598+O598+S598+AB598</f>
        <v>10</v>
      </c>
      <c r="E598" s="47" t="n">
        <f aca="false">SUM(F598:N598)</f>
        <v>0</v>
      </c>
      <c r="O598" s="125" t="n">
        <f aca="false">SUM(P598:R598)</f>
        <v>0</v>
      </c>
      <c r="S598" s="127" t="n">
        <f aca="false">SUM(T598:AA598)</f>
        <v>10</v>
      </c>
      <c r="Y598" s="53" t="n">
        <v>10</v>
      </c>
      <c r="AB598" s="130" t="n">
        <f aca="false">SUM(AD598:AL598)+AC598*$AC$2</f>
        <v>0</v>
      </c>
    </row>
    <row r="599" customFormat="false" ht="13" hidden="false" customHeight="false" outlineLevel="0" collapsed="false">
      <c r="A599" s="61" t="n">
        <v>596</v>
      </c>
      <c r="B599" s="155" t="s">
        <v>378</v>
      </c>
      <c r="C599" s="122" t="n">
        <f aca="false">E599+O599+S599+AB599</f>
        <v>10</v>
      </c>
      <c r="E599" s="47" t="n">
        <f aca="false">SUM(F599:N599)</f>
        <v>0</v>
      </c>
      <c r="O599" s="125" t="n">
        <f aca="false">SUM(P599:R599)</f>
        <v>0</v>
      </c>
      <c r="S599" s="127" t="n">
        <f aca="false">SUM(T599:AA599)</f>
        <v>10</v>
      </c>
      <c r="Y599" s="53" t="n">
        <v>10</v>
      </c>
      <c r="AB599" s="130" t="n">
        <f aca="false">SUM(AD599:AL599)+AC599*$AC$2</f>
        <v>0</v>
      </c>
    </row>
    <row r="600" customFormat="false" ht="13" hidden="false" customHeight="false" outlineLevel="0" collapsed="false">
      <c r="A600" s="61" t="n">
        <v>597</v>
      </c>
      <c r="B600" s="155" t="s">
        <v>379</v>
      </c>
      <c r="C600" s="122" t="n">
        <f aca="false">E600+O600+S600+AB600</f>
        <v>10</v>
      </c>
      <c r="E600" s="47" t="n">
        <f aca="false">SUM(F600:N600)</f>
        <v>10</v>
      </c>
      <c r="H600" s="48" t="n">
        <v>10</v>
      </c>
      <c r="O600" s="125" t="n">
        <f aca="false">SUM(P600:R600)</f>
        <v>0</v>
      </c>
      <c r="S600" s="127" t="n">
        <f aca="false">SUM(T600:AA600)</f>
        <v>0</v>
      </c>
      <c r="T600" s="165"/>
      <c r="U600" s="165"/>
      <c r="V600" s="165"/>
      <c r="W600" s="165"/>
      <c r="X600" s="165"/>
      <c r="Y600" s="166"/>
      <c r="Z600" s="166"/>
      <c r="AA600" s="166"/>
      <c r="AB600" s="130" t="n">
        <f aca="false">SUM(AD600:AL600)+AC600*$AC$2</f>
        <v>0</v>
      </c>
    </row>
    <row r="601" customFormat="false" ht="13" hidden="false" customHeight="false" outlineLevel="0" collapsed="false">
      <c r="A601" s="61" t="n">
        <v>598</v>
      </c>
      <c r="B601" s="155" t="s">
        <v>380</v>
      </c>
      <c r="C601" s="122" t="n">
        <f aca="false">E601+O601+S601+AB601</f>
        <v>10</v>
      </c>
      <c r="E601" s="47" t="n">
        <f aca="false">SUM(F601:N601)</f>
        <v>0</v>
      </c>
      <c r="O601" s="125" t="n">
        <f aca="false">SUM(P601:R601)</f>
        <v>0</v>
      </c>
      <c r="S601" s="127" t="n">
        <f aca="false">SUM(T601:AA601)</f>
        <v>10</v>
      </c>
      <c r="Y601" s="53" t="n">
        <v>10</v>
      </c>
      <c r="AB601" s="130" t="n">
        <f aca="false">SUM(AD601:AL601)+AC601*$AC$2</f>
        <v>0</v>
      </c>
    </row>
    <row r="602" customFormat="false" ht="13" hidden="false" customHeight="false" outlineLevel="0" collapsed="false">
      <c r="A602" s="61" t="n">
        <v>599</v>
      </c>
      <c r="B602" s="155" t="s">
        <v>381</v>
      </c>
      <c r="C602" s="122" t="n">
        <f aca="false">E602+O602+S602+AB602</f>
        <v>10</v>
      </c>
      <c r="E602" s="47" t="n">
        <f aca="false">SUM(F602:N602)</f>
        <v>0</v>
      </c>
      <c r="O602" s="125" t="n">
        <f aca="false">SUM(P602:R602)</f>
        <v>0</v>
      </c>
      <c r="S602" s="127" t="n">
        <f aca="false">SUM(T602:AA602)</f>
        <v>10</v>
      </c>
      <c r="Y602" s="53" t="n">
        <v>10</v>
      </c>
      <c r="AB602" s="130" t="n">
        <f aca="false">SUM(AD602:AL602)+AC602*$AC$2</f>
        <v>0</v>
      </c>
    </row>
    <row r="603" customFormat="false" ht="13" hidden="false" customHeight="false" outlineLevel="0" collapsed="false">
      <c r="A603" s="61" t="n">
        <v>600</v>
      </c>
      <c r="B603" s="155" t="s">
        <v>382</v>
      </c>
      <c r="C603" s="122" t="n">
        <f aca="false">E603+O603+S603+AB603</f>
        <v>10</v>
      </c>
      <c r="E603" s="47" t="n">
        <f aca="false">SUM(F603:N603)</f>
        <v>0</v>
      </c>
      <c r="O603" s="125" t="n">
        <f aca="false">SUM(P603:R603)</f>
        <v>0</v>
      </c>
      <c r="S603" s="127" t="n">
        <f aca="false">SUM(T603:AA603)</f>
        <v>10</v>
      </c>
      <c r="Y603" s="53" t="n">
        <v>10</v>
      </c>
      <c r="AB603" s="130" t="n">
        <f aca="false">SUM(AD603:AL603)+AC603*$AC$2</f>
        <v>0</v>
      </c>
    </row>
    <row r="604" customFormat="false" ht="13" hidden="false" customHeight="false" outlineLevel="0" collapsed="false">
      <c r="A604" s="61" t="n">
        <v>601</v>
      </c>
      <c r="B604" s="137" t="s">
        <v>241</v>
      </c>
      <c r="C604" s="122" t="n">
        <f aca="false">E604+O604+S604+AB604</f>
        <v>10</v>
      </c>
      <c r="E604" s="47" t="n">
        <f aca="false">SUM(F604:N604)</f>
        <v>0</v>
      </c>
      <c r="O604" s="125" t="n">
        <f aca="false">SUM(P604:R604)</f>
        <v>0</v>
      </c>
      <c r="S604" s="127" t="n">
        <f aca="false">SUM(T604:AA604)</f>
        <v>0</v>
      </c>
      <c r="T604" s="165"/>
      <c r="U604" s="165"/>
      <c r="V604" s="165"/>
      <c r="W604" s="165"/>
      <c r="X604" s="165"/>
      <c r="Y604" s="166"/>
      <c r="Z604" s="166"/>
      <c r="AA604" s="166"/>
      <c r="AB604" s="130" t="n">
        <f aca="false">SUM(AD604:AL604)+AC604*$AC$2</f>
        <v>10</v>
      </c>
      <c r="AC604" s="268" t="n">
        <v>0</v>
      </c>
      <c r="AL604" s="58" t="n">
        <v>10</v>
      </c>
    </row>
    <row r="605" customFormat="false" ht="13" hidden="false" customHeight="false" outlineLevel="0" collapsed="false">
      <c r="A605" s="61" t="n">
        <v>602</v>
      </c>
      <c r="B605" s="155" t="s">
        <v>383</v>
      </c>
      <c r="C605" s="122" t="n">
        <f aca="false">E605+O605+S605+AB605</f>
        <v>10</v>
      </c>
      <c r="E605" s="47" t="n">
        <f aca="false">SUM(F605:N605)</f>
        <v>0</v>
      </c>
      <c r="O605" s="125" t="n">
        <f aca="false">SUM(P605:R605)</f>
        <v>0</v>
      </c>
      <c r="S605" s="127" t="n">
        <f aca="false">SUM(T605:AA605)</f>
        <v>10</v>
      </c>
      <c r="Y605" s="53" t="n">
        <v>10</v>
      </c>
      <c r="AB605" s="130" t="n">
        <f aca="false">SUM(AD605:AL605)+AC605*$AC$2</f>
        <v>0</v>
      </c>
    </row>
    <row r="606" customFormat="false" ht="13" hidden="false" customHeight="false" outlineLevel="0" collapsed="false">
      <c r="A606" s="61" t="n">
        <v>603</v>
      </c>
      <c r="B606" s="155" t="s">
        <v>384</v>
      </c>
      <c r="C606" s="122" t="n">
        <f aca="false">E606+O606+S606+AB606</f>
        <v>10</v>
      </c>
      <c r="E606" s="47" t="n">
        <f aca="false">SUM(F606:N606)</f>
        <v>0</v>
      </c>
      <c r="O606" s="125" t="n">
        <f aca="false">SUM(P606:R606)</f>
        <v>0</v>
      </c>
      <c r="S606" s="127" t="n">
        <f aca="false">SUM(T606:AA606)</f>
        <v>10</v>
      </c>
      <c r="Y606" s="53" t="n">
        <v>10</v>
      </c>
      <c r="AB606" s="130" t="n">
        <f aca="false">SUM(AD606:AL606)+AC606*$AC$2</f>
        <v>0</v>
      </c>
    </row>
    <row r="607" customFormat="false" ht="13" hidden="false" customHeight="false" outlineLevel="0" collapsed="false">
      <c r="A607" s="61" t="n">
        <v>604</v>
      </c>
      <c r="B607" s="155" t="s">
        <v>385</v>
      </c>
      <c r="C607" s="122" t="n">
        <f aca="false">E607+O607+S607+AB607</f>
        <v>10</v>
      </c>
      <c r="E607" s="47" t="n">
        <f aca="false">SUM(F607:N607)</f>
        <v>10</v>
      </c>
      <c r="H607" s="48" t="n">
        <v>10</v>
      </c>
      <c r="O607" s="125" t="n">
        <f aca="false">SUM(P607:R607)</f>
        <v>0</v>
      </c>
      <c r="S607" s="127" t="n">
        <f aca="false">SUM(T607:AA607)</f>
        <v>0</v>
      </c>
      <c r="T607" s="165"/>
      <c r="U607" s="165"/>
      <c r="V607" s="165"/>
      <c r="W607" s="165"/>
      <c r="X607" s="165"/>
      <c r="Y607" s="166"/>
      <c r="Z607" s="166"/>
      <c r="AA607" s="166"/>
      <c r="AB607" s="130" t="n">
        <f aca="false">SUM(AD607:AL607)+AC607*$AC$2</f>
        <v>0</v>
      </c>
    </row>
    <row r="608" customFormat="false" ht="13" hidden="false" customHeight="false" outlineLevel="0" collapsed="false">
      <c r="A608" s="61" t="n">
        <v>605</v>
      </c>
      <c r="B608" s="155" t="s">
        <v>386</v>
      </c>
      <c r="C608" s="122" t="n">
        <f aca="false">E608+O608+S608+AB608</f>
        <v>10</v>
      </c>
      <c r="E608" s="47" t="n">
        <f aca="false">SUM(F608:N608)</f>
        <v>10</v>
      </c>
      <c r="H608" s="48" t="n">
        <v>10</v>
      </c>
      <c r="O608" s="125" t="n">
        <f aca="false">SUM(P608:R608)</f>
        <v>0</v>
      </c>
      <c r="S608" s="127" t="n">
        <f aca="false">SUM(T608:AA608)</f>
        <v>0</v>
      </c>
      <c r="T608" s="165"/>
      <c r="U608" s="165"/>
      <c r="V608" s="165"/>
      <c r="W608" s="165"/>
      <c r="X608" s="165"/>
      <c r="Y608" s="166"/>
      <c r="Z608" s="166"/>
      <c r="AA608" s="166"/>
      <c r="AB608" s="130" t="n">
        <f aca="false">SUM(AD608:AL608)+AC608*$AC$2</f>
        <v>0</v>
      </c>
    </row>
    <row r="609" customFormat="false" ht="13" hidden="false" customHeight="false" outlineLevel="0" collapsed="false">
      <c r="A609" s="61" t="n">
        <v>606</v>
      </c>
      <c r="B609" s="155" t="s">
        <v>387</v>
      </c>
      <c r="C609" s="122" t="n">
        <f aca="false">E609+O609+S609+AB609</f>
        <v>10</v>
      </c>
      <c r="E609" s="47" t="n">
        <f aca="false">SUM(F609:N609)</f>
        <v>0</v>
      </c>
      <c r="O609" s="125" t="n">
        <f aca="false">SUM(P609:R609)</f>
        <v>0</v>
      </c>
      <c r="S609" s="127" t="n">
        <f aca="false">SUM(T609:AA609)</f>
        <v>10</v>
      </c>
      <c r="Y609" s="53" t="n">
        <v>10</v>
      </c>
      <c r="AB609" s="130" t="n">
        <f aca="false">SUM(AD609:AL609)+AC609*$AC$2</f>
        <v>0</v>
      </c>
    </row>
    <row r="610" customFormat="false" ht="13" hidden="false" customHeight="false" outlineLevel="0" collapsed="false">
      <c r="A610" s="61" t="n">
        <v>607</v>
      </c>
      <c r="B610" s="155" t="s">
        <v>388</v>
      </c>
      <c r="C610" s="122" t="n">
        <f aca="false">E610+O610+S610+AB610</f>
        <v>10</v>
      </c>
      <c r="E610" s="47" t="n">
        <f aca="false">SUM(F610:N610)</f>
        <v>0</v>
      </c>
      <c r="O610" s="125" t="n">
        <f aca="false">SUM(P610:R610)</f>
        <v>0</v>
      </c>
      <c r="S610" s="127" t="n">
        <f aca="false">SUM(T610:AA610)</f>
        <v>10</v>
      </c>
      <c r="Y610" s="53" t="n">
        <v>10</v>
      </c>
      <c r="AB610" s="130" t="n">
        <f aca="false">SUM(AD610:AL610)+AC610*$AC$2</f>
        <v>0</v>
      </c>
    </row>
    <row r="611" customFormat="false" ht="13" hidden="false" customHeight="false" outlineLevel="0" collapsed="false">
      <c r="A611" s="61" t="n">
        <v>608</v>
      </c>
      <c r="B611" s="155" t="s">
        <v>389</v>
      </c>
      <c r="C611" s="122" t="n">
        <f aca="false">E611+O611+S611+AB611</f>
        <v>10</v>
      </c>
      <c r="E611" s="47" t="n">
        <f aca="false">SUM(F611:N611)</f>
        <v>0</v>
      </c>
      <c r="O611" s="125" t="n">
        <f aca="false">SUM(P611:R611)</f>
        <v>0</v>
      </c>
      <c r="S611" s="127" t="n">
        <f aca="false">SUM(T611:AA611)</f>
        <v>10</v>
      </c>
      <c r="Y611" s="53" t="n">
        <v>10</v>
      </c>
      <c r="AB611" s="130" t="n">
        <f aca="false">SUM(AD611:AL611)+AC611*$AC$2</f>
        <v>0</v>
      </c>
    </row>
    <row r="612" customFormat="false" ht="13" hidden="false" customHeight="false" outlineLevel="0" collapsed="false">
      <c r="A612" s="61" t="n">
        <v>609</v>
      </c>
      <c r="B612" s="155" t="s">
        <v>390</v>
      </c>
      <c r="C612" s="122" t="n">
        <f aca="false">E612+O612+S612+AB612</f>
        <v>10</v>
      </c>
      <c r="E612" s="47" t="n">
        <f aca="false">SUM(F612:N612)</f>
        <v>10</v>
      </c>
      <c r="H612" s="48" t="n">
        <v>10</v>
      </c>
      <c r="O612" s="125" t="n">
        <f aca="false">SUM(P612:R612)</f>
        <v>0</v>
      </c>
      <c r="S612" s="127" t="n">
        <f aca="false">SUM(T612:AA612)</f>
        <v>0</v>
      </c>
      <c r="T612" s="165"/>
      <c r="U612" s="165"/>
      <c r="V612" s="165"/>
      <c r="W612" s="165"/>
      <c r="X612" s="165"/>
      <c r="Y612" s="166"/>
      <c r="Z612" s="166"/>
      <c r="AA612" s="166"/>
      <c r="AB612" s="130" t="n">
        <f aca="false">SUM(AD612:AL612)+AC612*$AC$2</f>
        <v>0</v>
      </c>
    </row>
    <row r="613" customFormat="false" ht="13" hidden="false" customHeight="false" outlineLevel="0" collapsed="false">
      <c r="A613" s="61" t="n">
        <v>610</v>
      </c>
      <c r="B613" s="137" t="s">
        <v>391</v>
      </c>
      <c r="C613" s="122" t="n">
        <f aca="false">E613+O613+S613+AB613</f>
        <v>10</v>
      </c>
      <c r="E613" s="47" t="n">
        <f aca="false">SUM(F613:N613)</f>
        <v>10</v>
      </c>
      <c r="H613" s="48" t="n">
        <v>10</v>
      </c>
      <c r="O613" s="125" t="n">
        <f aca="false">SUM(P613:R613)</f>
        <v>0</v>
      </c>
      <c r="S613" s="127" t="n">
        <f aca="false">SUM(T613:AA613)</f>
        <v>0</v>
      </c>
      <c r="T613" s="165"/>
      <c r="U613" s="165"/>
      <c r="V613" s="165"/>
      <c r="W613" s="165"/>
      <c r="X613" s="165"/>
      <c r="Y613" s="166"/>
      <c r="Z613" s="166"/>
      <c r="AA613" s="166"/>
      <c r="AB613" s="130" t="n">
        <f aca="false">SUM(AD613:AL613)+AC613*$AC$2</f>
        <v>0</v>
      </c>
      <c r="AC613" s="268" t="n">
        <v>0</v>
      </c>
    </row>
    <row r="614" customFormat="false" ht="13" hidden="false" customHeight="false" outlineLevel="0" collapsed="false">
      <c r="A614" s="61" t="n">
        <v>611</v>
      </c>
      <c r="B614" s="155" t="s">
        <v>392</v>
      </c>
      <c r="C614" s="122" t="n">
        <f aca="false">E614+O614+S614+AB614</f>
        <v>10</v>
      </c>
      <c r="E614" s="47" t="n">
        <f aca="false">SUM(F614:N614)</f>
        <v>0</v>
      </c>
      <c r="O614" s="125" t="n">
        <f aca="false">SUM(P614:R614)</f>
        <v>0</v>
      </c>
      <c r="S614" s="127" t="n">
        <f aca="false">SUM(T614:AA614)</f>
        <v>0</v>
      </c>
      <c r="T614" s="165"/>
      <c r="U614" s="165"/>
      <c r="V614" s="165"/>
      <c r="W614" s="165"/>
      <c r="X614" s="165"/>
      <c r="Y614" s="166"/>
      <c r="Z614" s="166"/>
      <c r="AA614" s="166"/>
      <c r="AB614" s="130" t="n">
        <f aca="false">SUM(AD614:AL614)+AC614*$AC$2</f>
        <v>10</v>
      </c>
      <c r="AC614" s="268" t="n">
        <v>0</v>
      </c>
      <c r="AL614" s="58" t="n">
        <v>10</v>
      </c>
    </row>
    <row r="615" customFormat="false" ht="13" hidden="false" customHeight="false" outlineLevel="0" collapsed="false">
      <c r="A615" s="61" t="n">
        <v>612</v>
      </c>
      <c r="B615" s="155" t="s">
        <v>393</v>
      </c>
      <c r="C615" s="122" t="n">
        <f aca="false">E615+O615+S615+AB615</f>
        <v>10</v>
      </c>
      <c r="E615" s="47" t="n">
        <f aca="false">SUM(F615:N615)</f>
        <v>10</v>
      </c>
      <c r="H615" s="48" t="n">
        <v>10</v>
      </c>
      <c r="O615" s="125" t="n">
        <f aca="false">SUM(P615:R615)</f>
        <v>0</v>
      </c>
      <c r="S615" s="127" t="n">
        <f aca="false">SUM(T615:AA615)</f>
        <v>0</v>
      </c>
      <c r="T615" s="165"/>
      <c r="U615" s="165"/>
      <c r="V615" s="165"/>
      <c r="W615" s="165"/>
      <c r="X615" s="165"/>
      <c r="Y615" s="166"/>
      <c r="Z615" s="166"/>
      <c r="AA615" s="166"/>
      <c r="AB615" s="130" t="n">
        <f aca="false">SUM(AD615:AL615)+AC615*$AC$2</f>
        <v>0</v>
      </c>
    </row>
    <row r="616" customFormat="false" ht="13" hidden="false" customHeight="false" outlineLevel="0" collapsed="false">
      <c r="A616" s="61" t="n">
        <v>613</v>
      </c>
      <c r="B616" s="155" t="s">
        <v>394</v>
      </c>
      <c r="C616" s="122" t="n">
        <f aca="false">E616+O616+S616+AB616</f>
        <v>10</v>
      </c>
      <c r="E616" s="47" t="n">
        <f aca="false">SUM(F616:N616)</f>
        <v>0</v>
      </c>
      <c r="O616" s="125" t="n">
        <f aca="false">SUM(P616:R616)</f>
        <v>0</v>
      </c>
      <c r="S616" s="127" t="n">
        <f aca="false">SUM(T616:AA616)</f>
        <v>10</v>
      </c>
      <c r="Y616" s="53" t="n">
        <v>10</v>
      </c>
      <c r="AB616" s="130" t="n">
        <f aca="false">SUM(AD616:AL616)+AC616*$AC$2</f>
        <v>0</v>
      </c>
    </row>
    <row r="617" customFormat="false" ht="13" hidden="false" customHeight="false" outlineLevel="0" collapsed="false">
      <c r="A617" s="61" t="n">
        <v>614</v>
      </c>
      <c r="B617" s="168" t="s">
        <v>395</v>
      </c>
      <c r="C617" s="122" t="n">
        <f aca="false">E617+O617+S617+AB617</f>
        <v>10</v>
      </c>
      <c r="D617" s="171"/>
      <c r="E617" s="47" t="n">
        <f aca="false">SUM(F617:N617)</f>
        <v>10</v>
      </c>
      <c r="G617" s="124"/>
      <c r="H617" s="124" t="n">
        <v>10</v>
      </c>
      <c r="I617" s="124"/>
      <c r="J617" s="124"/>
      <c r="K617" s="124"/>
      <c r="L617" s="124"/>
      <c r="M617" s="124"/>
      <c r="N617" s="124"/>
      <c r="O617" s="125" t="n">
        <f aca="false">SUM(P617:R617)</f>
        <v>0</v>
      </c>
      <c r="P617" s="172"/>
      <c r="Q617" s="172"/>
      <c r="R617" s="172"/>
      <c r="S617" s="127" t="n">
        <f aca="false">SUM(T617:AA617)</f>
        <v>0</v>
      </c>
      <c r="T617" s="165"/>
      <c r="U617" s="165"/>
      <c r="V617" s="165"/>
      <c r="W617" s="165"/>
      <c r="X617" s="165"/>
      <c r="Y617" s="166"/>
      <c r="Z617" s="166"/>
      <c r="AA617" s="166"/>
      <c r="AB617" s="130" t="n">
        <f aca="false">SUM(AD617:AL617)+AC617*$AC$2</f>
        <v>0</v>
      </c>
      <c r="AC617" s="278" t="n">
        <v>0</v>
      </c>
      <c r="AD617" s="173"/>
      <c r="AE617" s="173"/>
      <c r="AF617" s="173"/>
      <c r="AG617" s="173"/>
      <c r="AL617" s="134"/>
    </row>
    <row r="618" customFormat="false" ht="13" hidden="false" customHeight="false" outlineLevel="0" collapsed="false">
      <c r="A618" s="61" t="n">
        <v>615</v>
      </c>
      <c r="B618" s="155" t="s">
        <v>396</v>
      </c>
      <c r="C618" s="122" t="n">
        <f aca="false">E618+O618+S618+AB618</f>
        <v>10</v>
      </c>
      <c r="E618" s="47" t="n">
        <f aca="false">SUM(F618:N618)</f>
        <v>0</v>
      </c>
      <c r="O618" s="125" t="n">
        <f aca="false">SUM(P618:R618)</f>
        <v>0</v>
      </c>
      <c r="S618" s="127" t="n">
        <f aca="false">SUM(T618:AA618)</f>
        <v>10</v>
      </c>
      <c r="Y618" s="53" t="n">
        <v>10</v>
      </c>
      <c r="AB618" s="130" t="n">
        <f aca="false">SUM(AD618:AL618)+AC618*$AC$2</f>
        <v>0</v>
      </c>
    </row>
    <row r="619" customFormat="false" ht="13" hidden="false" customHeight="false" outlineLevel="0" collapsed="false">
      <c r="A619" s="61" t="n">
        <v>616</v>
      </c>
      <c r="B619" s="155" t="s">
        <v>398</v>
      </c>
      <c r="C619" s="122" t="n">
        <f aca="false">E619+O619+S619+AB619</f>
        <v>10</v>
      </c>
      <c r="E619" s="47" t="n">
        <f aca="false">SUM(F619:N619)</f>
        <v>10</v>
      </c>
      <c r="H619" s="48" t="n">
        <v>10</v>
      </c>
      <c r="O619" s="125" t="n">
        <f aca="false">SUM(P619:R619)</f>
        <v>0</v>
      </c>
      <c r="S619" s="127" t="n">
        <f aca="false">SUM(T619:AA619)</f>
        <v>0</v>
      </c>
      <c r="T619" s="165"/>
      <c r="U619" s="165"/>
      <c r="V619" s="165"/>
      <c r="W619" s="165"/>
      <c r="X619" s="165"/>
      <c r="Y619" s="166"/>
      <c r="Z619" s="166"/>
      <c r="AA619" s="166"/>
      <c r="AB619" s="130" t="n">
        <f aca="false">SUM(AD619:AL619)+AC619*$AC$2</f>
        <v>0</v>
      </c>
    </row>
    <row r="620" customFormat="false" ht="13" hidden="false" customHeight="false" outlineLevel="0" collapsed="false">
      <c r="A620" s="61" t="n">
        <v>617</v>
      </c>
      <c r="B620" s="155" t="s">
        <v>399</v>
      </c>
      <c r="C620" s="122" t="n">
        <f aca="false">E620+O620+S620+AB620</f>
        <v>10</v>
      </c>
      <c r="E620" s="47" t="n">
        <f aca="false">SUM(F620:N620)</f>
        <v>0</v>
      </c>
      <c r="O620" s="125" t="n">
        <f aca="false">SUM(P620:R620)</f>
        <v>0</v>
      </c>
      <c r="S620" s="127" t="n">
        <f aca="false">SUM(T620:AA620)</f>
        <v>10</v>
      </c>
      <c r="Y620" s="53" t="n">
        <v>10</v>
      </c>
      <c r="AB620" s="130" t="n">
        <f aca="false">SUM(AD620:AL620)+AC620*$AC$2</f>
        <v>0</v>
      </c>
    </row>
    <row r="621" customFormat="false" ht="13" hidden="false" customHeight="false" outlineLevel="0" collapsed="false">
      <c r="A621" s="61" t="n">
        <v>618</v>
      </c>
      <c r="B621" s="293" t="s">
        <v>1520</v>
      </c>
      <c r="C621" s="122" t="n">
        <f aca="false">E621+O621+S621+AB621</f>
        <v>10</v>
      </c>
      <c r="E621" s="47" t="n">
        <f aca="false">SUM(F621:N621)</f>
        <v>0</v>
      </c>
      <c r="O621" s="125" t="n">
        <f aca="false">SUM(P621:R621)</f>
        <v>0</v>
      </c>
      <c r="S621" s="127" t="n">
        <f aca="false">SUM(T621:AA621)</f>
        <v>10</v>
      </c>
      <c r="Y621" s="53" t="n">
        <v>10</v>
      </c>
      <c r="AB621" s="130" t="n">
        <f aca="false">SUM(AD621:AL621)+AC621*$AC$2</f>
        <v>0</v>
      </c>
    </row>
    <row r="622" customFormat="false" ht="13" hidden="false" customHeight="false" outlineLevel="0" collapsed="false">
      <c r="A622" s="61" t="n">
        <v>619</v>
      </c>
      <c r="B622" s="155" t="s">
        <v>400</v>
      </c>
      <c r="C622" s="122" t="n">
        <f aca="false">E622+O622+S622+AB622</f>
        <v>10</v>
      </c>
      <c r="E622" s="47" t="n">
        <f aca="false">SUM(F622:N622)</f>
        <v>10</v>
      </c>
      <c r="H622" s="48" t="n">
        <v>10</v>
      </c>
      <c r="O622" s="125" t="n">
        <f aca="false">SUM(P622:R622)</f>
        <v>0</v>
      </c>
      <c r="S622" s="127" t="n">
        <f aca="false">SUM(T622:AA622)</f>
        <v>0</v>
      </c>
      <c r="T622" s="165"/>
      <c r="U622" s="165"/>
      <c r="V622" s="165"/>
      <c r="W622" s="165"/>
      <c r="X622" s="165"/>
      <c r="Y622" s="166"/>
      <c r="Z622" s="166"/>
      <c r="AA622" s="166"/>
      <c r="AB622" s="130" t="n">
        <f aca="false">SUM(AD622:AL622)+AC622*$AC$2</f>
        <v>0</v>
      </c>
    </row>
    <row r="623" customFormat="false" ht="13" hidden="false" customHeight="false" outlineLevel="0" collapsed="false">
      <c r="A623" s="61" t="n">
        <v>620</v>
      </c>
      <c r="B623" s="155" t="s">
        <v>401</v>
      </c>
      <c r="C623" s="122" t="n">
        <f aca="false">E623+O623+S623+AB623</f>
        <v>10</v>
      </c>
      <c r="E623" s="47" t="n">
        <f aca="false">SUM(F623:N623)</f>
        <v>0</v>
      </c>
      <c r="O623" s="125" t="n">
        <f aca="false">SUM(P623:R623)</f>
        <v>0</v>
      </c>
      <c r="S623" s="127" t="n">
        <f aca="false">SUM(T623:AA623)</f>
        <v>10</v>
      </c>
      <c r="Y623" s="53" t="n">
        <v>10</v>
      </c>
      <c r="AB623" s="130" t="n">
        <f aca="false">SUM(AD623:AL623)+AC623*$AC$2</f>
        <v>0</v>
      </c>
    </row>
    <row r="624" customFormat="false" ht="13" hidden="false" customHeight="false" outlineLevel="0" collapsed="false">
      <c r="A624" s="61" t="n">
        <v>621</v>
      </c>
      <c r="B624" s="291" t="s">
        <v>865</v>
      </c>
      <c r="C624" s="122" t="n">
        <f aca="false">E624+O624+S624+AB624</f>
        <v>9.49662000029536</v>
      </c>
      <c r="E624" s="47" t="n">
        <f aca="false">SUM(F624:N624)</f>
        <v>0</v>
      </c>
      <c r="O624" s="125" t="n">
        <f aca="false">SUM(P624:R624)</f>
        <v>0</v>
      </c>
      <c r="S624" s="127" t="n">
        <f aca="false">SUM(T624:AA624)</f>
        <v>0</v>
      </c>
      <c r="AB624" s="130" t="n">
        <f aca="false">SUM(AD624:AL624)+AC624*$AC$2</f>
        <v>9.49662000029536</v>
      </c>
      <c r="AC624" s="275" t="n">
        <v>0.00949662000029536</v>
      </c>
    </row>
    <row r="625" customFormat="false" ht="13" hidden="false" customHeight="false" outlineLevel="0" collapsed="false">
      <c r="A625" s="61" t="n">
        <v>622</v>
      </c>
      <c r="B625" s="155" t="s">
        <v>403</v>
      </c>
      <c r="C625" s="122" t="n">
        <f aca="false">E625+O625+S625+AB625</f>
        <v>9</v>
      </c>
      <c r="E625" s="47" t="n">
        <f aca="false">SUM(F625:N625)</f>
        <v>0</v>
      </c>
      <c r="O625" s="125" t="n">
        <f aca="false">SUM(P625:R625)</f>
        <v>0</v>
      </c>
      <c r="S625" s="127" t="n">
        <f aca="false">SUM(T625:AA625)</f>
        <v>0</v>
      </c>
      <c r="AB625" s="130" t="n">
        <f aca="false">SUM(AD625:AL625)+AC625*$AC$2</f>
        <v>9</v>
      </c>
      <c r="AH625" s="56" t="n">
        <v>9</v>
      </c>
    </row>
    <row r="626" customFormat="false" ht="13" hidden="false" customHeight="false" outlineLevel="0" collapsed="false">
      <c r="A626" s="61" t="n">
        <v>623</v>
      </c>
      <c r="B626" s="291" t="s">
        <v>868</v>
      </c>
      <c r="C626" s="122" t="n">
        <f aca="false">E626+O626+S626+AB626</f>
        <v>8.73286258956307</v>
      </c>
      <c r="E626" s="47" t="n">
        <f aca="false">SUM(F626:N626)</f>
        <v>0</v>
      </c>
      <c r="O626" s="125" t="n">
        <f aca="false">SUM(P626:R626)</f>
        <v>0</v>
      </c>
      <c r="S626" s="127" t="n">
        <f aca="false">SUM(T626:AA626)</f>
        <v>0</v>
      </c>
      <c r="AB626" s="130" t="n">
        <f aca="false">SUM(AD626:AL626)+AC626*$AC$2</f>
        <v>8.73286258956307</v>
      </c>
      <c r="AC626" s="275" t="n">
        <v>0.00873286258956307</v>
      </c>
    </row>
    <row r="627" customFormat="false" ht="13" hidden="false" customHeight="false" outlineLevel="0" collapsed="false">
      <c r="A627" s="61" t="n">
        <v>624</v>
      </c>
      <c r="B627" s="291" t="s">
        <v>869</v>
      </c>
      <c r="C627" s="122" t="n">
        <f aca="false">E627+O627+S627+AB627</f>
        <v>8.71700820006933</v>
      </c>
      <c r="E627" s="47" t="n">
        <f aca="false">SUM(F627:N627)</f>
        <v>0</v>
      </c>
      <c r="O627" s="125" t="n">
        <f aca="false">SUM(P627:R627)</f>
        <v>0</v>
      </c>
      <c r="S627" s="127" t="n">
        <f aca="false">SUM(T627:AA627)</f>
        <v>0</v>
      </c>
      <c r="AB627" s="130" t="n">
        <f aca="false">SUM(AD627:AL627)+AC627*$AC$2</f>
        <v>8.71700820006933</v>
      </c>
      <c r="AC627" s="275" t="n">
        <v>0.00871700820006933</v>
      </c>
    </row>
    <row r="628" customFormat="false" ht="13" hidden="false" customHeight="false" outlineLevel="0" collapsed="false">
      <c r="A628" s="61" t="n">
        <v>625</v>
      </c>
      <c r="B628" s="291" t="s">
        <v>870</v>
      </c>
      <c r="C628" s="122" t="n">
        <f aca="false">E628+O628+S628+AB628</f>
        <v>7.90032103194582</v>
      </c>
      <c r="E628" s="47" t="n">
        <f aca="false">SUM(F628:N628)</f>
        <v>0</v>
      </c>
      <c r="O628" s="125" t="n">
        <f aca="false">SUM(P628:R628)</f>
        <v>0</v>
      </c>
      <c r="S628" s="127" t="n">
        <f aca="false">SUM(T628:AA628)</f>
        <v>0</v>
      </c>
      <c r="AB628" s="130" t="n">
        <f aca="false">SUM(AD628:AL628)+AC628*$AC$2</f>
        <v>7.90032103194582</v>
      </c>
      <c r="AC628" s="275" t="n">
        <v>0.00790032103194582</v>
      </c>
    </row>
    <row r="629" customFormat="false" ht="13" hidden="false" customHeight="false" outlineLevel="0" collapsed="false">
      <c r="A629" s="61" t="n">
        <v>626</v>
      </c>
      <c r="B629" s="291" t="s">
        <v>871</v>
      </c>
      <c r="C629" s="122" t="n">
        <f aca="false">E629+O629+S629+AB629</f>
        <v>7.79250982437604</v>
      </c>
      <c r="E629" s="47" t="n">
        <f aca="false">SUM(F629:N629)</f>
        <v>0</v>
      </c>
      <c r="O629" s="125" t="n">
        <f aca="false">SUM(P629:R629)</f>
        <v>0</v>
      </c>
      <c r="S629" s="127" t="n">
        <f aca="false">SUM(T629:AA629)</f>
        <v>0</v>
      </c>
      <c r="AB629" s="130" t="n">
        <f aca="false">SUM(AD629:AL629)+AC629*$AC$2</f>
        <v>7.79250982437604</v>
      </c>
      <c r="AC629" s="275" t="n">
        <v>0.00779250982437604</v>
      </c>
    </row>
    <row r="630" customFormat="false" ht="13" hidden="false" customHeight="false" outlineLevel="0" collapsed="false">
      <c r="A630" s="61" t="n">
        <v>627</v>
      </c>
      <c r="B630" s="291" t="s">
        <v>874</v>
      </c>
      <c r="C630" s="122" t="n">
        <f aca="false">E630+O630+S630+AB630</f>
        <v>6.47909154914456</v>
      </c>
      <c r="E630" s="47" t="n">
        <f aca="false">SUM(F630:N630)</f>
        <v>0</v>
      </c>
      <c r="O630" s="125" t="n">
        <f aca="false">SUM(P630:R630)</f>
        <v>0</v>
      </c>
      <c r="S630" s="127" t="n">
        <f aca="false">SUM(T630:AA630)</f>
        <v>0</v>
      </c>
      <c r="AB630" s="130" t="n">
        <f aca="false">SUM(AD630:AL630)+AC630*$AC$2</f>
        <v>6.47909154914456</v>
      </c>
      <c r="AC630" s="275" t="n">
        <v>0.00647909154914456</v>
      </c>
    </row>
    <row r="631" customFormat="false" ht="13" hidden="false" customHeight="false" outlineLevel="0" collapsed="false">
      <c r="A631" s="61" t="n">
        <v>628</v>
      </c>
      <c r="B631" s="291" t="s">
        <v>875</v>
      </c>
      <c r="C631" s="122" t="n">
        <f aca="false">E631+O631+S631+AB631</f>
        <v>6.42133352274946</v>
      </c>
      <c r="E631" s="47" t="n">
        <f aca="false">SUM(F631:N631)</f>
        <v>0</v>
      </c>
      <c r="O631" s="125" t="n">
        <f aca="false">SUM(P631:R631)</f>
        <v>0</v>
      </c>
      <c r="S631" s="127" t="n">
        <f aca="false">SUM(T631:AA631)</f>
        <v>0</v>
      </c>
      <c r="AB631" s="130" t="n">
        <f aca="false">SUM(AD631:AL631)+AC631*$AC$2</f>
        <v>6.42133352274946</v>
      </c>
      <c r="AC631" s="275" t="n">
        <v>0.00642133352274946</v>
      </c>
    </row>
    <row r="632" customFormat="false" ht="13" hidden="false" customHeight="false" outlineLevel="0" collapsed="false">
      <c r="A632" s="61" t="n">
        <v>629</v>
      </c>
      <c r="B632" s="291" t="s">
        <v>877</v>
      </c>
      <c r="C632" s="122" t="n">
        <f aca="false">E632+O632+S632+AB632</f>
        <v>6.23177621016202</v>
      </c>
      <c r="E632" s="47" t="n">
        <f aca="false">SUM(F632:N632)</f>
        <v>0</v>
      </c>
      <c r="O632" s="125" t="n">
        <f aca="false">SUM(P632:R632)</f>
        <v>0</v>
      </c>
      <c r="S632" s="127" t="n">
        <f aca="false">SUM(T632:AA632)</f>
        <v>0</v>
      </c>
      <c r="AB632" s="130" t="n">
        <f aca="false">SUM(AD632:AL632)+AC632*$AC$2</f>
        <v>6.23177621016202</v>
      </c>
      <c r="AC632" s="275" t="n">
        <v>0.00623177621016202</v>
      </c>
    </row>
    <row r="633" customFormat="false" ht="13" hidden="false" customHeight="false" outlineLevel="0" collapsed="false">
      <c r="A633" s="61" t="n">
        <v>630</v>
      </c>
      <c r="B633" s="291" t="s">
        <v>878</v>
      </c>
      <c r="C633" s="122" t="n">
        <f aca="false">E633+O633+S633+AB633</f>
        <v>6.22801929592226</v>
      </c>
      <c r="E633" s="47" t="n">
        <f aca="false">SUM(F633:N633)</f>
        <v>0</v>
      </c>
      <c r="O633" s="125" t="n">
        <f aca="false">SUM(P633:R633)</f>
        <v>0</v>
      </c>
      <c r="S633" s="127" t="n">
        <f aca="false">SUM(T633:AA633)</f>
        <v>0</v>
      </c>
      <c r="AB633" s="130" t="n">
        <f aca="false">SUM(AD633:AL633)+AC633*$AC$2</f>
        <v>6.22801929592226</v>
      </c>
      <c r="AC633" s="275" t="n">
        <v>0.00622801929592226</v>
      </c>
    </row>
    <row r="634" customFormat="false" ht="13" hidden="false" customHeight="false" outlineLevel="0" collapsed="false">
      <c r="A634" s="61" t="n">
        <v>631</v>
      </c>
      <c r="B634" s="291" t="s">
        <v>879</v>
      </c>
      <c r="C634" s="122" t="n">
        <f aca="false">E634+O634+S634+AB634</f>
        <v>6.17554027763898</v>
      </c>
      <c r="E634" s="47" t="n">
        <f aca="false">SUM(F634:N634)</f>
        <v>0</v>
      </c>
      <c r="O634" s="125" t="n">
        <f aca="false">SUM(P634:R634)</f>
        <v>0</v>
      </c>
      <c r="S634" s="127" t="n">
        <f aca="false">SUM(T634:AA634)</f>
        <v>0</v>
      </c>
      <c r="AB634" s="130" t="n">
        <f aca="false">SUM(AD634:AL634)+AC634*$AC$2</f>
        <v>6.17554027763898</v>
      </c>
      <c r="AC634" s="275" t="n">
        <v>0.00617554027763898</v>
      </c>
    </row>
    <row r="635" customFormat="false" ht="13" hidden="false" customHeight="false" outlineLevel="0" collapsed="false">
      <c r="A635" s="61" t="n">
        <v>632</v>
      </c>
      <c r="B635" s="291" t="s">
        <v>880</v>
      </c>
      <c r="C635" s="122" t="n">
        <f aca="false">E635+O635+S635+AB635</f>
        <v>6.15123736114706</v>
      </c>
      <c r="E635" s="47" t="n">
        <f aca="false">SUM(F635:N635)</f>
        <v>0</v>
      </c>
      <c r="O635" s="125" t="n">
        <f aca="false">SUM(P635:R635)</f>
        <v>0</v>
      </c>
      <c r="S635" s="127" t="n">
        <f aca="false">SUM(T635:AA635)</f>
        <v>0</v>
      </c>
      <c r="AB635" s="130" t="n">
        <f aca="false">SUM(AD635:AL635)+AC635*$AC$2</f>
        <v>6.15123736114706</v>
      </c>
      <c r="AC635" s="275" t="n">
        <v>0.00615123736114706</v>
      </c>
    </row>
    <row r="636" customFormat="false" ht="13" hidden="false" customHeight="false" outlineLevel="0" collapsed="false">
      <c r="A636" s="61" t="n">
        <v>633</v>
      </c>
      <c r="B636" s="291" t="s">
        <v>881</v>
      </c>
      <c r="C636" s="122" t="n">
        <f aca="false">E636+O636+S636+AB636</f>
        <v>6.0400550478537</v>
      </c>
      <c r="E636" s="47" t="n">
        <f aca="false">SUM(F636:N636)</f>
        <v>0</v>
      </c>
      <c r="O636" s="125" t="n">
        <f aca="false">SUM(P636:R636)</f>
        <v>0</v>
      </c>
      <c r="S636" s="127" t="n">
        <f aca="false">SUM(T636:AA636)</f>
        <v>0</v>
      </c>
      <c r="AB636" s="130" t="n">
        <f aca="false">SUM(AD636:AL636)+AC636*$AC$2</f>
        <v>6.0400550478537</v>
      </c>
      <c r="AC636" s="275" t="n">
        <v>0.0060400550478537</v>
      </c>
    </row>
    <row r="637" customFormat="false" ht="13" hidden="false" customHeight="false" outlineLevel="0" collapsed="false">
      <c r="A637" s="61" t="n">
        <v>634</v>
      </c>
      <c r="B637" s="155" t="s">
        <v>404</v>
      </c>
      <c r="C637" s="122" t="n">
        <f aca="false">E637+O637+S637+AB637</f>
        <v>6</v>
      </c>
      <c r="E637" s="47" t="n">
        <f aca="false">SUM(F637:N637)</f>
        <v>0</v>
      </c>
      <c r="O637" s="125" t="n">
        <f aca="false">SUM(P637:R637)</f>
        <v>0</v>
      </c>
      <c r="S637" s="127" t="n">
        <f aca="false">SUM(T637:AA637)</f>
        <v>0</v>
      </c>
      <c r="AB637" s="130" t="n">
        <f aca="false">SUM(AD637:AL637)+AC637*$AC$2</f>
        <v>6</v>
      </c>
      <c r="AH637" s="56" t="n">
        <v>6</v>
      </c>
    </row>
    <row r="638" customFormat="false" ht="13" hidden="false" customHeight="false" outlineLevel="0" collapsed="false">
      <c r="A638" s="61" t="n">
        <v>635</v>
      </c>
      <c r="B638" s="155" t="s">
        <v>405</v>
      </c>
      <c r="C638" s="122" t="n">
        <f aca="false">E638+O638+S638+AB638</f>
        <v>6</v>
      </c>
      <c r="E638" s="47" t="n">
        <f aca="false">SUM(F638:N638)</f>
        <v>0</v>
      </c>
      <c r="O638" s="125" t="n">
        <f aca="false">SUM(P638:R638)</f>
        <v>0</v>
      </c>
      <c r="S638" s="127" t="n">
        <f aca="false">SUM(T638:AA638)</f>
        <v>0</v>
      </c>
      <c r="AB638" s="130" t="n">
        <f aca="false">SUM(AD638:AL638)+AC638*$AC$2</f>
        <v>6</v>
      </c>
      <c r="AH638" s="56" t="n">
        <v>6</v>
      </c>
    </row>
    <row r="639" customFormat="false" ht="13" hidden="false" customHeight="false" outlineLevel="0" collapsed="false">
      <c r="A639" s="61" t="n">
        <v>636</v>
      </c>
      <c r="B639" s="291" t="s">
        <v>882</v>
      </c>
      <c r="C639" s="122" t="n">
        <f aca="false">E639+O639+S639+AB639</f>
        <v>5.86149592050152</v>
      </c>
      <c r="E639" s="47" t="n">
        <f aca="false">SUM(F639:N639)</f>
        <v>0</v>
      </c>
      <c r="O639" s="125" t="n">
        <f aca="false">SUM(P639:R639)</f>
        <v>0</v>
      </c>
      <c r="S639" s="127" t="n">
        <f aca="false">SUM(T639:AA639)</f>
        <v>0</v>
      </c>
      <c r="AB639" s="130" t="n">
        <f aca="false">SUM(AD639:AL639)+AC639*$AC$2</f>
        <v>5.86149592050152</v>
      </c>
      <c r="AC639" s="275" t="n">
        <v>0.00586149592050152</v>
      </c>
    </row>
    <row r="640" customFormat="false" ht="13" hidden="false" customHeight="false" outlineLevel="0" collapsed="false">
      <c r="A640" s="61" t="n">
        <v>637</v>
      </c>
      <c r="B640" s="291" t="s">
        <v>883</v>
      </c>
      <c r="C640" s="122" t="n">
        <f aca="false">E640+O640+S640+AB640</f>
        <v>5.78322511215703</v>
      </c>
      <c r="E640" s="47" t="n">
        <f aca="false">SUM(F640:N640)</f>
        <v>0</v>
      </c>
      <c r="O640" s="125" t="n">
        <f aca="false">SUM(P640:R640)</f>
        <v>0</v>
      </c>
      <c r="S640" s="127" t="n">
        <f aca="false">SUM(T640:AA640)</f>
        <v>0</v>
      </c>
      <c r="AB640" s="130" t="n">
        <f aca="false">SUM(AD640:AL640)+AC640*$AC$2</f>
        <v>5.78322511215703</v>
      </c>
      <c r="AC640" s="275" t="n">
        <v>0.00578322511215703</v>
      </c>
    </row>
    <row r="641" customFormat="false" ht="13" hidden="false" customHeight="false" outlineLevel="0" collapsed="false">
      <c r="A641" s="61" t="n">
        <v>638</v>
      </c>
      <c r="B641" s="291" t="s">
        <v>478</v>
      </c>
      <c r="C641" s="122" t="n">
        <f aca="false">E641+O641+S641+AB641</f>
        <v>5.19169987111429</v>
      </c>
      <c r="E641" s="47" t="n">
        <f aca="false">SUM(F641:N641)</f>
        <v>0</v>
      </c>
      <c r="O641" s="125" t="n">
        <f aca="false">SUM(P641:R641)</f>
        <v>0</v>
      </c>
      <c r="S641" s="127" t="n">
        <f aca="false">SUM(T641:AA641)</f>
        <v>0</v>
      </c>
      <c r="AB641" s="130" t="n">
        <f aca="false">SUM(AD641:AL641)+AC641*$AC$2</f>
        <v>5.19169987111429</v>
      </c>
      <c r="AC641" s="275" t="n">
        <v>0.00519169987111429</v>
      </c>
    </row>
    <row r="642" customFormat="false" ht="13" hidden="false" customHeight="false" outlineLevel="0" collapsed="false">
      <c r="A642" s="61" t="n">
        <v>639</v>
      </c>
      <c r="B642" s="291" t="s">
        <v>885</v>
      </c>
      <c r="C642" s="122" t="n">
        <f aca="false">E642+O642+S642+AB642</f>
        <v>5.1735646058331</v>
      </c>
      <c r="E642" s="47" t="n">
        <f aca="false">SUM(F642:N642)</f>
        <v>0</v>
      </c>
      <c r="O642" s="125" t="n">
        <f aca="false">SUM(P642:R642)</f>
        <v>0</v>
      </c>
      <c r="S642" s="127" t="n">
        <f aca="false">SUM(T642:AA642)</f>
        <v>0</v>
      </c>
      <c r="AB642" s="130" t="n">
        <f aca="false">SUM(AD642:AL642)+AC642*$AC$2</f>
        <v>5.1735646058331</v>
      </c>
      <c r="AC642" s="275" t="n">
        <v>0.0051735646058331</v>
      </c>
    </row>
    <row r="643" customFormat="false" ht="13" hidden="false" customHeight="false" outlineLevel="0" collapsed="false">
      <c r="A643" s="61" t="n">
        <v>640</v>
      </c>
      <c r="B643" s="291" t="s">
        <v>886</v>
      </c>
      <c r="C643" s="122" t="n">
        <f aca="false">E643+O643+S643+AB643</f>
        <v>5.10314209401642</v>
      </c>
      <c r="E643" s="47" t="n">
        <f aca="false">SUM(F643:N643)</f>
        <v>0</v>
      </c>
      <c r="O643" s="125" t="n">
        <f aca="false">SUM(P643:R643)</f>
        <v>0</v>
      </c>
      <c r="S643" s="127" t="n">
        <f aca="false">SUM(T643:AA643)</f>
        <v>0</v>
      </c>
      <c r="AB643" s="130" t="n">
        <f aca="false">SUM(AD643:AL643)+AC643*$AC$2</f>
        <v>5.10314209401642</v>
      </c>
      <c r="AC643" s="275" t="n">
        <v>0.00510314209401642</v>
      </c>
    </row>
    <row r="644" customFormat="false" ht="13" hidden="false" customHeight="false" outlineLevel="0" collapsed="false">
      <c r="A644" s="61" t="n">
        <v>641</v>
      </c>
      <c r="B644" s="291" t="s">
        <v>887</v>
      </c>
      <c r="C644" s="122" t="n">
        <f aca="false">E644+O644+S644+AB644</f>
        <v>5.09247535680191</v>
      </c>
      <c r="E644" s="47" t="n">
        <f aca="false">SUM(F644:N644)</f>
        <v>0</v>
      </c>
      <c r="O644" s="125" t="n">
        <f aca="false">SUM(P644:R644)</f>
        <v>0</v>
      </c>
      <c r="S644" s="127" t="n">
        <f aca="false">SUM(T644:AA644)</f>
        <v>0</v>
      </c>
      <c r="AB644" s="130" t="n">
        <f aca="false">SUM(AD644:AL644)+AC644*$AC$2</f>
        <v>5.09247535680191</v>
      </c>
      <c r="AC644" s="275" t="n">
        <v>0.00509247535680191</v>
      </c>
    </row>
    <row r="645" customFormat="false" ht="13" hidden="false" customHeight="false" outlineLevel="0" collapsed="false">
      <c r="A645" s="61" t="n">
        <v>642</v>
      </c>
      <c r="B645" s="155" t="s">
        <v>408</v>
      </c>
      <c r="C645" s="122" t="n">
        <f aca="false">E645+O645+S645+AB645</f>
        <v>5</v>
      </c>
      <c r="E645" s="47" t="n">
        <f aca="false">SUM(F645:N645)</f>
        <v>0</v>
      </c>
      <c r="O645" s="125" t="n">
        <f aca="false">SUM(P645:R645)</f>
        <v>0</v>
      </c>
      <c r="S645" s="127" t="n">
        <f aca="false">SUM(T645:AA645)</f>
        <v>0</v>
      </c>
      <c r="AB645" s="130" t="n">
        <f aca="false">SUM(AD645:AL645)+AC645*$AC$2</f>
        <v>5</v>
      </c>
      <c r="AH645" s="56" t="n">
        <v>5</v>
      </c>
    </row>
    <row r="646" customFormat="false" ht="13" hidden="false" customHeight="false" outlineLevel="0" collapsed="false">
      <c r="A646" s="61" t="n">
        <v>643</v>
      </c>
      <c r="B646" s="137" t="s">
        <v>406</v>
      </c>
      <c r="C646" s="122" t="n">
        <f aca="false">E646+O646+S646+AB646</f>
        <v>5</v>
      </c>
      <c r="E646" s="47" t="n">
        <f aca="false">SUM(F646:N646)</f>
        <v>5</v>
      </c>
      <c r="K646" s="48" t="n">
        <v>5</v>
      </c>
      <c r="O646" s="125" t="n">
        <f aca="false">SUM(P646:R646)</f>
        <v>0</v>
      </c>
      <c r="S646" s="127" t="n">
        <f aca="false">SUM(T646:AA646)</f>
        <v>0</v>
      </c>
      <c r="T646" s="165"/>
      <c r="U646" s="165"/>
      <c r="V646" s="165"/>
      <c r="W646" s="165"/>
      <c r="X646" s="165"/>
      <c r="Y646" s="166"/>
      <c r="Z646" s="166"/>
      <c r="AA646" s="166"/>
      <c r="AB646" s="130" t="n">
        <f aca="false">SUM(AD646:AL646)+AC646*$AC$2</f>
        <v>0</v>
      </c>
      <c r="AC646" s="268" t="n">
        <v>0</v>
      </c>
    </row>
    <row r="647" customFormat="false" ht="13" hidden="false" customHeight="false" outlineLevel="0" collapsed="false">
      <c r="A647" s="61" t="n">
        <v>644</v>
      </c>
      <c r="B647" s="291" t="s">
        <v>888</v>
      </c>
      <c r="C647" s="122" t="n">
        <f aca="false">E647+O647+S647+AB647</f>
        <v>4.91738246604032</v>
      </c>
      <c r="E647" s="47" t="n">
        <f aca="false">SUM(F647:N647)</f>
        <v>0</v>
      </c>
      <c r="O647" s="125" t="n">
        <f aca="false">SUM(P647:R647)</f>
        <v>0</v>
      </c>
      <c r="S647" s="127" t="n">
        <f aca="false">SUM(T647:AA647)</f>
        <v>0</v>
      </c>
      <c r="AB647" s="130" t="n">
        <f aca="false">SUM(AD647:AL647)+AC647*$AC$2</f>
        <v>4.91738246604032</v>
      </c>
      <c r="AC647" s="275" t="n">
        <v>0.00491738246604032</v>
      </c>
    </row>
    <row r="648" customFormat="false" ht="13" hidden="false" customHeight="false" outlineLevel="0" collapsed="false">
      <c r="A648" s="61" t="n">
        <v>645</v>
      </c>
      <c r="B648" s="291" t="s">
        <v>889</v>
      </c>
      <c r="C648" s="122" t="n">
        <f aca="false">E648+O648+S648+AB648</f>
        <v>4.84389160625932</v>
      </c>
      <c r="E648" s="47" t="n">
        <f aca="false">SUM(F648:N648)</f>
        <v>0</v>
      </c>
      <c r="O648" s="125" t="n">
        <f aca="false">SUM(P648:R648)</f>
        <v>0</v>
      </c>
      <c r="S648" s="127" t="n">
        <f aca="false">SUM(T648:AA648)</f>
        <v>0</v>
      </c>
      <c r="AB648" s="130" t="n">
        <f aca="false">SUM(AD648:AL648)+AC648*$AC$2</f>
        <v>4.84389160625932</v>
      </c>
      <c r="AC648" s="275" t="n">
        <v>0.00484389160625932</v>
      </c>
    </row>
    <row r="649" customFormat="false" ht="13" hidden="false" customHeight="false" outlineLevel="0" collapsed="false">
      <c r="A649" s="61" t="n">
        <v>646</v>
      </c>
      <c r="B649" s="291" t="s">
        <v>891</v>
      </c>
      <c r="C649" s="122" t="n">
        <f aca="false">E649+O649+S649+AB649</f>
        <v>4.76711344651853</v>
      </c>
      <c r="E649" s="47" t="n">
        <f aca="false">SUM(F649:N649)</f>
        <v>0</v>
      </c>
      <c r="O649" s="125" t="n">
        <f aca="false">SUM(P649:R649)</f>
        <v>0</v>
      </c>
      <c r="S649" s="127" t="n">
        <f aca="false">SUM(T649:AA649)</f>
        <v>0</v>
      </c>
      <c r="AB649" s="130" t="n">
        <f aca="false">SUM(AD649:AL649)+AC649*$AC$2</f>
        <v>4.76711344651853</v>
      </c>
      <c r="AC649" s="275" t="n">
        <v>0.00476711344651853</v>
      </c>
    </row>
    <row r="650" customFormat="false" ht="13" hidden="false" customHeight="false" outlineLevel="0" collapsed="false">
      <c r="A650" s="61" t="n">
        <v>647</v>
      </c>
      <c r="B650" s="291" t="s">
        <v>892</v>
      </c>
      <c r="C650" s="122" t="n">
        <f aca="false">E650+O650+S650+AB650</f>
        <v>4.7103210739242</v>
      </c>
      <c r="E650" s="47" t="n">
        <f aca="false">SUM(F650:N650)</f>
        <v>0</v>
      </c>
      <c r="O650" s="125" t="n">
        <f aca="false">SUM(P650:R650)</f>
        <v>0</v>
      </c>
      <c r="S650" s="127" t="n">
        <f aca="false">SUM(T650:AA650)</f>
        <v>0</v>
      </c>
      <c r="AB650" s="130" t="n">
        <f aca="false">SUM(AD650:AL650)+AC650*$AC$2</f>
        <v>4.7103210739242</v>
      </c>
      <c r="AC650" s="275" t="n">
        <v>0.0047103210739242</v>
      </c>
    </row>
    <row r="651" customFormat="false" ht="13" hidden="false" customHeight="false" outlineLevel="0" collapsed="false">
      <c r="A651" s="61" t="n">
        <v>648</v>
      </c>
      <c r="B651" s="291" t="s">
        <v>893</v>
      </c>
      <c r="C651" s="122" t="n">
        <f aca="false">E651+O651+S651+AB651</f>
        <v>4.6901382299818</v>
      </c>
      <c r="E651" s="47" t="n">
        <f aca="false">SUM(F651:N651)</f>
        <v>0</v>
      </c>
      <c r="O651" s="125" t="n">
        <f aca="false">SUM(P651:R651)</f>
        <v>0</v>
      </c>
      <c r="S651" s="127" t="n">
        <f aca="false">SUM(T651:AA651)</f>
        <v>0</v>
      </c>
      <c r="AB651" s="130" t="n">
        <f aca="false">SUM(AD651:AL651)+AC651*$AC$2</f>
        <v>4.6901382299818</v>
      </c>
      <c r="AC651" s="275" t="n">
        <v>0.0046901382299818</v>
      </c>
    </row>
    <row r="652" customFormat="false" ht="13" hidden="false" customHeight="false" outlineLevel="0" collapsed="false">
      <c r="A652" s="61" t="n">
        <v>649</v>
      </c>
      <c r="B652" s="291" t="s">
        <v>894</v>
      </c>
      <c r="C652" s="122" t="n">
        <f aca="false">E652+O652+S652+AB652</f>
        <v>4.60413011112101</v>
      </c>
      <c r="E652" s="47" t="n">
        <f aca="false">SUM(F652:N652)</f>
        <v>0</v>
      </c>
      <c r="O652" s="125" t="n">
        <f aca="false">SUM(P652:R652)</f>
        <v>0</v>
      </c>
      <c r="S652" s="127" t="n">
        <f aca="false">SUM(T652:AA652)</f>
        <v>0</v>
      </c>
      <c r="AB652" s="130" t="n">
        <f aca="false">SUM(AD652:AL652)+AC652*$AC$2</f>
        <v>4.60413011112101</v>
      </c>
      <c r="AC652" s="275" t="n">
        <v>0.00460413011112101</v>
      </c>
    </row>
    <row r="653" customFormat="false" ht="13" hidden="false" customHeight="false" outlineLevel="0" collapsed="false">
      <c r="A653" s="61" t="n">
        <v>650</v>
      </c>
      <c r="B653" s="291" t="s">
        <v>895</v>
      </c>
      <c r="C653" s="122" t="n">
        <f aca="false">E653+O653+S653+AB653</f>
        <v>4.58487366062157</v>
      </c>
      <c r="E653" s="47" t="n">
        <f aca="false">SUM(F653:N653)</f>
        <v>0</v>
      </c>
      <c r="O653" s="125" t="n">
        <f aca="false">SUM(P653:R653)</f>
        <v>0</v>
      </c>
      <c r="S653" s="127" t="n">
        <f aca="false">SUM(T653:AA653)</f>
        <v>0</v>
      </c>
      <c r="AB653" s="130" t="n">
        <f aca="false">SUM(AD653:AL653)+AC653*$AC$2</f>
        <v>4.58487366062157</v>
      </c>
      <c r="AC653" s="275" t="n">
        <v>0.00458487366062157</v>
      </c>
    </row>
    <row r="654" customFormat="false" ht="13" hidden="false" customHeight="false" outlineLevel="0" collapsed="false">
      <c r="A654" s="61" t="n">
        <v>651</v>
      </c>
      <c r="B654" s="291" t="s">
        <v>896</v>
      </c>
      <c r="C654" s="122" t="n">
        <f aca="false">E654+O654+S654+AB654</f>
        <v>4.51526655623634</v>
      </c>
      <c r="E654" s="47" t="n">
        <f aca="false">SUM(F654:N654)</f>
        <v>0</v>
      </c>
      <c r="O654" s="125" t="n">
        <f aca="false">SUM(P654:R654)</f>
        <v>0</v>
      </c>
      <c r="S654" s="127" t="n">
        <f aca="false">SUM(T654:AA654)</f>
        <v>0</v>
      </c>
      <c r="AB654" s="130" t="n">
        <f aca="false">SUM(AD654:AL654)+AC654*$AC$2</f>
        <v>4.51526655623634</v>
      </c>
      <c r="AC654" s="275" t="n">
        <v>0.00451526655623634</v>
      </c>
    </row>
    <row r="655" customFormat="false" ht="13" hidden="false" customHeight="false" outlineLevel="0" collapsed="false">
      <c r="A655" s="61" t="n">
        <v>652</v>
      </c>
      <c r="B655" s="291" t="s">
        <v>897</v>
      </c>
      <c r="C655" s="122" t="n">
        <f aca="false">E655+O655+S655+AB655</f>
        <v>4.47495145381256</v>
      </c>
      <c r="E655" s="47" t="n">
        <f aca="false">SUM(F655:N655)</f>
        <v>0</v>
      </c>
      <c r="O655" s="125" t="n">
        <f aca="false">SUM(P655:R655)</f>
        <v>0</v>
      </c>
      <c r="S655" s="127" t="n">
        <f aca="false">SUM(T655:AA655)</f>
        <v>0</v>
      </c>
      <c r="AB655" s="130" t="n">
        <f aca="false">SUM(AD655:AL655)+AC655*$AC$2</f>
        <v>4.47495145381256</v>
      </c>
      <c r="AC655" s="275" t="n">
        <v>0.00447495145381256</v>
      </c>
    </row>
    <row r="656" customFormat="false" ht="13" hidden="false" customHeight="false" outlineLevel="0" collapsed="false">
      <c r="A656" s="61" t="n">
        <v>653</v>
      </c>
      <c r="B656" s="291" t="s">
        <v>898</v>
      </c>
      <c r="C656" s="122" t="n">
        <f aca="false">E656+O656+S656+AB656</f>
        <v>4.4058577541064</v>
      </c>
      <c r="E656" s="47" t="n">
        <f aca="false">SUM(F656:N656)</f>
        <v>0</v>
      </c>
      <c r="O656" s="125" t="n">
        <f aca="false">SUM(P656:R656)</f>
        <v>0</v>
      </c>
      <c r="S656" s="127" t="n">
        <f aca="false">SUM(T656:AA656)</f>
        <v>0</v>
      </c>
      <c r="AB656" s="130" t="n">
        <f aca="false">SUM(AD656:AL656)+AC656*$AC$2</f>
        <v>4.4058577541064</v>
      </c>
      <c r="AC656" s="275" t="n">
        <v>0.0044058577541064</v>
      </c>
    </row>
    <row r="657" customFormat="false" ht="13" hidden="false" customHeight="false" outlineLevel="0" collapsed="false">
      <c r="A657" s="61" t="n">
        <v>654</v>
      </c>
      <c r="B657" s="291" t="s">
        <v>899</v>
      </c>
      <c r="C657" s="122" t="n">
        <f aca="false">E657+O657+S657+AB657</f>
        <v>4.27277193618887</v>
      </c>
      <c r="E657" s="47" t="n">
        <f aca="false">SUM(F657:N657)</f>
        <v>0</v>
      </c>
      <c r="O657" s="125" t="n">
        <f aca="false">SUM(P657:R657)</f>
        <v>0</v>
      </c>
      <c r="S657" s="127" t="n">
        <f aca="false">SUM(T657:AA657)</f>
        <v>0</v>
      </c>
      <c r="AB657" s="130" t="n">
        <f aca="false">SUM(AD657:AL657)+AC657*$AC$2</f>
        <v>4.27277193618887</v>
      </c>
      <c r="AC657" s="275" t="n">
        <v>0.00427277193618887</v>
      </c>
    </row>
    <row r="658" customFormat="false" ht="13" hidden="false" customHeight="false" outlineLevel="0" collapsed="false">
      <c r="A658" s="61" t="n">
        <v>655</v>
      </c>
      <c r="B658" s="291" t="s">
        <v>900</v>
      </c>
      <c r="C658" s="122" t="n">
        <f aca="false">E658+O658+S658+AB658</f>
        <v>4.11386186291425</v>
      </c>
      <c r="E658" s="47" t="n">
        <f aca="false">SUM(F658:N658)</f>
        <v>0</v>
      </c>
      <c r="O658" s="125" t="n">
        <f aca="false">SUM(P658:R658)</f>
        <v>0</v>
      </c>
      <c r="S658" s="127" t="n">
        <f aca="false">SUM(T658:AA658)</f>
        <v>0</v>
      </c>
      <c r="AB658" s="130" t="n">
        <f aca="false">SUM(AD658:AL658)+AC658*$AC$2</f>
        <v>4.11386186291425</v>
      </c>
      <c r="AC658" s="275" t="n">
        <v>0.00411386186291425</v>
      </c>
    </row>
    <row r="659" customFormat="false" ht="13" hidden="false" customHeight="false" outlineLevel="0" collapsed="false">
      <c r="A659" s="61" t="n">
        <v>656</v>
      </c>
      <c r="B659" s="291" t="s">
        <v>901</v>
      </c>
      <c r="C659" s="122" t="n">
        <f aca="false">E659+O659+S659+AB659</f>
        <v>4.08144715249306</v>
      </c>
      <c r="E659" s="47" t="n">
        <f aca="false">SUM(F659:N659)</f>
        <v>0</v>
      </c>
      <c r="O659" s="125" t="n">
        <f aca="false">SUM(P659:R659)</f>
        <v>0</v>
      </c>
      <c r="S659" s="127" t="n">
        <f aca="false">SUM(T659:AA659)</f>
        <v>0</v>
      </c>
      <c r="AB659" s="130" t="n">
        <f aca="false">SUM(AD659:AL659)+AC659*$AC$2</f>
        <v>4.08144715249306</v>
      </c>
      <c r="AC659" s="275" t="n">
        <v>0.00408144715249306</v>
      </c>
    </row>
    <row r="660" customFormat="false" ht="13" hidden="false" customHeight="false" outlineLevel="0" collapsed="false">
      <c r="A660" s="61" t="n">
        <v>657</v>
      </c>
      <c r="B660" s="291" t="s">
        <v>902</v>
      </c>
      <c r="C660" s="122" t="n">
        <f aca="false">E660+O660+S660+AB660</f>
        <v>4.06670715315565</v>
      </c>
      <c r="E660" s="47" t="n">
        <f aca="false">SUM(F660:N660)</f>
        <v>0</v>
      </c>
      <c r="O660" s="125" t="n">
        <f aca="false">SUM(P660:R660)</f>
        <v>0</v>
      </c>
      <c r="S660" s="127" t="n">
        <f aca="false">SUM(T660:AA660)</f>
        <v>0</v>
      </c>
      <c r="AB660" s="130" t="n">
        <f aca="false">SUM(AD660:AL660)+AC660*$AC$2</f>
        <v>4.06670715315565</v>
      </c>
      <c r="AC660" s="275" t="n">
        <v>0.00406670715315565</v>
      </c>
    </row>
    <row r="661" customFormat="false" ht="13" hidden="false" customHeight="false" outlineLevel="0" collapsed="false">
      <c r="A661" s="61" t="n">
        <v>658</v>
      </c>
      <c r="B661" s="291" t="s">
        <v>903</v>
      </c>
      <c r="C661" s="122" t="n">
        <f aca="false">E661+O661+S661+AB661</f>
        <v>3.88263345554479</v>
      </c>
      <c r="E661" s="47" t="n">
        <f aca="false">SUM(F661:N661)</f>
        <v>0</v>
      </c>
      <c r="O661" s="125" t="n">
        <f aca="false">SUM(P661:R661)</f>
        <v>0</v>
      </c>
      <c r="S661" s="127" t="n">
        <f aca="false">SUM(T661:AA661)</f>
        <v>0</v>
      </c>
      <c r="AB661" s="130" t="n">
        <f aca="false">SUM(AD661:AL661)+AC661*$AC$2</f>
        <v>3.88263345554479</v>
      </c>
      <c r="AC661" s="275" t="n">
        <v>0.00388263345554479</v>
      </c>
    </row>
    <row r="662" customFormat="false" ht="13" hidden="false" customHeight="false" outlineLevel="0" collapsed="false">
      <c r="A662" s="61" t="n">
        <v>659</v>
      </c>
      <c r="B662" s="291" t="s">
        <v>904</v>
      </c>
      <c r="C662" s="122" t="n">
        <f aca="false">E662+O662+S662+AB662</f>
        <v>3.84011222301478</v>
      </c>
      <c r="E662" s="47" t="n">
        <f aca="false">SUM(F662:N662)</f>
        <v>0</v>
      </c>
      <c r="O662" s="125" t="n">
        <f aca="false">SUM(P662:R662)</f>
        <v>0</v>
      </c>
      <c r="S662" s="127" t="n">
        <f aca="false">SUM(T662:AA662)</f>
        <v>0</v>
      </c>
      <c r="AB662" s="130" t="n">
        <f aca="false">SUM(AD662:AL662)+AC662*$AC$2</f>
        <v>3.84011222301478</v>
      </c>
      <c r="AC662" s="275" t="n">
        <v>0.00384011222301478</v>
      </c>
    </row>
    <row r="663" customFormat="false" ht="13" hidden="false" customHeight="false" outlineLevel="0" collapsed="false">
      <c r="A663" s="61" t="n">
        <v>660</v>
      </c>
      <c r="B663" s="291" t="s">
        <v>905</v>
      </c>
      <c r="C663" s="122" t="n">
        <f aca="false">E663+O663+S663+AB663</f>
        <v>3.80332300272518</v>
      </c>
      <c r="E663" s="47" t="n">
        <f aca="false">SUM(F663:N663)</f>
        <v>0</v>
      </c>
      <c r="O663" s="125" t="n">
        <f aca="false">SUM(P663:R663)</f>
        <v>0</v>
      </c>
      <c r="S663" s="127" t="n">
        <f aca="false">SUM(T663:AA663)</f>
        <v>0</v>
      </c>
      <c r="AB663" s="130" t="n">
        <f aca="false">SUM(AD663:AL663)+AC663*$AC$2</f>
        <v>3.80332300272518</v>
      </c>
      <c r="AC663" s="275" t="n">
        <v>0.00380332300272518</v>
      </c>
    </row>
    <row r="664" customFormat="false" ht="13" hidden="false" customHeight="false" outlineLevel="0" collapsed="false">
      <c r="A664" s="61" t="n">
        <v>661</v>
      </c>
      <c r="B664" s="291" t="s">
        <v>906</v>
      </c>
      <c r="C664" s="122" t="n">
        <f aca="false">E664+O664+S664+AB664</f>
        <v>3.77717182938862</v>
      </c>
      <c r="E664" s="47" t="n">
        <f aca="false">SUM(F664:N664)</f>
        <v>0</v>
      </c>
      <c r="O664" s="125" t="n">
        <f aca="false">SUM(P664:R664)</f>
        <v>0</v>
      </c>
      <c r="S664" s="127" t="n">
        <f aca="false">SUM(T664:AA664)</f>
        <v>0</v>
      </c>
      <c r="AB664" s="130" t="n">
        <f aca="false">SUM(AD664:AL664)+AC664*$AC$2</f>
        <v>3.77717182938862</v>
      </c>
      <c r="AC664" s="275" t="n">
        <v>0.00377717182938862</v>
      </c>
    </row>
    <row r="665" customFormat="false" ht="13" hidden="false" customHeight="false" outlineLevel="0" collapsed="false">
      <c r="A665" s="61" t="n">
        <v>662</v>
      </c>
      <c r="B665" s="291" t="s">
        <v>907</v>
      </c>
      <c r="C665" s="122" t="n">
        <f aca="false">E665+O665+S665+AB665</f>
        <v>3.7229238299832</v>
      </c>
      <c r="E665" s="47" t="n">
        <f aca="false">SUM(F665:N665)</f>
        <v>0</v>
      </c>
      <c r="O665" s="125" t="n">
        <f aca="false">SUM(P665:R665)</f>
        <v>0</v>
      </c>
      <c r="S665" s="127" t="n">
        <f aca="false">SUM(T665:AA665)</f>
        <v>0</v>
      </c>
      <c r="AB665" s="130" t="n">
        <f aca="false">SUM(AD665:AL665)+AC665*$AC$2</f>
        <v>3.7229238299832</v>
      </c>
      <c r="AC665" s="275" t="n">
        <v>0.0037229238299832</v>
      </c>
    </row>
    <row r="666" customFormat="false" ht="13" hidden="false" customHeight="false" outlineLevel="0" collapsed="false">
      <c r="A666" s="61" t="n">
        <v>663</v>
      </c>
      <c r="B666" s="291" t="s">
        <v>908</v>
      </c>
      <c r="C666" s="122" t="n">
        <f aca="false">E666+O666+S666+AB666</f>
        <v>3.71736697933918</v>
      </c>
      <c r="E666" s="47" t="n">
        <f aca="false">SUM(F666:N666)</f>
        <v>0</v>
      </c>
      <c r="O666" s="125" t="n">
        <f aca="false">SUM(P666:R666)</f>
        <v>0</v>
      </c>
      <c r="S666" s="127" t="n">
        <f aca="false">SUM(T666:AA666)</f>
        <v>0</v>
      </c>
      <c r="AB666" s="130" t="n">
        <f aca="false">SUM(AD666:AL666)+AC666*$AC$2</f>
        <v>3.71736697933918</v>
      </c>
      <c r="AC666" s="275" t="n">
        <v>0.00371736697933918</v>
      </c>
    </row>
    <row r="667" customFormat="false" ht="13" hidden="false" customHeight="false" outlineLevel="0" collapsed="false">
      <c r="A667" s="61" t="n">
        <v>664</v>
      </c>
      <c r="B667" s="291" t="s">
        <v>909</v>
      </c>
      <c r="C667" s="122" t="n">
        <f aca="false">E667+O667+S667+AB667</f>
        <v>3.5696340279306</v>
      </c>
      <c r="E667" s="47" t="n">
        <f aca="false">SUM(F667:N667)</f>
        <v>0</v>
      </c>
      <c r="O667" s="125" t="n">
        <f aca="false">SUM(P667:R667)</f>
        <v>0</v>
      </c>
      <c r="S667" s="127" t="n">
        <f aca="false">SUM(T667:AA667)</f>
        <v>0</v>
      </c>
      <c r="AB667" s="130" t="n">
        <f aca="false">SUM(AD667:AL667)+AC667*$AC$2</f>
        <v>3.5696340279306</v>
      </c>
      <c r="AC667" s="275" t="n">
        <v>0.0035696340279306</v>
      </c>
    </row>
    <row r="668" customFormat="false" ht="13" hidden="false" customHeight="false" outlineLevel="0" collapsed="false">
      <c r="A668" s="61" t="n">
        <v>665</v>
      </c>
      <c r="B668" s="291" t="s">
        <v>910</v>
      </c>
      <c r="C668" s="122" t="n">
        <f aca="false">E668+O668+S668+AB668</f>
        <v>3.56508737649333</v>
      </c>
      <c r="E668" s="47" t="n">
        <f aca="false">SUM(F668:N668)</f>
        <v>0</v>
      </c>
      <c r="O668" s="125" t="n">
        <f aca="false">SUM(P668:R668)</f>
        <v>0</v>
      </c>
      <c r="S668" s="127" t="n">
        <f aca="false">SUM(T668:AA668)</f>
        <v>0</v>
      </c>
      <c r="AB668" s="130" t="n">
        <f aca="false">SUM(AD668:AL668)+AC668*$AC$2</f>
        <v>3.56508737649333</v>
      </c>
      <c r="AC668" s="275" t="n">
        <v>0.00356508737649333</v>
      </c>
    </row>
    <row r="669" customFormat="false" ht="13" hidden="false" customHeight="false" outlineLevel="0" collapsed="false">
      <c r="A669" s="61" t="n">
        <v>666</v>
      </c>
      <c r="B669" s="291" t="s">
        <v>911</v>
      </c>
      <c r="C669" s="122" t="n">
        <f aca="false">E669+O669+S669+AB669</f>
        <v>3.53554622226116</v>
      </c>
      <c r="E669" s="47" t="n">
        <f aca="false">SUM(F669:N669)</f>
        <v>0</v>
      </c>
      <c r="O669" s="125" t="n">
        <f aca="false">SUM(P669:R669)</f>
        <v>0</v>
      </c>
      <c r="S669" s="127" t="n">
        <f aca="false">SUM(T669:AA669)</f>
        <v>0</v>
      </c>
      <c r="AB669" s="130" t="n">
        <f aca="false">SUM(AD669:AL669)+AC669*$AC$2</f>
        <v>3.53554622226116</v>
      </c>
      <c r="AC669" s="275" t="n">
        <v>0.00353554622226116</v>
      </c>
    </row>
    <row r="670" customFormat="false" ht="13" hidden="false" customHeight="false" outlineLevel="0" collapsed="false">
      <c r="A670" s="61" t="n">
        <v>667</v>
      </c>
      <c r="B670" s="291" t="s">
        <v>912</v>
      </c>
      <c r="C670" s="122" t="n">
        <f aca="false">E670+O670+S670+AB670</f>
        <v>3.52588213418459</v>
      </c>
      <c r="E670" s="47" t="n">
        <f aca="false">SUM(F670:N670)</f>
        <v>0</v>
      </c>
      <c r="O670" s="125" t="n">
        <f aca="false">SUM(P670:R670)</f>
        <v>0</v>
      </c>
      <c r="S670" s="127" t="n">
        <f aca="false">SUM(T670:AA670)</f>
        <v>0</v>
      </c>
      <c r="AB670" s="130" t="n">
        <f aca="false">SUM(AD670:AL670)+AC670*$AC$2</f>
        <v>3.52588213418459</v>
      </c>
      <c r="AC670" s="275" t="n">
        <v>0.00352588213418459</v>
      </c>
    </row>
    <row r="671" customFormat="false" ht="13" hidden="false" customHeight="false" outlineLevel="0" collapsed="false">
      <c r="A671" s="61" t="n">
        <v>668</v>
      </c>
      <c r="B671" s="291" t="s">
        <v>913</v>
      </c>
      <c r="C671" s="122" t="n">
        <f aca="false">E671+O671+S671+AB671</f>
        <v>3.47553148029881</v>
      </c>
      <c r="E671" s="47" t="n">
        <f aca="false">SUM(F671:N671)</f>
        <v>0</v>
      </c>
      <c r="O671" s="125" t="n">
        <f aca="false">SUM(P671:R671)</f>
        <v>0</v>
      </c>
      <c r="S671" s="127" t="n">
        <f aca="false">SUM(T671:AA671)</f>
        <v>0</v>
      </c>
      <c r="AB671" s="130" t="n">
        <f aca="false">SUM(AD671:AL671)+AC671*$AC$2</f>
        <v>3.47553148029881</v>
      </c>
      <c r="AC671" s="275" t="n">
        <v>0.00347553148029881</v>
      </c>
    </row>
    <row r="672" customFormat="false" ht="13" hidden="false" customHeight="false" outlineLevel="0" collapsed="false">
      <c r="A672" s="61" t="n">
        <v>669</v>
      </c>
      <c r="B672" s="291" t="s">
        <v>914</v>
      </c>
      <c r="C672" s="122" t="n">
        <f aca="false">E672+O672+S672+AB672</f>
        <v>3.37865579239316</v>
      </c>
      <c r="E672" s="47" t="n">
        <f aca="false">SUM(F672:N672)</f>
        <v>0</v>
      </c>
      <c r="O672" s="125" t="n">
        <f aca="false">SUM(P672:R672)</f>
        <v>0</v>
      </c>
      <c r="S672" s="127" t="n">
        <f aca="false">SUM(T672:AA672)</f>
        <v>0</v>
      </c>
      <c r="AB672" s="130" t="n">
        <f aca="false">SUM(AD672:AL672)+AC672*$AC$2</f>
        <v>3.37865579239316</v>
      </c>
      <c r="AC672" s="275" t="n">
        <v>0.00337865579239316</v>
      </c>
    </row>
    <row r="673" customFormat="false" ht="13" hidden="false" customHeight="false" outlineLevel="0" collapsed="false">
      <c r="A673" s="61" t="n">
        <v>670</v>
      </c>
      <c r="B673" s="291" t="s">
        <v>915</v>
      </c>
      <c r="C673" s="122" t="n">
        <f aca="false">E673+O673+S673+AB673</f>
        <v>3.32497178312784</v>
      </c>
      <c r="E673" s="47" t="n">
        <f aca="false">SUM(F673:N673)</f>
        <v>0</v>
      </c>
      <c r="O673" s="125" t="n">
        <f aca="false">SUM(P673:R673)</f>
        <v>0</v>
      </c>
      <c r="S673" s="127" t="n">
        <f aca="false">SUM(T673:AA673)</f>
        <v>0</v>
      </c>
      <c r="AB673" s="130" t="n">
        <f aca="false">SUM(AD673:AL673)+AC673*$AC$2</f>
        <v>3.32497178312784</v>
      </c>
      <c r="AC673" s="275" t="n">
        <v>0.00332497178312784</v>
      </c>
    </row>
    <row r="674" customFormat="false" ht="13" hidden="false" customHeight="false" outlineLevel="0" collapsed="false">
      <c r="A674" s="61" t="n">
        <v>671</v>
      </c>
      <c r="B674" s="291" t="s">
        <v>918</v>
      </c>
      <c r="C674" s="122" t="n">
        <f aca="false">E674+O674+S674+AB674</f>
        <v>3.16510813616253</v>
      </c>
      <c r="E674" s="47" t="n">
        <f aca="false">SUM(F674:N674)</f>
        <v>0</v>
      </c>
      <c r="O674" s="125" t="n">
        <f aca="false">SUM(P674:R674)</f>
        <v>0</v>
      </c>
      <c r="S674" s="127" t="n">
        <f aca="false">SUM(T674:AA674)</f>
        <v>0</v>
      </c>
      <c r="AB674" s="130" t="n">
        <f aca="false">SUM(AD674:AL674)+AC674*$AC$2</f>
        <v>3.16510813616253</v>
      </c>
      <c r="AC674" s="275" t="n">
        <v>0.00316510813616253</v>
      </c>
    </row>
    <row r="675" customFormat="false" ht="13" hidden="false" customHeight="false" outlineLevel="0" collapsed="false">
      <c r="A675" s="61" t="n">
        <v>672</v>
      </c>
      <c r="B675" s="291" t="s">
        <v>919</v>
      </c>
      <c r="C675" s="122" t="n">
        <f aca="false">E675+O675+S675+AB675</f>
        <v>3.15479625218208</v>
      </c>
      <c r="E675" s="47" t="n">
        <f aca="false">SUM(F675:N675)</f>
        <v>0</v>
      </c>
      <c r="O675" s="125" t="n">
        <f aca="false">SUM(P675:R675)</f>
        <v>0</v>
      </c>
      <c r="S675" s="127" t="n">
        <f aca="false">SUM(T675:AA675)</f>
        <v>0</v>
      </c>
      <c r="AB675" s="130" t="n">
        <f aca="false">SUM(AD675:AL675)+AC675*$AC$2</f>
        <v>3.15479625218208</v>
      </c>
      <c r="AC675" s="275" t="n">
        <v>0.00315479625218208</v>
      </c>
    </row>
    <row r="676" customFormat="false" ht="13" hidden="false" customHeight="false" outlineLevel="0" collapsed="false">
      <c r="A676" s="61" t="n">
        <v>673</v>
      </c>
      <c r="B676" s="291" t="s">
        <v>920</v>
      </c>
      <c r="C676" s="122" t="n">
        <f aca="false">E676+O676+S676+AB676</f>
        <v>3.13777386704347</v>
      </c>
      <c r="E676" s="47" t="n">
        <f aca="false">SUM(F676:N676)</f>
        <v>0</v>
      </c>
      <c r="O676" s="125" t="n">
        <f aca="false">SUM(P676:R676)</f>
        <v>0</v>
      </c>
      <c r="S676" s="127" t="n">
        <f aca="false">SUM(T676:AA676)</f>
        <v>0</v>
      </c>
      <c r="AB676" s="130" t="n">
        <f aca="false">SUM(AD676:AL676)+AC676*$AC$2</f>
        <v>3.13777386704347</v>
      </c>
      <c r="AC676" s="275" t="n">
        <v>0.00313777386704347</v>
      </c>
    </row>
    <row r="677" customFormat="false" ht="13" hidden="false" customHeight="false" outlineLevel="0" collapsed="false">
      <c r="A677" s="61" t="n">
        <v>674</v>
      </c>
      <c r="B677" s="155" t="s">
        <v>409</v>
      </c>
      <c r="C677" s="122" t="n">
        <f aca="false">E677+O677+S677+AB677</f>
        <v>3</v>
      </c>
      <c r="E677" s="47" t="n">
        <f aca="false">SUM(F677:N677)</f>
        <v>0</v>
      </c>
      <c r="O677" s="125" t="n">
        <f aca="false">SUM(P677:R677)</f>
        <v>0</v>
      </c>
      <c r="S677" s="127" t="n">
        <f aca="false">SUM(T677:AA677)</f>
        <v>0</v>
      </c>
      <c r="AB677" s="130" t="n">
        <f aca="false">SUM(AD677:AL677)+AC677*$AC$2</f>
        <v>3</v>
      </c>
      <c r="AH677" s="56" t="n">
        <v>3</v>
      </c>
    </row>
    <row r="678" customFormat="false" ht="13" hidden="false" customHeight="false" outlineLevel="0" collapsed="false">
      <c r="A678" s="61" t="n">
        <v>675</v>
      </c>
      <c r="B678" s="155" t="s">
        <v>410</v>
      </c>
      <c r="C678" s="122" t="n">
        <f aca="false">E678+O678+S678+AB678</f>
        <v>3</v>
      </c>
      <c r="E678" s="47" t="n">
        <f aca="false">SUM(F678:N678)</f>
        <v>0</v>
      </c>
      <c r="O678" s="125" t="n">
        <f aca="false">SUM(P678:R678)</f>
        <v>0</v>
      </c>
      <c r="S678" s="127" t="n">
        <f aca="false">SUM(T678:AA678)</f>
        <v>0</v>
      </c>
      <c r="AB678" s="130" t="n">
        <f aca="false">SUM(AD678:AL678)+AC678*$AC$2</f>
        <v>3</v>
      </c>
      <c r="AH678" s="56" t="n">
        <v>3</v>
      </c>
    </row>
    <row r="679" customFormat="false" ht="13" hidden="false" customHeight="false" outlineLevel="0" collapsed="false">
      <c r="A679" s="61" t="n">
        <v>676</v>
      </c>
      <c r="B679" s="291" t="s">
        <v>921</v>
      </c>
      <c r="C679" s="122" t="n">
        <f aca="false">E679+O679+S679+AB679</f>
        <v>2.98339081502721</v>
      </c>
      <c r="E679" s="47" t="n">
        <f aca="false">SUM(F679:N679)</f>
        <v>0</v>
      </c>
      <c r="O679" s="125" t="n">
        <f aca="false">SUM(P679:R679)</f>
        <v>0</v>
      </c>
      <c r="S679" s="127" t="n">
        <f aca="false">SUM(T679:AA679)</f>
        <v>0</v>
      </c>
      <c r="AB679" s="130" t="n">
        <f aca="false">SUM(AD679:AL679)+AC679*$AC$2</f>
        <v>2.98339081502721</v>
      </c>
      <c r="AC679" s="275" t="n">
        <v>0.00298339081502721</v>
      </c>
    </row>
    <row r="680" customFormat="false" ht="13" hidden="false" customHeight="false" outlineLevel="0" collapsed="false">
      <c r="A680" s="61" t="n">
        <v>677</v>
      </c>
      <c r="B680" s="291" t="s">
        <v>922</v>
      </c>
      <c r="C680" s="122" t="n">
        <f aca="false">E680+O680+S680+AB680</f>
        <v>2.90898564191334</v>
      </c>
      <c r="E680" s="47" t="n">
        <f aca="false">SUM(F680:N680)</f>
        <v>0</v>
      </c>
      <c r="O680" s="125" t="n">
        <f aca="false">SUM(P680:R680)</f>
        <v>0</v>
      </c>
      <c r="S680" s="127" t="n">
        <f aca="false">SUM(T680:AA680)</f>
        <v>0</v>
      </c>
      <c r="AB680" s="130" t="n">
        <f aca="false">SUM(AD680:AL680)+AC680*$AC$2</f>
        <v>2.90898564191334</v>
      </c>
      <c r="AC680" s="275" t="n">
        <v>0.00290898564191334</v>
      </c>
    </row>
    <row r="681" customFormat="false" ht="13" hidden="false" customHeight="false" outlineLevel="0" collapsed="false">
      <c r="A681" s="61" t="n">
        <v>678</v>
      </c>
      <c r="B681" s="291" t="s">
        <v>923</v>
      </c>
      <c r="C681" s="122" t="n">
        <f aca="false">E681+O681+S681+AB681</f>
        <v>2.79965083045774</v>
      </c>
      <c r="E681" s="47" t="n">
        <f aca="false">SUM(F681:N681)</f>
        <v>0</v>
      </c>
      <c r="O681" s="125" t="n">
        <f aca="false">SUM(P681:R681)</f>
        <v>0</v>
      </c>
      <c r="S681" s="127" t="n">
        <f aca="false">SUM(T681:AA681)</f>
        <v>0</v>
      </c>
      <c r="AB681" s="130" t="n">
        <f aca="false">SUM(AD681:AL681)+AC681*$AC$2</f>
        <v>2.79965083045774</v>
      </c>
      <c r="AC681" s="275" t="n">
        <v>0.00279965083045774</v>
      </c>
    </row>
    <row r="682" customFormat="false" ht="13" hidden="false" customHeight="false" outlineLevel="0" collapsed="false">
      <c r="A682" s="61" t="n">
        <v>679</v>
      </c>
      <c r="B682" s="291" t="s">
        <v>924</v>
      </c>
      <c r="C682" s="122" t="n">
        <f aca="false">E682+O682+S682+AB682</f>
        <v>2.7701202463219</v>
      </c>
      <c r="E682" s="47" t="n">
        <f aca="false">SUM(F682:N682)</f>
        <v>0</v>
      </c>
      <c r="O682" s="125" t="n">
        <f aca="false">SUM(P682:R682)</f>
        <v>0</v>
      </c>
      <c r="S682" s="127" t="n">
        <f aca="false">SUM(T682:AA682)</f>
        <v>0</v>
      </c>
      <c r="AB682" s="130" t="n">
        <f aca="false">SUM(AD682:AL682)+AC682*$AC$2</f>
        <v>2.7701202463219</v>
      </c>
      <c r="AC682" s="275" t="n">
        <v>0.0027701202463219</v>
      </c>
    </row>
    <row r="683" customFormat="false" ht="13" hidden="false" customHeight="false" outlineLevel="0" collapsed="false">
      <c r="A683" s="61" t="n">
        <v>680</v>
      </c>
      <c r="B683" s="291" t="s">
        <v>925</v>
      </c>
      <c r="C683" s="122" t="n">
        <f aca="false">E683+O683+S683+AB683</f>
        <v>2.76502394987527</v>
      </c>
      <c r="E683" s="47" t="n">
        <f aca="false">SUM(F683:N683)</f>
        <v>0</v>
      </c>
      <c r="O683" s="125" t="n">
        <f aca="false">SUM(P683:R683)</f>
        <v>0</v>
      </c>
      <c r="S683" s="127" t="n">
        <f aca="false">SUM(T683:AA683)</f>
        <v>0</v>
      </c>
      <c r="AB683" s="130" t="n">
        <f aca="false">SUM(AD683:AL683)+AC683*$AC$2</f>
        <v>2.76502394987527</v>
      </c>
      <c r="AC683" s="275" t="n">
        <v>0.00276502394987527</v>
      </c>
    </row>
    <row r="684" customFormat="false" ht="13" hidden="false" customHeight="false" outlineLevel="0" collapsed="false">
      <c r="A684" s="61" t="n">
        <v>681</v>
      </c>
      <c r="B684" s="291" t="s">
        <v>926</v>
      </c>
      <c r="C684" s="122" t="n">
        <f aca="false">E684+O684+S684+AB684</f>
        <v>2.67598145835982</v>
      </c>
      <c r="E684" s="47" t="n">
        <f aca="false">SUM(F684:N684)</f>
        <v>0</v>
      </c>
      <c r="O684" s="125" t="n">
        <f aca="false">SUM(P684:R684)</f>
        <v>0</v>
      </c>
      <c r="S684" s="127" t="n">
        <f aca="false">SUM(T684:AA684)</f>
        <v>0</v>
      </c>
      <c r="AB684" s="130" t="n">
        <f aca="false">SUM(AD684:AL684)+AC684*$AC$2</f>
        <v>2.67598145835982</v>
      </c>
      <c r="AC684" s="275" t="n">
        <v>0.00267598145835982</v>
      </c>
    </row>
    <row r="685" customFormat="false" ht="13" hidden="false" customHeight="false" outlineLevel="0" collapsed="false">
      <c r="A685" s="61" t="n">
        <v>682</v>
      </c>
      <c r="B685" s="291" t="s">
        <v>927</v>
      </c>
      <c r="C685" s="122" t="n">
        <f aca="false">E685+O685+S685+AB685</f>
        <v>2.66393003852558</v>
      </c>
      <c r="E685" s="47" t="n">
        <f aca="false">SUM(F685:N685)</f>
        <v>0</v>
      </c>
      <c r="O685" s="125" t="n">
        <f aca="false">SUM(P685:R685)</f>
        <v>0</v>
      </c>
      <c r="S685" s="127" t="n">
        <f aca="false">SUM(T685:AA685)</f>
        <v>0</v>
      </c>
      <c r="AB685" s="130" t="n">
        <f aca="false">SUM(AD685:AL685)+AC685*$AC$2</f>
        <v>2.66393003852558</v>
      </c>
      <c r="AC685" s="275" t="n">
        <v>0.00266393003852558</v>
      </c>
    </row>
    <row r="686" customFormat="false" ht="13" hidden="false" customHeight="false" outlineLevel="0" collapsed="false">
      <c r="A686" s="61" t="n">
        <v>683</v>
      </c>
      <c r="B686" s="291" t="s">
        <v>928</v>
      </c>
      <c r="C686" s="122" t="n">
        <f aca="false">E686+O686+S686+AB686</f>
        <v>2.66366427610348</v>
      </c>
      <c r="E686" s="47" t="n">
        <f aca="false">SUM(F686:N686)</f>
        <v>0</v>
      </c>
      <c r="O686" s="125" t="n">
        <f aca="false">SUM(P686:R686)</f>
        <v>0</v>
      </c>
      <c r="S686" s="127" t="n">
        <f aca="false">SUM(T686:AA686)</f>
        <v>0</v>
      </c>
      <c r="AB686" s="130" t="n">
        <f aca="false">SUM(AD686:AL686)+AC686*$AC$2</f>
        <v>2.66366427610348</v>
      </c>
      <c r="AC686" s="275" t="n">
        <v>0.00266366427610348</v>
      </c>
    </row>
    <row r="687" customFormat="false" ht="13" hidden="false" customHeight="false" outlineLevel="0" collapsed="false">
      <c r="A687" s="61" t="n">
        <v>684</v>
      </c>
      <c r="B687" s="291" t="s">
        <v>929</v>
      </c>
      <c r="C687" s="122" t="n">
        <f aca="false">E687+O687+S687+AB687</f>
        <v>2.65369365523324</v>
      </c>
      <c r="E687" s="47" t="n">
        <f aca="false">SUM(F687:N687)</f>
        <v>0</v>
      </c>
      <c r="O687" s="125" t="n">
        <f aca="false">SUM(P687:R687)</f>
        <v>0</v>
      </c>
      <c r="S687" s="127" t="n">
        <f aca="false">SUM(T687:AA687)</f>
        <v>0</v>
      </c>
      <c r="AB687" s="130" t="n">
        <f aca="false">SUM(AD687:AL687)+AC687*$AC$2</f>
        <v>2.65369365523324</v>
      </c>
      <c r="AC687" s="275" t="n">
        <v>0.00265369365523324</v>
      </c>
    </row>
    <row r="688" customFormat="false" ht="13" hidden="false" customHeight="false" outlineLevel="0" collapsed="false">
      <c r="A688" s="61" t="n">
        <v>685</v>
      </c>
      <c r="B688" s="291" t="s">
        <v>930</v>
      </c>
      <c r="C688" s="122" t="n">
        <f aca="false">E688+O688+S688+AB688</f>
        <v>2.63985513411172</v>
      </c>
      <c r="E688" s="47" t="n">
        <f aca="false">SUM(F688:N688)</f>
        <v>0</v>
      </c>
      <c r="O688" s="125" t="n">
        <f aca="false">SUM(P688:R688)</f>
        <v>0</v>
      </c>
      <c r="S688" s="127" t="n">
        <f aca="false">SUM(T688:AA688)</f>
        <v>0</v>
      </c>
      <c r="AB688" s="130" t="n">
        <f aca="false">SUM(AD688:AL688)+AC688*$AC$2</f>
        <v>2.63985513411172</v>
      </c>
      <c r="AC688" s="275" t="n">
        <v>0.00263985513411172</v>
      </c>
    </row>
    <row r="689" customFormat="false" ht="13" hidden="false" customHeight="false" outlineLevel="0" collapsed="false">
      <c r="A689" s="61" t="n">
        <v>686</v>
      </c>
      <c r="B689" s="291" t="s">
        <v>931</v>
      </c>
      <c r="C689" s="122" t="n">
        <f aca="false">E689+O689+S689+AB689</f>
        <v>2.63725489041362</v>
      </c>
      <c r="E689" s="47" t="n">
        <f aca="false">SUM(F689:N689)</f>
        <v>0</v>
      </c>
      <c r="O689" s="125" t="n">
        <f aca="false">SUM(P689:R689)</f>
        <v>0</v>
      </c>
      <c r="S689" s="127" t="n">
        <f aca="false">SUM(T689:AA689)</f>
        <v>0</v>
      </c>
      <c r="AB689" s="130" t="n">
        <f aca="false">SUM(AD689:AL689)+AC689*$AC$2</f>
        <v>2.63725489041362</v>
      </c>
      <c r="AC689" s="275" t="n">
        <v>0.00263725489041362</v>
      </c>
    </row>
    <row r="690" customFormat="false" ht="13" hidden="false" customHeight="false" outlineLevel="0" collapsed="false">
      <c r="A690" s="61" t="n">
        <v>687</v>
      </c>
      <c r="B690" s="291" t="s">
        <v>932</v>
      </c>
      <c r="C690" s="122" t="n">
        <f aca="false">E690+O690+S690+AB690</f>
        <v>2.57834849855255</v>
      </c>
      <c r="E690" s="47" t="n">
        <f aca="false">SUM(F690:N690)</f>
        <v>0</v>
      </c>
      <c r="O690" s="125" t="n">
        <f aca="false">SUM(P690:R690)</f>
        <v>0</v>
      </c>
      <c r="S690" s="127" t="n">
        <f aca="false">SUM(T690:AA690)</f>
        <v>0</v>
      </c>
      <c r="AB690" s="130" t="n">
        <f aca="false">SUM(AD690:AL690)+AC690*$AC$2</f>
        <v>2.57834849855255</v>
      </c>
      <c r="AC690" s="275" t="n">
        <v>0.00257834849855255</v>
      </c>
    </row>
    <row r="691" customFormat="false" ht="13" hidden="false" customHeight="false" outlineLevel="0" collapsed="false">
      <c r="A691" s="61" t="n">
        <v>688</v>
      </c>
      <c r="B691" s="291" t="s">
        <v>933</v>
      </c>
      <c r="C691" s="122" t="n">
        <f aca="false">E691+O691+S691+AB691</f>
        <v>2.41764603894247</v>
      </c>
      <c r="E691" s="47" t="n">
        <f aca="false">SUM(F691:N691)</f>
        <v>0</v>
      </c>
      <c r="O691" s="125" t="n">
        <f aca="false">SUM(P691:R691)</f>
        <v>0</v>
      </c>
      <c r="S691" s="127" t="n">
        <f aca="false">SUM(T691:AA691)</f>
        <v>0</v>
      </c>
      <c r="AB691" s="130" t="n">
        <f aca="false">SUM(AD691:AL691)+AC691*$AC$2</f>
        <v>2.41764603894247</v>
      </c>
      <c r="AC691" s="275" t="n">
        <v>0.00241764603894247</v>
      </c>
    </row>
    <row r="692" customFormat="false" ht="13" hidden="false" customHeight="false" outlineLevel="0" collapsed="false">
      <c r="A692" s="61" t="n">
        <v>689</v>
      </c>
      <c r="B692" s="291" t="s">
        <v>934</v>
      </c>
      <c r="C692" s="122" t="n">
        <f aca="false">E692+O692+S692+AB692</f>
        <v>2.311831069566</v>
      </c>
      <c r="E692" s="47" t="n">
        <f aca="false">SUM(F692:N692)</f>
        <v>0</v>
      </c>
      <c r="O692" s="125" t="n">
        <f aca="false">SUM(P692:R692)</f>
        <v>0</v>
      </c>
      <c r="S692" s="127" t="n">
        <f aca="false">SUM(T692:AA692)</f>
        <v>0</v>
      </c>
      <c r="AB692" s="130" t="n">
        <f aca="false">SUM(AD692:AL692)+AC692*$AC$2</f>
        <v>2.311831069566</v>
      </c>
      <c r="AC692" s="275" t="n">
        <v>0.002311831069566</v>
      </c>
    </row>
    <row r="693" customFormat="false" ht="13" hidden="false" customHeight="false" outlineLevel="0" collapsed="false">
      <c r="A693" s="61" t="n">
        <v>690</v>
      </c>
      <c r="B693" s="291" t="s">
        <v>935</v>
      </c>
      <c r="C693" s="122" t="n">
        <f aca="false">E693+O693+S693+AB693</f>
        <v>2.25958459340207</v>
      </c>
      <c r="E693" s="47" t="n">
        <f aca="false">SUM(F693:N693)</f>
        <v>0</v>
      </c>
      <c r="O693" s="125" t="n">
        <f aca="false">SUM(P693:R693)</f>
        <v>0</v>
      </c>
      <c r="S693" s="127" t="n">
        <f aca="false">SUM(T693:AA693)</f>
        <v>0</v>
      </c>
      <c r="AB693" s="130" t="n">
        <f aca="false">SUM(AD693:AL693)+AC693*$AC$2</f>
        <v>2.25958459340207</v>
      </c>
      <c r="AC693" s="275" t="n">
        <v>0.00225958459340207</v>
      </c>
    </row>
    <row r="694" customFormat="false" ht="13" hidden="false" customHeight="false" outlineLevel="0" collapsed="false">
      <c r="A694" s="61" t="n">
        <v>691</v>
      </c>
      <c r="B694" s="291" t="s">
        <v>936</v>
      </c>
      <c r="C694" s="122" t="n">
        <f aca="false">E694+O694+S694+AB694</f>
        <v>2.2499205053255</v>
      </c>
      <c r="E694" s="47" t="n">
        <f aca="false">SUM(F694:N694)</f>
        <v>0</v>
      </c>
      <c r="O694" s="125" t="n">
        <f aca="false">SUM(P694:R694)</f>
        <v>0</v>
      </c>
      <c r="S694" s="127" t="n">
        <f aca="false">SUM(T694:AA694)</f>
        <v>0</v>
      </c>
      <c r="AB694" s="130" t="n">
        <f aca="false">SUM(AD694:AL694)+AC694*$AC$2</f>
        <v>2.2499205053255</v>
      </c>
      <c r="AC694" s="275" t="n">
        <v>0.0022499205053255</v>
      </c>
    </row>
    <row r="695" customFormat="false" ht="13" hidden="false" customHeight="false" outlineLevel="0" collapsed="false">
      <c r="A695" s="61" t="n">
        <v>692</v>
      </c>
      <c r="B695" s="291" t="s">
        <v>937</v>
      </c>
      <c r="C695" s="122" t="n">
        <f aca="false">E695+O695+S695+AB695</f>
        <v>2.23391133942117</v>
      </c>
      <c r="E695" s="47" t="n">
        <f aca="false">SUM(F695:N695)</f>
        <v>0</v>
      </c>
      <c r="O695" s="125" t="n">
        <f aca="false">SUM(P695:R695)</f>
        <v>0</v>
      </c>
      <c r="S695" s="127" t="n">
        <f aca="false">SUM(T695:AA695)</f>
        <v>0</v>
      </c>
      <c r="AB695" s="130" t="n">
        <f aca="false">SUM(AD695:AL695)+AC695*$AC$2</f>
        <v>2.23391133942117</v>
      </c>
      <c r="AC695" s="275" t="n">
        <v>0.00223391133942117</v>
      </c>
    </row>
    <row r="696" customFormat="false" ht="13" hidden="false" customHeight="false" outlineLevel="0" collapsed="false">
      <c r="A696" s="61" t="n">
        <v>693</v>
      </c>
      <c r="B696" s="291" t="s">
        <v>939</v>
      </c>
      <c r="C696" s="122" t="n">
        <f aca="false">E696+O696+S696+AB696</f>
        <v>2.20261554919759</v>
      </c>
      <c r="E696" s="47" t="n">
        <f aca="false">SUM(F696:N696)</f>
        <v>0</v>
      </c>
      <c r="O696" s="125" t="n">
        <f aca="false">SUM(P696:R696)</f>
        <v>0</v>
      </c>
      <c r="S696" s="127" t="n">
        <f aca="false">SUM(T696:AA696)</f>
        <v>0</v>
      </c>
      <c r="AB696" s="130" t="n">
        <f aca="false">SUM(AD696:AL696)+AC696*$AC$2</f>
        <v>2.20261554919759</v>
      </c>
      <c r="AC696" s="275" t="n">
        <v>0.00220261554919759</v>
      </c>
    </row>
    <row r="697" customFormat="false" ht="13" hidden="false" customHeight="false" outlineLevel="0" collapsed="false">
      <c r="A697" s="61" t="n">
        <v>694</v>
      </c>
      <c r="B697" s="291" t="s">
        <v>940</v>
      </c>
      <c r="C697" s="122" t="n">
        <f aca="false">E697+O697+S697+AB697</f>
        <v>2.18951995484696</v>
      </c>
      <c r="E697" s="47" t="n">
        <f aca="false">SUM(F697:N697)</f>
        <v>0</v>
      </c>
      <c r="O697" s="125" t="n">
        <f aca="false">SUM(P697:R697)</f>
        <v>0</v>
      </c>
      <c r="S697" s="127" t="n">
        <f aca="false">SUM(T697:AA697)</f>
        <v>0</v>
      </c>
      <c r="AB697" s="130" t="n">
        <f aca="false">SUM(AD697:AL697)+AC697*$AC$2</f>
        <v>2.18951995484696</v>
      </c>
      <c r="AC697" s="275" t="n">
        <v>0.00218951995484696</v>
      </c>
    </row>
    <row r="698" customFormat="false" ht="13" hidden="false" customHeight="false" outlineLevel="0" collapsed="false">
      <c r="A698" s="61" t="n">
        <v>695</v>
      </c>
      <c r="B698" s="291" t="s">
        <v>941</v>
      </c>
      <c r="C698" s="122" t="n">
        <f aca="false">E698+O698+S698+AB698</f>
        <v>2.18239419990426</v>
      </c>
      <c r="E698" s="47" t="n">
        <f aca="false">SUM(F698:N698)</f>
        <v>0</v>
      </c>
      <c r="O698" s="125" t="n">
        <f aca="false">SUM(P698:R698)</f>
        <v>0</v>
      </c>
      <c r="S698" s="127" t="n">
        <f aca="false">SUM(T698:AA698)</f>
        <v>0</v>
      </c>
      <c r="AB698" s="130" t="n">
        <f aca="false">SUM(AD698:AL698)+AC698*$AC$2</f>
        <v>2.18239419990426</v>
      </c>
      <c r="AC698" s="275" t="n">
        <v>0.00218239419990426</v>
      </c>
    </row>
    <row r="699" customFormat="false" ht="13" hidden="false" customHeight="false" outlineLevel="0" collapsed="false">
      <c r="A699" s="61" t="n">
        <v>696</v>
      </c>
      <c r="B699" s="291" t="s">
        <v>942</v>
      </c>
      <c r="C699" s="122" t="n">
        <f aca="false">E699+O699+S699+AB699</f>
        <v>2.1667232770826</v>
      </c>
      <c r="E699" s="47" t="n">
        <f aca="false">SUM(F699:N699)</f>
        <v>0</v>
      </c>
      <c r="O699" s="125" t="n">
        <f aca="false">SUM(P699:R699)</f>
        <v>0</v>
      </c>
      <c r="S699" s="127" t="n">
        <f aca="false">SUM(T699:AA699)</f>
        <v>0</v>
      </c>
      <c r="AB699" s="130" t="n">
        <f aca="false">SUM(AD699:AL699)+AC699*$AC$2</f>
        <v>2.1667232770826</v>
      </c>
      <c r="AC699" s="275" t="n">
        <v>0.0021667232770826</v>
      </c>
    </row>
    <row r="700" customFormat="false" ht="13" hidden="false" customHeight="false" outlineLevel="0" collapsed="false">
      <c r="A700" s="61" t="n">
        <v>697</v>
      </c>
      <c r="B700" s="291" t="s">
        <v>943</v>
      </c>
      <c r="C700" s="122" t="n">
        <f aca="false">E700+O700+S700+AB700</f>
        <v>2.15547367455598</v>
      </c>
      <c r="E700" s="47" t="n">
        <f aca="false">SUM(F700:N700)</f>
        <v>0</v>
      </c>
      <c r="O700" s="125" t="n">
        <f aca="false">SUM(P700:R700)</f>
        <v>0</v>
      </c>
      <c r="S700" s="127" t="n">
        <f aca="false">SUM(T700:AA700)</f>
        <v>0</v>
      </c>
      <c r="AB700" s="130" t="n">
        <f aca="false">SUM(AD700:AL700)+AC700*$AC$2</f>
        <v>2.15547367455598</v>
      </c>
      <c r="AC700" s="275" t="n">
        <v>0.00215547367455598</v>
      </c>
    </row>
    <row r="701" customFormat="false" ht="13" hidden="false" customHeight="false" outlineLevel="0" collapsed="false">
      <c r="A701" s="61" t="n">
        <v>698</v>
      </c>
      <c r="B701" s="291" t="s">
        <v>944</v>
      </c>
      <c r="C701" s="122" t="n">
        <f aca="false">E701+O701+S701+AB701</f>
        <v>2.15176961079788</v>
      </c>
      <c r="E701" s="47" t="n">
        <f aca="false">SUM(F701:N701)</f>
        <v>0</v>
      </c>
      <c r="O701" s="125" t="n">
        <f aca="false">SUM(P701:R701)</f>
        <v>0</v>
      </c>
      <c r="S701" s="127" t="n">
        <f aca="false">SUM(T701:AA701)</f>
        <v>0</v>
      </c>
      <c r="AB701" s="130" t="n">
        <f aca="false">SUM(AD701:AL701)+AC701*$AC$2</f>
        <v>2.15176961079788</v>
      </c>
      <c r="AC701" s="275" t="n">
        <v>0.00215176961079788</v>
      </c>
    </row>
    <row r="702" customFormat="false" ht="13" hidden="false" customHeight="false" outlineLevel="0" collapsed="false">
      <c r="A702" s="61" t="n">
        <v>699</v>
      </c>
      <c r="B702" s="291" t="s">
        <v>945</v>
      </c>
      <c r="C702" s="122" t="n">
        <f aca="false">E702+O702+S702+AB702</f>
        <v>2.13188272955282</v>
      </c>
      <c r="E702" s="47" t="n">
        <f aca="false">SUM(F702:N702)</f>
        <v>0</v>
      </c>
      <c r="O702" s="125" t="n">
        <f aca="false">SUM(P702:R702)</f>
        <v>0</v>
      </c>
      <c r="S702" s="127" t="n">
        <f aca="false">SUM(T702:AA702)</f>
        <v>0</v>
      </c>
      <c r="AB702" s="130" t="n">
        <f aca="false">SUM(AD702:AL702)+AC702*$AC$2</f>
        <v>2.13188272955282</v>
      </c>
      <c r="AC702" s="275" t="n">
        <v>0.00213188272955282</v>
      </c>
    </row>
    <row r="703" customFormat="false" ht="13" hidden="false" customHeight="false" outlineLevel="0" collapsed="false">
      <c r="A703" s="61" t="n">
        <v>700</v>
      </c>
      <c r="B703" s="291" t="s">
        <v>946</v>
      </c>
      <c r="C703" s="122" t="n">
        <f aca="false">E703+O703+S703+AB703</f>
        <v>2.07344066692355</v>
      </c>
      <c r="E703" s="47" t="n">
        <f aca="false">SUM(F703:N703)</f>
        <v>0</v>
      </c>
      <c r="O703" s="125" t="n">
        <f aca="false">SUM(P703:R703)</f>
        <v>0</v>
      </c>
      <c r="S703" s="127" t="n">
        <f aca="false">SUM(T703:AA703)</f>
        <v>0</v>
      </c>
      <c r="AB703" s="130" t="n">
        <f aca="false">SUM(AD703:AL703)+AC703*$AC$2</f>
        <v>2.07344066692355</v>
      </c>
      <c r="AC703" s="275" t="n">
        <v>0.00207344066692355</v>
      </c>
    </row>
    <row r="704" customFormat="false" ht="13" hidden="false" customHeight="false" outlineLevel="0" collapsed="false">
      <c r="A704" s="61" t="n">
        <v>701</v>
      </c>
      <c r="B704" s="155" t="s">
        <v>412</v>
      </c>
      <c r="C704" s="122" t="n">
        <f aca="false">E704+O704+S704+AB704</f>
        <v>2</v>
      </c>
      <c r="E704" s="47" t="n">
        <f aca="false">SUM(F704:N704)</f>
        <v>0</v>
      </c>
      <c r="O704" s="125" t="n">
        <f aca="false">SUM(P704:R704)</f>
        <v>0</v>
      </c>
      <c r="S704" s="127" t="n">
        <f aca="false">SUM(T704:AA704)</f>
        <v>0</v>
      </c>
      <c r="AB704" s="130" t="n">
        <f aca="false">SUM(AD704:AL704)+AC704*$AC$2</f>
        <v>2</v>
      </c>
      <c r="AH704" s="56" t="n">
        <v>2</v>
      </c>
    </row>
    <row r="705" customFormat="false" ht="13" hidden="false" customHeight="false" outlineLevel="0" collapsed="false">
      <c r="A705" s="61" t="n">
        <v>702</v>
      </c>
      <c r="B705" s="155" t="s">
        <v>414</v>
      </c>
      <c r="C705" s="122" t="n">
        <f aca="false">E705+O705+S705+AB705</f>
        <v>2</v>
      </c>
      <c r="E705" s="47" t="n">
        <f aca="false">SUM(F705:N705)</f>
        <v>0</v>
      </c>
      <c r="O705" s="125" t="n">
        <f aca="false">SUM(P705:R705)</f>
        <v>0</v>
      </c>
      <c r="S705" s="127" t="n">
        <f aca="false">SUM(T705:AA705)</f>
        <v>0</v>
      </c>
      <c r="AB705" s="130" t="n">
        <f aca="false">SUM(AD705:AL705)+AC705*$AC$2</f>
        <v>2</v>
      </c>
      <c r="AH705" s="56" t="n">
        <v>2</v>
      </c>
    </row>
    <row r="706" customFormat="false" ht="13" hidden="false" customHeight="false" outlineLevel="0" collapsed="false">
      <c r="A706" s="61" t="n">
        <v>703</v>
      </c>
      <c r="B706" s="155" t="s">
        <v>415</v>
      </c>
      <c r="C706" s="122" t="n">
        <f aca="false">E706+O706+S706+AB706</f>
        <v>2</v>
      </c>
      <c r="E706" s="47" t="n">
        <f aca="false">SUM(F706:N706)</f>
        <v>0</v>
      </c>
      <c r="O706" s="125" t="n">
        <f aca="false">SUM(P706:R706)</f>
        <v>0</v>
      </c>
      <c r="S706" s="127" t="n">
        <f aca="false">SUM(T706:AA706)</f>
        <v>0</v>
      </c>
      <c r="AB706" s="130" t="n">
        <f aca="false">SUM(AD706:AL706)+AC706*$AC$2</f>
        <v>2</v>
      </c>
      <c r="AH706" s="56" t="n">
        <v>2</v>
      </c>
    </row>
    <row r="707" customFormat="false" ht="13" hidden="false" customHeight="false" outlineLevel="0" collapsed="false">
      <c r="A707" s="61" t="n">
        <v>704</v>
      </c>
      <c r="B707" s="291" t="s">
        <v>947</v>
      </c>
      <c r="C707" s="122" t="n">
        <f aca="false">E707+O707+S707+AB707</f>
        <v>1.99981164088333</v>
      </c>
      <c r="E707" s="47" t="n">
        <f aca="false">SUM(F707:N707)</f>
        <v>0</v>
      </c>
      <c r="O707" s="125" t="n">
        <f aca="false">SUM(P707:R707)</f>
        <v>0</v>
      </c>
      <c r="S707" s="127" t="n">
        <f aca="false">SUM(T707:AA707)</f>
        <v>0</v>
      </c>
      <c r="AB707" s="130" t="n">
        <f aca="false">SUM(AD707:AL707)+AC707*$AC$2</f>
        <v>1.99981164088333</v>
      </c>
      <c r="AC707" s="275" t="n">
        <v>0.00199981164088333</v>
      </c>
    </row>
    <row r="708" customFormat="false" ht="13" hidden="false" customHeight="false" outlineLevel="0" collapsed="false">
      <c r="A708" s="61" t="n">
        <v>705</v>
      </c>
      <c r="B708" s="291" t="s">
        <v>948</v>
      </c>
      <c r="C708" s="122" t="n">
        <f aca="false">E708+O708+S708+AB708</f>
        <v>1.94707969529493</v>
      </c>
      <c r="E708" s="47" t="n">
        <f aca="false">SUM(F708:N708)</f>
        <v>0</v>
      </c>
      <c r="O708" s="125" t="n">
        <f aca="false">SUM(P708:R708)</f>
        <v>0</v>
      </c>
      <c r="S708" s="127" t="n">
        <f aca="false">SUM(T708:AA708)</f>
        <v>0</v>
      </c>
      <c r="AB708" s="130" t="n">
        <f aca="false">SUM(AD708:AL708)+AC708*$AC$2</f>
        <v>1.94707969529493</v>
      </c>
      <c r="AC708" s="275" t="n">
        <v>0.00194707969529493</v>
      </c>
    </row>
    <row r="709" customFormat="false" ht="13" hidden="false" customHeight="false" outlineLevel="0" collapsed="false">
      <c r="A709" s="61" t="n">
        <v>706</v>
      </c>
      <c r="B709" s="291" t="s">
        <v>949</v>
      </c>
      <c r="C709" s="122" t="n">
        <f aca="false">E709+O709+S709+AB709</f>
        <v>1.93010185556229</v>
      </c>
      <c r="E709" s="47" t="n">
        <f aca="false">SUM(F709:N709)</f>
        <v>0</v>
      </c>
      <c r="O709" s="125" t="n">
        <f aca="false">SUM(P709:R709)</f>
        <v>0</v>
      </c>
      <c r="S709" s="127" t="n">
        <f aca="false">SUM(T709:AA709)</f>
        <v>0</v>
      </c>
      <c r="AB709" s="130" t="n">
        <f aca="false">SUM(AD709:AL709)+AC709*$AC$2</f>
        <v>1.93010185556229</v>
      </c>
      <c r="AC709" s="275" t="n">
        <v>0.00193010185556229</v>
      </c>
    </row>
    <row r="710" customFormat="false" ht="13" hidden="false" customHeight="false" outlineLevel="0" collapsed="false">
      <c r="A710" s="61" t="n">
        <v>707</v>
      </c>
      <c r="B710" s="291" t="s">
        <v>950</v>
      </c>
      <c r="C710" s="122" t="n">
        <f aca="false">E710+O710+S710+AB710</f>
        <v>1.92338002930091</v>
      </c>
      <c r="E710" s="47" t="n">
        <f aca="false">SUM(F710:N710)</f>
        <v>0</v>
      </c>
      <c r="O710" s="125" t="n">
        <f aca="false">SUM(P710:R710)</f>
        <v>0</v>
      </c>
      <c r="S710" s="127" t="n">
        <f aca="false">SUM(T710:AA710)</f>
        <v>0</v>
      </c>
      <c r="AB710" s="130" t="n">
        <f aca="false">SUM(AD710:AL710)+AC710*$AC$2</f>
        <v>1.92338002930091</v>
      </c>
      <c r="AC710" s="275" t="n">
        <v>0.00192338002930091</v>
      </c>
    </row>
    <row r="711" customFormat="false" ht="13" hidden="false" customHeight="false" outlineLevel="0" collapsed="false">
      <c r="A711" s="61" t="n">
        <v>708</v>
      </c>
      <c r="B711" s="291" t="s">
        <v>951</v>
      </c>
      <c r="C711" s="122" t="n">
        <f aca="false">E711+O711+S711+AB711</f>
        <v>1.86657633160337</v>
      </c>
      <c r="E711" s="47" t="n">
        <f aca="false">SUM(F711:N711)</f>
        <v>0</v>
      </c>
      <c r="O711" s="125" t="n">
        <f aca="false">SUM(P711:R711)</f>
        <v>0</v>
      </c>
      <c r="S711" s="127" t="n">
        <f aca="false">SUM(T711:AA711)</f>
        <v>0</v>
      </c>
      <c r="AB711" s="130" t="n">
        <f aca="false">SUM(AD711:AL711)+AC711*$AC$2</f>
        <v>1.86657633160337</v>
      </c>
      <c r="AC711" s="275" t="n">
        <v>0.00186657633160337</v>
      </c>
    </row>
    <row r="712" customFormat="false" ht="13" hidden="false" customHeight="false" outlineLevel="0" collapsed="false">
      <c r="A712" s="61" t="n">
        <v>709</v>
      </c>
      <c r="B712" s="291" t="s">
        <v>952</v>
      </c>
      <c r="C712" s="122" t="n">
        <f aca="false">E712+O712+S712+AB712</f>
        <v>1.81296933303991</v>
      </c>
      <c r="E712" s="47" t="n">
        <f aca="false">SUM(F712:N712)</f>
        <v>0</v>
      </c>
      <c r="O712" s="125" t="n">
        <f aca="false">SUM(P712:R712)</f>
        <v>0</v>
      </c>
      <c r="S712" s="127" t="n">
        <f aca="false">SUM(T712:AA712)</f>
        <v>0</v>
      </c>
      <c r="AB712" s="130" t="n">
        <f aca="false">SUM(AD712:AL712)+AC712*$AC$2</f>
        <v>1.81296933303991</v>
      </c>
      <c r="AC712" s="275" t="n">
        <v>0.00181296933303991</v>
      </c>
    </row>
    <row r="713" customFormat="false" ht="13" hidden="false" customHeight="false" outlineLevel="0" collapsed="false">
      <c r="A713" s="61" t="n">
        <v>710</v>
      </c>
      <c r="B713" s="291" t="s">
        <v>953</v>
      </c>
      <c r="C713" s="122" t="n">
        <f aca="false">E713+O713+S713+AB713</f>
        <v>1.80673146618924</v>
      </c>
      <c r="E713" s="47" t="n">
        <f aca="false">SUM(F713:N713)</f>
        <v>0</v>
      </c>
      <c r="O713" s="125" t="n">
        <f aca="false">SUM(P713:R713)</f>
        <v>0</v>
      </c>
      <c r="S713" s="127" t="n">
        <f aca="false">SUM(T713:AA713)</f>
        <v>0</v>
      </c>
      <c r="AB713" s="130" t="n">
        <f aca="false">SUM(AD713:AL713)+AC713*$AC$2</f>
        <v>1.80673146618924</v>
      </c>
      <c r="AC713" s="275" t="n">
        <v>0.00180673146618924</v>
      </c>
    </row>
    <row r="714" customFormat="false" ht="13" hidden="false" customHeight="false" outlineLevel="0" collapsed="false">
      <c r="A714" s="61" t="n">
        <v>711</v>
      </c>
      <c r="B714" s="291" t="s">
        <v>955</v>
      </c>
      <c r="C714" s="122" t="n">
        <f aca="false">E714+O714+S714+AB714</f>
        <v>1.71355002695224</v>
      </c>
      <c r="E714" s="47" t="n">
        <f aca="false">SUM(F714:N714)</f>
        <v>0</v>
      </c>
      <c r="O714" s="125" t="n">
        <f aca="false">SUM(P714:R714)</f>
        <v>0</v>
      </c>
      <c r="S714" s="127" t="n">
        <f aca="false">SUM(T714:AA714)</f>
        <v>0</v>
      </c>
      <c r="AB714" s="130" t="n">
        <f aca="false">SUM(AD714:AL714)+AC714*$AC$2</f>
        <v>1.71355002695224</v>
      </c>
      <c r="AC714" s="275" t="n">
        <v>0.00171355002695224</v>
      </c>
    </row>
    <row r="715" customFormat="false" ht="13" hidden="false" customHeight="false" outlineLevel="0" collapsed="false">
      <c r="A715" s="61" t="n">
        <v>712</v>
      </c>
      <c r="B715" s="291" t="s">
        <v>957</v>
      </c>
      <c r="C715" s="122" t="n">
        <f aca="false">E715+O715+S715+AB715</f>
        <v>1.63291000701522</v>
      </c>
      <c r="E715" s="47" t="n">
        <f aca="false">SUM(F715:N715)</f>
        <v>0</v>
      </c>
      <c r="O715" s="125" t="n">
        <f aca="false">SUM(P715:R715)</f>
        <v>0</v>
      </c>
      <c r="S715" s="127" t="n">
        <f aca="false">SUM(T715:AA715)</f>
        <v>0</v>
      </c>
      <c r="AB715" s="130" t="n">
        <f aca="false">SUM(AD715:AL715)+AC715*$AC$2</f>
        <v>1.63291000701522</v>
      </c>
      <c r="AC715" s="275" t="n">
        <v>0.00163291000701522</v>
      </c>
    </row>
    <row r="716" customFormat="false" ht="13" hidden="false" customHeight="false" outlineLevel="0" collapsed="false">
      <c r="A716" s="61" t="n">
        <v>713</v>
      </c>
      <c r="B716" s="291" t="s">
        <v>958</v>
      </c>
      <c r="C716" s="122" t="n">
        <f aca="false">E716+O716+S716+AB716</f>
        <v>1.61609222874135</v>
      </c>
      <c r="E716" s="47" t="n">
        <f aca="false">SUM(F716:N716)</f>
        <v>0</v>
      </c>
      <c r="O716" s="125" t="n">
        <f aca="false">SUM(P716:R716)</f>
        <v>0</v>
      </c>
      <c r="S716" s="127" t="n">
        <f aca="false">SUM(T716:AA716)</f>
        <v>0</v>
      </c>
      <c r="AB716" s="130" t="n">
        <f aca="false">SUM(AD716:AL716)+AC716*$AC$2</f>
        <v>1.61609222874135</v>
      </c>
      <c r="AC716" s="275" t="n">
        <v>0.00161609222874135</v>
      </c>
    </row>
    <row r="717" customFormat="false" ht="13" hidden="false" customHeight="false" outlineLevel="0" collapsed="false">
      <c r="A717" s="61" t="n">
        <v>714</v>
      </c>
      <c r="B717" s="291" t="s">
        <v>959</v>
      </c>
      <c r="C717" s="122" t="n">
        <f aca="false">E717+O717+S717+AB717</f>
        <v>1.57343433996589</v>
      </c>
      <c r="E717" s="47" t="n">
        <f aca="false">SUM(F717:N717)</f>
        <v>0</v>
      </c>
      <c r="O717" s="125" t="n">
        <f aca="false">SUM(P717:R717)</f>
        <v>0</v>
      </c>
      <c r="S717" s="127" t="n">
        <f aca="false">SUM(T717:AA717)</f>
        <v>0</v>
      </c>
      <c r="AB717" s="130" t="n">
        <f aca="false">SUM(AD717:AL717)+AC717*$AC$2</f>
        <v>1.57343433996589</v>
      </c>
      <c r="AC717" s="275" t="n">
        <v>0.00157343433996589</v>
      </c>
    </row>
    <row r="718" customFormat="false" ht="13" hidden="false" customHeight="false" outlineLevel="0" collapsed="false">
      <c r="A718" s="61" t="n">
        <v>715</v>
      </c>
      <c r="B718" s="291" t="s">
        <v>960</v>
      </c>
      <c r="C718" s="122" t="n">
        <f aca="false">E718+O718+S718+AB718</f>
        <v>1.55965772940861</v>
      </c>
      <c r="E718" s="47" t="n">
        <f aca="false">SUM(F718:N718)</f>
        <v>0</v>
      </c>
      <c r="O718" s="125" t="n">
        <f aca="false">SUM(P718:R718)</f>
        <v>0</v>
      </c>
      <c r="S718" s="127" t="n">
        <f aca="false">SUM(T718:AA718)</f>
        <v>0</v>
      </c>
      <c r="AB718" s="130" t="n">
        <f aca="false">SUM(AD718:AL718)+AC718*$AC$2</f>
        <v>1.55965772940861</v>
      </c>
      <c r="AC718" s="275" t="n">
        <v>0.00155965772940861</v>
      </c>
    </row>
    <row r="719" customFormat="false" ht="13" hidden="false" customHeight="false" outlineLevel="0" collapsed="false">
      <c r="A719" s="61" t="n">
        <v>716</v>
      </c>
      <c r="B719" s="291" t="s">
        <v>962</v>
      </c>
      <c r="C719" s="122" t="n">
        <f aca="false">E719+O719+S719+AB719</f>
        <v>1.4693430512987</v>
      </c>
      <c r="E719" s="47" t="n">
        <f aca="false">SUM(F719:N719)</f>
        <v>0</v>
      </c>
      <c r="O719" s="125" t="n">
        <f aca="false">SUM(P719:R719)</f>
        <v>0</v>
      </c>
      <c r="S719" s="127" t="n">
        <f aca="false">SUM(T719:AA719)</f>
        <v>0</v>
      </c>
      <c r="AB719" s="130" t="n">
        <f aca="false">SUM(AD719:AL719)+AC719*$AC$2</f>
        <v>1.4693430512987</v>
      </c>
      <c r="AC719" s="275" t="n">
        <v>0.0014693430512987</v>
      </c>
    </row>
    <row r="720" customFormat="false" ht="13" hidden="false" customHeight="false" outlineLevel="0" collapsed="false">
      <c r="A720" s="61" t="n">
        <v>717</v>
      </c>
      <c r="B720" s="291" t="s">
        <v>963</v>
      </c>
      <c r="C720" s="122" t="n">
        <f aca="false">E720+O720+S720+AB720</f>
        <v>1.46612898700636</v>
      </c>
      <c r="E720" s="47" t="n">
        <f aca="false">SUM(F720:N720)</f>
        <v>0</v>
      </c>
      <c r="O720" s="125" t="n">
        <f aca="false">SUM(P720:R720)</f>
        <v>0</v>
      </c>
      <c r="S720" s="127" t="n">
        <f aca="false">SUM(T720:AA720)</f>
        <v>0</v>
      </c>
      <c r="AB720" s="130" t="n">
        <f aca="false">SUM(AD720:AL720)+AC720*$AC$2</f>
        <v>1.46612898700636</v>
      </c>
      <c r="AC720" s="275" t="n">
        <v>0.00146612898700636</v>
      </c>
    </row>
    <row r="721" customFormat="false" ht="13" hidden="false" customHeight="false" outlineLevel="0" collapsed="false">
      <c r="A721" s="61" t="n">
        <v>718</v>
      </c>
      <c r="B721" s="291" t="s">
        <v>964</v>
      </c>
      <c r="C721" s="122" t="n">
        <f aca="false">E721+O721+S721+AB721</f>
        <v>1.4582867305336</v>
      </c>
      <c r="E721" s="47" t="n">
        <f aca="false">SUM(F721:N721)</f>
        <v>0</v>
      </c>
      <c r="O721" s="125" t="n">
        <f aca="false">SUM(P721:R721)</f>
        <v>0</v>
      </c>
      <c r="S721" s="127" t="n">
        <f aca="false">SUM(T721:AA721)</f>
        <v>0</v>
      </c>
      <c r="AB721" s="130" t="n">
        <f aca="false">SUM(AD721:AL721)+AC721*$AC$2</f>
        <v>1.4582867305336</v>
      </c>
      <c r="AC721" s="275" t="n">
        <v>0.0014582867305336</v>
      </c>
    </row>
    <row r="722" customFormat="false" ht="13" hidden="false" customHeight="false" outlineLevel="0" collapsed="false">
      <c r="A722" s="61" t="n">
        <v>719</v>
      </c>
      <c r="B722" s="291" t="s">
        <v>965</v>
      </c>
      <c r="C722" s="122" t="n">
        <f aca="false">E722+O722+S722+AB722</f>
        <v>1.45354906235544</v>
      </c>
      <c r="E722" s="47" t="n">
        <f aca="false">SUM(F722:N722)</f>
        <v>0</v>
      </c>
      <c r="O722" s="125" t="n">
        <f aca="false">SUM(P722:R722)</f>
        <v>0</v>
      </c>
      <c r="S722" s="127" t="n">
        <f aca="false">SUM(T722:AA722)</f>
        <v>0</v>
      </c>
      <c r="AB722" s="130" t="n">
        <f aca="false">SUM(AD722:AL722)+AC722*$AC$2</f>
        <v>1.45354906235544</v>
      </c>
      <c r="AC722" s="275" t="n">
        <v>0.00145354906235544</v>
      </c>
    </row>
    <row r="723" customFormat="false" ht="13" hidden="false" customHeight="false" outlineLevel="0" collapsed="false">
      <c r="A723" s="61" t="n">
        <v>720</v>
      </c>
      <c r="B723" s="291" t="s">
        <v>966</v>
      </c>
      <c r="C723" s="122" t="n">
        <f aca="false">E723+O723+S723+AB723</f>
        <v>1.43604271780612</v>
      </c>
      <c r="E723" s="47" t="n">
        <f aca="false">SUM(F723:N723)</f>
        <v>0</v>
      </c>
      <c r="O723" s="125" t="n">
        <f aca="false">SUM(P723:R723)</f>
        <v>0</v>
      </c>
      <c r="S723" s="127" t="n">
        <f aca="false">SUM(T723:AA723)</f>
        <v>0</v>
      </c>
      <c r="AB723" s="130" t="n">
        <f aca="false">SUM(AD723:AL723)+AC723*$AC$2</f>
        <v>1.43604271780612</v>
      </c>
      <c r="AC723" s="275" t="n">
        <v>0.00143604271780612</v>
      </c>
    </row>
    <row r="724" customFormat="false" ht="13" hidden="false" customHeight="false" outlineLevel="0" collapsed="false">
      <c r="A724" s="61" t="n">
        <v>721</v>
      </c>
      <c r="B724" s="291" t="s">
        <v>967</v>
      </c>
      <c r="C724" s="122" t="n">
        <f aca="false">E724+O724+S724+AB724</f>
        <v>1.43152022658904</v>
      </c>
      <c r="E724" s="47" t="n">
        <f aca="false">SUM(F724:N724)</f>
        <v>0</v>
      </c>
      <c r="O724" s="125" t="n">
        <f aca="false">SUM(P724:R724)</f>
        <v>0</v>
      </c>
      <c r="S724" s="127" t="n">
        <f aca="false">SUM(T724:AA724)</f>
        <v>0</v>
      </c>
      <c r="AB724" s="130" t="n">
        <f aca="false">SUM(AD724:AL724)+AC724*$AC$2</f>
        <v>1.43152022658904</v>
      </c>
      <c r="AC724" s="275" t="n">
        <v>0.00143152022658904</v>
      </c>
    </row>
    <row r="725" customFormat="false" ht="13" hidden="false" customHeight="false" outlineLevel="0" collapsed="false">
      <c r="A725" s="61" t="n">
        <v>722</v>
      </c>
      <c r="B725" s="291" t="s">
        <v>968</v>
      </c>
      <c r="C725" s="122" t="n">
        <f aca="false">E725+O725+S725+AB725</f>
        <v>1.42760249588363</v>
      </c>
      <c r="E725" s="47" t="n">
        <f aca="false">SUM(F725:N725)</f>
        <v>0</v>
      </c>
      <c r="O725" s="125" t="n">
        <f aca="false">SUM(P725:R725)</f>
        <v>0</v>
      </c>
      <c r="S725" s="127" t="n">
        <f aca="false">SUM(T725:AA725)</f>
        <v>0</v>
      </c>
      <c r="AB725" s="130" t="n">
        <f aca="false">SUM(AD725:AL725)+AC725*$AC$2</f>
        <v>1.42760249588363</v>
      </c>
      <c r="AC725" s="275" t="n">
        <v>0.00142760249588363</v>
      </c>
    </row>
    <row r="726" customFormat="false" ht="13" hidden="false" customHeight="false" outlineLevel="0" collapsed="false">
      <c r="A726" s="61" t="n">
        <v>723</v>
      </c>
      <c r="B726" s="291" t="s">
        <v>969</v>
      </c>
      <c r="C726" s="122" t="n">
        <f aca="false">E726+O726+S726+AB726</f>
        <v>1.42492297646302</v>
      </c>
      <c r="E726" s="47" t="n">
        <f aca="false">SUM(F726:N726)</f>
        <v>0</v>
      </c>
      <c r="O726" s="125" t="n">
        <f aca="false">SUM(P726:R726)</f>
        <v>0</v>
      </c>
      <c r="S726" s="127" t="n">
        <f aca="false">SUM(T726:AA726)</f>
        <v>0</v>
      </c>
      <c r="AB726" s="130" t="n">
        <f aca="false">SUM(AD726:AL726)+AC726*$AC$2</f>
        <v>1.42492297646302</v>
      </c>
      <c r="AC726" s="275" t="n">
        <v>0.00142492297646302</v>
      </c>
    </row>
    <row r="727" customFormat="false" ht="13" hidden="false" customHeight="false" outlineLevel="0" collapsed="false">
      <c r="A727" s="61" t="n">
        <v>724</v>
      </c>
      <c r="B727" s="291" t="s">
        <v>970</v>
      </c>
      <c r="C727" s="122" t="n">
        <f aca="false">E727+O727+S727+AB727</f>
        <v>1.36812229879301</v>
      </c>
      <c r="E727" s="47" t="n">
        <f aca="false">SUM(F727:N727)</f>
        <v>0</v>
      </c>
      <c r="O727" s="125" t="n">
        <f aca="false">SUM(P727:R727)</f>
        <v>0</v>
      </c>
      <c r="S727" s="127" t="n">
        <f aca="false">SUM(T727:AA727)</f>
        <v>0</v>
      </c>
      <c r="AB727" s="130" t="n">
        <f aca="false">SUM(AD727:AL727)+AC727*$AC$2</f>
        <v>1.36812229879301</v>
      </c>
      <c r="AC727" s="275" t="n">
        <v>0.00136812229879301</v>
      </c>
    </row>
    <row r="728" customFormat="false" ht="13" hidden="false" customHeight="false" outlineLevel="0" collapsed="false">
      <c r="A728" s="61" t="n">
        <v>725</v>
      </c>
      <c r="B728" s="291" t="s">
        <v>971</v>
      </c>
      <c r="C728" s="122" t="n">
        <f aca="false">E728+O728+S728+AB728</f>
        <v>1.3636088676585</v>
      </c>
      <c r="E728" s="47" t="n">
        <f aca="false">SUM(F728:N728)</f>
        <v>0</v>
      </c>
      <c r="O728" s="125" t="n">
        <f aca="false">SUM(P728:R728)</f>
        <v>0</v>
      </c>
      <c r="S728" s="127" t="n">
        <f aca="false">SUM(T728:AA728)</f>
        <v>0</v>
      </c>
      <c r="AB728" s="130" t="n">
        <f aca="false">SUM(AD728:AL728)+AC728*$AC$2</f>
        <v>1.3636088676585</v>
      </c>
      <c r="AC728" s="275" t="n">
        <v>0.0013636088676585</v>
      </c>
    </row>
    <row r="729" customFormat="false" ht="13" hidden="false" customHeight="false" outlineLevel="0" collapsed="false">
      <c r="A729" s="61" t="n">
        <v>726</v>
      </c>
      <c r="B729" s="291" t="s">
        <v>972</v>
      </c>
      <c r="C729" s="122" t="n">
        <f aca="false">E729+O729+S729+AB729</f>
        <v>1.33154448043009</v>
      </c>
      <c r="E729" s="47" t="n">
        <f aca="false">SUM(F729:N729)</f>
        <v>0</v>
      </c>
      <c r="O729" s="125" t="n">
        <f aca="false">SUM(P729:R729)</f>
        <v>0</v>
      </c>
      <c r="S729" s="127" t="n">
        <f aca="false">SUM(T729:AA729)</f>
        <v>0</v>
      </c>
      <c r="AB729" s="130" t="n">
        <f aca="false">SUM(AD729:AL729)+AC729*$AC$2</f>
        <v>1.33154448043009</v>
      </c>
      <c r="AC729" s="275" t="n">
        <v>0.00133154448043009</v>
      </c>
    </row>
    <row r="730" customFormat="false" ht="13" hidden="false" customHeight="false" outlineLevel="0" collapsed="false">
      <c r="A730" s="61" t="n">
        <v>727</v>
      </c>
      <c r="B730" s="291" t="s">
        <v>973</v>
      </c>
      <c r="C730" s="122" t="n">
        <f aca="false">E730+O730+S730+AB730</f>
        <v>1.32301743271628</v>
      </c>
      <c r="E730" s="47" t="n">
        <f aca="false">SUM(F730:N730)</f>
        <v>0</v>
      </c>
      <c r="O730" s="125" t="n">
        <f aca="false">SUM(P730:R730)</f>
        <v>0</v>
      </c>
      <c r="S730" s="127" t="n">
        <f aca="false">SUM(T730:AA730)</f>
        <v>0</v>
      </c>
      <c r="AB730" s="130" t="n">
        <f aca="false">SUM(AD730:AL730)+AC730*$AC$2</f>
        <v>1.32301743271628</v>
      </c>
      <c r="AC730" s="275" t="n">
        <v>0.00132301743271628</v>
      </c>
    </row>
    <row r="731" customFormat="false" ht="13" hidden="false" customHeight="false" outlineLevel="0" collapsed="false">
      <c r="A731" s="61" t="n">
        <v>728</v>
      </c>
      <c r="B731" s="291" t="s">
        <v>974</v>
      </c>
      <c r="C731" s="122" t="n">
        <f aca="false">E731+O731+S731+AB731</f>
        <v>1.3142231125666</v>
      </c>
      <c r="E731" s="47" t="n">
        <f aca="false">SUM(F731:N731)</f>
        <v>0</v>
      </c>
      <c r="O731" s="125" t="n">
        <f aca="false">SUM(P731:R731)</f>
        <v>0</v>
      </c>
      <c r="S731" s="127" t="n">
        <f aca="false">SUM(T731:AA731)</f>
        <v>0</v>
      </c>
      <c r="AB731" s="130" t="n">
        <f aca="false">SUM(AD731:AL731)+AC731*$AC$2</f>
        <v>1.3142231125666</v>
      </c>
      <c r="AC731" s="275" t="n">
        <v>0.0013142231125666</v>
      </c>
    </row>
    <row r="732" customFormat="false" ht="13" hidden="false" customHeight="false" outlineLevel="0" collapsed="false">
      <c r="A732" s="61" t="n">
        <v>729</v>
      </c>
      <c r="B732" s="291" t="s">
        <v>975</v>
      </c>
      <c r="C732" s="122" t="n">
        <f aca="false">E732+O732+S732+AB732</f>
        <v>1.28351169766891</v>
      </c>
      <c r="E732" s="47" t="n">
        <f aca="false">SUM(F732:N732)</f>
        <v>0</v>
      </c>
      <c r="O732" s="125" t="n">
        <f aca="false">SUM(P732:R732)</f>
        <v>0</v>
      </c>
      <c r="S732" s="127" t="n">
        <f aca="false">SUM(T732:AA732)</f>
        <v>0</v>
      </c>
      <c r="AB732" s="130" t="n">
        <f aca="false">SUM(AD732:AL732)+AC732*$AC$2</f>
        <v>1.28351169766891</v>
      </c>
      <c r="AC732" s="275" t="n">
        <v>0.00128351169766891</v>
      </c>
    </row>
    <row r="733" customFormat="false" ht="13" hidden="false" customHeight="false" outlineLevel="0" collapsed="false">
      <c r="A733" s="61" t="n">
        <v>730</v>
      </c>
      <c r="B733" s="291" t="s">
        <v>976</v>
      </c>
      <c r="C733" s="122" t="n">
        <f aca="false">E733+O733+S733+AB733</f>
        <v>1.28351169766891</v>
      </c>
      <c r="E733" s="47" t="n">
        <f aca="false">SUM(F733:N733)</f>
        <v>0</v>
      </c>
      <c r="O733" s="125" t="n">
        <f aca="false">SUM(P733:R733)</f>
        <v>0</v>
      </c>
      <c r="S733" s="127" t="n">
        <f aca="false">SUM(T733:AA733)</f>
        <v>0</v>
      </c>
      <c r="AB733" s="130" t="n">
        <f aca="false">SUM(AD733:AL733)+AC733*$AC$2</f>
        <v>1.28351169766891</v>
      </c>
      <c r="AC733" s="275" t="n">
        <v>0.00128351169766891</v>
      </c>
    </row>
    <row r="734" customFormat="false" ht="13" hidden="false" customHeight="false" outlineLevel="0" collapsed="false">
      <c r="A734" s="61" t="n">
        <v>731</v>
      </c>
      <c r="B734" s="291" t="s">
        <v>977</v>
      </c>
      <c r="C734" s="122" t="n">
        <f aca="false">E734+O734+S734+AB734</f>
        <v>1.28048487508305</v>
      </c>
      <c r="E734" s="47" t="n">
        <f aca="false">SUM(F734:N734)</f>
        <v>0</v>
      </c>
      <c r="O734" s="125" t="n">
        <f aca="false">SUM(P734:R734)</f>
        <v>0</v>
      </c>
      <c r="S734" s="127" t="n">
        <f aca="false">SUM(T734:AA734)</f>
        <v>0</v>
      </c>
      <c r="AB734" s="130" t="n">
        <f aca="false">SUM(AD734:AL734)+AC734*$AC$2</f>
        <v>1.28048487508305</v>
      </c>
      <c r="AC734" s="275" t="n">
        <v>0.00128048487508305</v>
      </c>
    </row>
    <row r="735" customFormat="false" ht="13" hidden="false" customHeight="false" outlineLevel="0" collapsed="false">
      <c r="A735" s="61" t="n">
        <v>732</v>
      </c>
      <c r="B735" s="291" t="s">
        <v>978</v>
      </c>
      <c r="C735" s="122" t="n">
        <f aca="false">E735+O735+S735+AB735</f>
        <v>1.27434440412003</v>
      </c>
      <c r="E735" s="47" t="n">
        <f aca="false">SUM(F735:N735)</f>
        <v>0</v>
      </c>
      <c r="O735" s="125" t="n">
        <f aca="false">SUM(P735:R735)</f>
        <v>0</v>
      </c>
      <c r="S735" s="127" t="n">
        <f aca="false">SUM(T735:AA735)</f>
        <v>0</v>
      </c>
      <c r="AB735" s="130" t="n">
        <f aca="false">SUM(AD735:AL735)+AC735*$AC$2</f>
        <v>1.27434440412003</v>
      </c>
      <c r="AC735" s="275" t="n">
        <v>0.00127434440412003</v>
      </c>
    </row>
    <row r="736" customFormat="false" ht="13" hidden="false" customHeight="false" outlineLevel="0" collapsed="false">
      <c r="A736" s="61" t="n">
        <v>733</v>
      </c>
      <c r="B736" s="291" t="s">
        <v>979</v>
      </c>
      <c r="C736" s="122" t="n">
        <f aca="false">E736+O736+S736+AB736</f>
        <v>1.24656694596183</v>
      </c>
      <c r="E736" s="47" t="n">
        <f aca="false">SUM(F736:N736)</f>
        <v>0</v>
      </c>
      <c r="O736" s="125" t="n">
        <f aca="false">SUM(P736:R736)</f>
        <v>0</v>
      </c>
      <c r="S736" s="127" t="n">
        <f aca="false">SUM(T736:AA736)</f>
        <v>0</v>
      </c>
      <c r="AB736" s="130" t="n">
        <f aca="false">SUM(AD736:AL736)+AC736*$AC$2</f>
        <v>1.24656694596183</v>
      </c>
      <c r="AC736" s="275" t="n">
        <v>0.00124656694596183</v>
      </c>
    </row>
    <row r="737" customFormat="false" ht="13" hidden="false" customHeight="false" outlineLevel="0" collapsed="false">
      <c r="A737" s="61" t="n">
        <v>734</v>
      </c>
      <c r="B737" s="291" t="s">
        <v>980</v>
      </c>
      <c r="C737" s="122" t="n">
        <f aca="false">E737+O737+S737+AB737</f>
        <v>1.23807991361272</v>
      </c>
      <c r="E737" s="47" t="n">
        <f aca="false">SUM(F737:N737)</f>
        <v>0</v>
      </c>
      <c r="O737" s="125" t="n">
        <f aca="false">SUM(P737:R737)</f>
        <v>0</v>
      </c>
      <c r="S737" s="127" t="n">
        <f aca="false">SUM(T737:AA737)</f>
        <v>0</v>
      </c>
      <c r="AB737" s="130" t="n">
        <f aca="false">SUM(AD737:AL737)+AC737*$AC$2</f>
        <v>1.23807991361272</v>
      </c>
      <c r="AC737" s="275" t="n">
        <v>0.00123807991361272</v>
      </c>
    </row>
    <row r="738" customFormat="false" ht="13" hidden="false" customHeight="false" outlineLevel="0" collapsed="false">
      <c r="A738" s="61" t="n">
        <v>735</v>
      </c>
      <c r="B738" s="291" t="s">
        <v>981</v>
      </c>
      <c r="C738" s="122" t="n">
        <f aca="false">E738+O738+S738+AB738</f>
        <v>1.20469728437011</v>
      </c>
      <c r="E738" s="47" t="n">
        <f aca="false">SUM(F738:N738)</f>
        <v>0</v>
      </c>
      <c r="O738" s="125" t="n">
        <f aca="false">SUM(P738:R738)</f>
        <v>0</v>
      </c>
      <c r="S738" s="127" t="n">
        <f aca="false">SUM(T738:AA738)</f>
        <v>0</v>
      </c>
      <c r="AB738" s="130" t="n">
        <f aca="false">SUM(AD738:AL738)+AC738*$AC$2</f>
        <v>1.20469728437011</v>
      </c>
      <c r="AC738" s="275" t="n">
        <v>0.00120469728437011</v>
      </c>
    </row>
    <row r="739" customFormat="false" ht="13" hidden="false" customHeight="false" outlineLevel="0" collapsed="false">
      <c r="A739" s="61" t="n">
        <v>736</v>
      </c>
      <c r="B739" s="291" t="s">
        <v>982</v>
      </c>
      <c r="C739" s="122" t="n">
        <f aca="false">E739+O739+S739+AB739</f>
        <v>1.20458327833108</v>
      </c>
      <c r="E739" s="47" t="n">
        <f aca="false">SUM(F739:N739)</f>
        <v>0</v>
      </c>
      <c r="O739" s="125" t="n">
        <f aca="false">SUM(P739:R739)</f>
        <v>0</v>
      </c>
      <c r="S739" s="127" t="n">
        <f aca="false">SUM(T739:AA739)</f>
        <v>0</v>
      </c>
      <c r="AB739" s="130" t="n">
        <f aca="false">SUM(AD739:AL739)+AC739*$AC$2</f>
        <v>1.20458327833108</v>
      </c>
      <c r="AC739" s="275" t="n">
        <v>0.00120458327833108</v>
      </c>
    </row>
    <row r="740" customFormat="false" ht="13" hidden="false" customHeight="false" outlineLevel="0" collapsed="false">
      <c r="A740" s="61" t="n">
        <v>737</v>
      </c>
      <c r="B740" s="291" t="s">
        <v>984</v>
      </c>
      <c r="C740" s="122" t="n">
        <f aca="false">E740+O740+S740+AB740</f>
        <v>1.1833117144663</v>
      </c>
      <c r="E740" s="47" t="n">
        <f aca="false">SUM(F740:N740)</f>
        <v>0</v>
      </c>
      <c r="O740" s="125" t="n">
        <f aca="false">SUM(P740:R740)</f>
        <v>0</v>
      </c>
      <c r="S740" s="127" t="n">
        <f aca="false">SUM(T740:AA740)</f>
        <v>0</v>
      </c>
      <c r="AB740" s="130" t="n">
        <f aca="false">SUM(AD740:AL740)+AC740*$AC$2</f>
        <v>1.1833117144663</v>
      </c>
      <c r="AC740" s="275" t="n">
        <v>0.0011833117144663</v>
      </c>
    </row>
    <row r="741" customFormat="false" ht="13" hidden="false" customHeight="false" outlineLevel="0" collapsed="false">
      <c r="A741" s="61" t="n">
        <v>738</v>
      </c>
      <c r="B741" s="291" t="s">
        <v>985</v>
      </c>
      <c r="C741" s="122" t="n">
        <f aca="false">E741+O741+S741+AB741</f>
        <v>1.18170883485798</v>
      </c>
      <c r="E741" s="47" t="n">
        <f aca="false">SUM(F741:N741)</f>
        <v>0</v>
      </c>
      <c r="O741" s="125" t="n">
        <f aca="false">SUM(P741:R741)</f>
        <v>0</v>
      </c>
      <c r="S741" s="127" t="n">
        <f aca="false">SUM(T741:AA741)</f>
        <v>0</v>
      </c>
      <c r="AB741" s="130" t="n">
        <f aca="false">SUM(AD741:AL741)+AC741*$AC$2</f>
        <v>1.18170883485798</v>
      </c>
      <c r="AC741" s="275" t="n">
        <v>0.00118170883485798</v>
      </c>
    </row>
    <row r="742" customFormat="false" ht="13" hidden="false" customHeight="false" outlineLevel="0" collapsed="false">
      <c r="A742" s="61" t="n">
        <v>739</v>
      </c>
      <c r="B742" s="291" t="s">
        <v>986</v>
      </c>
      <c r="C742" s="122" t="n">
        <f aca="false">E742+O742+S742+AB742</f>
        <v>1.17239355996043</v>
      </c>
      <c r="E742" s="47" t="n">
        <f aca="false">SUM(F742:N742)</f>
        <v>0</v>
      </c>
      <c r="O742" s="125" t="n">
        <f aca="false">SUM(P742:R742)</f>
        <v>0</v>
      </c>
      <c r="S742" s="127" t="n">
        <f aca="false">SUM(T742:AA742)</f>
        <v>0</v>
      </c>
      <c r="AB742" s="130" t="n">
        <f aca="false">SUM(AD742:AL742)+AC742*$AC$2</f>
        <v>1.17239355996043</v>
      </c>
      <c r="AC742" s="275" t="n">
        <v>0.00117239355996043</v>
      </c>
    </row>
    <row r="743" customFormat="false" ht="13" hidden="false" customHeight="false" outlineLevel="0" collapsed="false">
      <c r="A743" s="61" t="n">
        <v>740</v>
      </c>
      <c r="B743" s="291" t="s">
        <v>987</v>
      </c>
      <c r="C743" s="122" t="n">
        <f aca="false">E743+O743+S743+AB743</f>
        <v>1.1476104590922</v>
      </c>
      <c r="E743" s="47" t="n">
        <f aca="false">SUM(F743:N743)</f>
        <v>0</v>
      </c>
      <c r="O743" s="125" t="n">
        <f aca="false">SUM(P743:R743)</f>
        <v>0</v>
      </c>
      <c r="S743" s="127" t="n">
        <f aca="false">SUM(T743:AA743)</f>
        <v>0</v>
      </c>
      <c r="AB743" s="130" t="n">
        <f aca="false">SUM(AD743:AL743)+AC743*$AC$2</f>
        <v>1.1476104590922</v>
      </c>
      <c r="AC743" s="275" t="n">
        <v>0.0011476104590922</v>
      </c>
    </row>
    <row r="744" customFormat="false" ht="13" hidden="false" customHeight="false" outlineLevel="0" collapsed="false">
      <c r="A744" s="61" t="n">
        <v>741</v>
      </c>
      <c r="B744" s="291" t="s">
        <v>988</v>
      </c>
      <c r="C744" s="122" t="n">
        <f aca="false">E744+O744+S744+AB744</f>
        <v>1.14558704065117</v>
      </c>
      <c r="E744" s="47" t="n">
        <f aca="false">SUM(F744:N744)</f>
        <v>0</v>
      </c>
      <c r="O744" s="125" t="n">
        <f aca="false">SUM(P744:R744)</f>
        <v>0</v>
      </c>
      <c r="S744" s="127" t="n">
        <f aca="false">SUM(T744:AA744)</f>
        <v>0</v>
      </c>
      <c r="AB744" s="130" t="n">
        <f aca="false">SUM(AD744:AL744)+AC744*$AC$2</f>
        <v>1.14558704065117</v>
      </c>
      <c r="AC744" s="275" t="n">
        <v>0.00114558704065117</v>
      </c>
    </row>
    <row r="745" customFormat="false" ht="13" hidden="false" customHeight="false" outlineLevel="0" collapsed="false">
      <c r="A745" s="61" t="n">
        <v>742</v>
      </c>
      <c r="B745" s="291" t="s">
        <v>989</v>
      </c>
      <c r="C745" s="122" t="n">
        <f aca="false">E745+O745+S745+AB745</f>
        <v>1.14308041780631</v>
      </c>
      <c r="E745" s="47" t="n">
        <f aca="false">SUM(F745:N745)</f>
        <v>0</v>
      </c>
      <c r="O745" s="125" t="n">
        <f aca="false">SUM(P745:R745)</f>
        <v>0</v>
      </c>
      <c r="S745" s="127" t="n">
        <f aca="false">SUM(T745:AA745)</f>
        <v>0</v>
      </c>
      <c r="AB745" s="130" t="n">
        <f aca="false">SUM(AD745:AL745)+AC745*$AC$2</f>
        <v>1.14308041780631</v>
      </c>
      <c r="AC745" s="275" t="n">
        <v>0.00114308041780631</v>
      </c>
    </row>
    <row r="746" customFormat="false" ht="13" hidden="false" customHeight="false" outlineLevel="0" collapsed="false">
      <c r="A746" s="61" t="n">
        <v>743</v>
      </c>
      <c r="B746" s="291" t="s">
        <v>990</v>
      </c>
      <c r="C746" s="122" t="n">
        <f aca="false">E746+O746+S746+AB746</f>
        <v>1.12295872942127</v>
      </c>
      <c r="E746" s="47" t="n">
        <f aca="false">SUM(F746:N746)</f>
        <v>0</v>
      </c>
      <c r="O746" s="125" t="n">
        <f aca="false">SUM(P746:R746)</f>
        <v>0</v>
      </c>
      <c r="S746" s="127" t="n">
        <f aca="false">SUM(T746:AA746)</f>
        <v>0</v>
      </c>
      <c r="AB746" s="130" t="n">
        <f aca="false">SUM(AD746:AL746)+AC746*$AC$2</f>
        <v>1.12295872942127</v>
      </c>
      <c r="AC746" s="275" t="n">
        <v>0.00112295872942127</v>
      </c>
    </row>
    <row r="747" customFormat="false" ht="13" hidden="false" customHeight="false" outlineLevel="0" collapsed="false">
      <c r="A747" s="61" t="n">
        <v>744</v>
      </c>
      <c r="B747" s="291" t="s">
        <v>991</v>
      </c>
      <c r="C747" s="122" t="n">
        <f aca="false">E747+O747+S747+AB747</f>
        <v>1.12100854664769</v>
      </c>
      <c r="E747" s="47" t="n">
        <f aca="false">SUM(F747:N747)</f>
        <v>0</v>
      </c>
      <c r="O747" s="125" t="n">
        <f aca="false">SUM(P747:R747)</f>
        <v>0</v>
      </c>
      <c r="S747" s="127" t="n">
        <f aca="false">SUM(T747:AA747)</f>
        <v>0</v>
      </c>
      <c r="AB747" s="130" t="n">
        <f aca="false">SUM(AD747:AL747)+AC747*$AC$2</f>
        <v>1.12100854664769</v>
      </c>
      <c r="AC747" s="275" t="n">
        <v>0.00112100854664769</v>
      </c>
    </row>
    <row r="748" customFormat="false" ht="13" hidden="false" customHeight="false" outlineLevel="0" collapsed="false">
      <c r="A748" s="61" t="n">
        <v>745</v>
      </c>
      <c r="B748" s="291" t="s">
        <v>992</v>
      </c>
      <c r="C748" s="122" t="n">
        <f aca="false">E748+O748+S748+AB748</f>
        <v>1.1071730455537</v>
      </c>
      <c r="E748" s="47" t="n">
        <f aca="false">SUM(F748:N748)</f>
        <v>0</v>
      </c>
      <c r="O748" s="125" t="n">
        <f aca="false">SUM(P748:R748)</f>
        <v>0</v>
      </c>
      <c r="S748" s="127" t="n">
        <f aca="false">SUM(T748:AA748)</f>
        <v>0</v>
      </c>
      <c r="AB748" s="130" t="n">
        <f aca="false">SUM(AD748:AL748)+AC748*$AC$2</f>
        <v>1.1071730455537</v>
      </c>
      <c r="AC748" s="275" t="n">
        <v>0.0011071730455537</v>
      </c>
    </row>
    <row r="749" customFormat="false" ht="13" hidden="false" customHeight="false" outlineLevel="0" collapsed="false">
      <c r="A749" s="61" t="n">
        <v>746</v>
      </c>
      <c r="B749" s="291" t="s">
        <v>993</v>
      </c>
      <c r="C749" s="122" t="n">
        <f aca="false">E749+O749+S749+AB749</f>
        <v>1.10382005999526</v>
      </c>
      <c r="E749" s="47" t="n">
        <f aca="false">SUM(F749:N749)</f>
        <v>0</v>
      </c>
      <c r="O749" s="125" t="n">
        <f aca="false">SUM(P749:R749)</f>
        <v>0</v>
      </c>
      <c r="S749" s="127" t="n">
        <f aca="false">SUM(T749:AA749)</f>
        <v>0</v>
      </c>
      <c r="AB749" s="130" t="n">
        <f aca="false">SUM(AD749:AL749)+AC749*$AC$2</f>
        <v>1.10382005999526</v>
      </c>
      <c r="AC749" s="275" t="n">
        <v>0.00110382005999526</v>
      </c>
    </row>
    <row r="750" customFormat="false" ht="13" hidden="false" customHeight="false" outlineLevel="0" collapsed="false">
      <c r="A750" s="61" t="n">
        <v>747</v>
      </c>
      <c r="B750" s="291" t="s">
        <v>995</v>
      </c>
      <c r="C750" s="122" t="n">
        <f aca="false">E750+O750+S750+AB750</f>
        <v>1.0984074156655</v>
      </c>
      <c r="E750" s="47" t="n">
        <f aca="false">SUM(F750:N750)</f>
        <v>0</v>
      </c>
      <c r="O750" s="125" t="n">
        <f aca="false">SUM(P750:R750)</f>
        <v>0</v>
      </c>
      <c r="S750" s="127" t="n">
        <f aca="false">SUM(T750:AA750)</f>
        <v>0</v>
      </c>
      <c r="AB750" s="130" t="n">
        <f aca="false">SUM(AD750:AL750)+AC750*$AC$2</f>
        <v>1.0984074156655</v>
      </c>
      <c r="AC750" s="275" t="n">
        <v>0.0010984074156655</v>
      </c>
    </row>
    <row r="751" customFormat="false" ht="13" hidden="false" customHeight="false" outlineLevel="0" collapsed="false">
      <c r="A751" s="61" t="n">
        <v>748</v>
      </c>
      <c r="B751" s="291" t="s">
        <v>996</v>
      </c>
      <c r="C751" s="122" t="n">
        <f aca="false">E751+O751+S751+AB751</f>
        <v>1.07733441861042</v>
      </c>
      <c r="E751" s="47" t="n">
        <f aca="false">SUM(F751:N751)</f>
        <v>0</v>
      </c>
      <c r="O751" s="125" t="n">
        <f aca="false">SUM(P751:R751)</f>
        <v>0</v>
      </c>
      <c r="S751" s="127" t="n">
        <f aca="false">SUM(T751:AA751)</f>
        <v>0</v>
      </c>
      <c r="AB751" s="130" t="n">
        <f aca="false">SUM(AD751:AL751)+AC751*$AC$2</f>
        <v>1.07733441861042</v>
      </c>
      <c r="AC751" s="275" t="n">
        <v>0.00107733441861042</v>
      </c>
    </row>
    <row r="752" customFormat="false" ht="13" hidden="false" customHeight="false" outlineLevel="0" collapsed="false">
      <c r="A752" s="61" t="n">
        <v>749</v>
      </c>
      <c r="B752" s="291" t="s">
        <v>997</v>
      </c>
      <c r="C752" s="122" t="n">
        <f aca="false">E752+O752+S752+AB752</f>
        <v>1.05754644326677</v>
      </c>
      <c r="E752" s="47" t="n">
        <f aca="false">SUM(F752:N752)</f>
        <v>0</v>
      </c>
      <c r="O752" s="125" t="n">
        <f aca="false">SUM(P752:R752)</f>
        <v>0</v>
      </c>
      <c r="S752" s="127" t="n">
        <f aca="false">SUM(T752:AA752)</f>
        <v>0</v>
      </c>
      <c r="AB752" s="130" t="n">
        <f aca="false">SUM(AD752:AL752)+AC752*$AC$2</f>
        <v>1.05754644326677</v>
      </c>
      <c r="AC752" s="275" t="n">
        <v>0.00105754644326677</v>
      </c>
    </row>
    <row r="753" customFormat="false" ht="13" hidden="false" customHeight="false" outlineLevel="0" collapsed="false">
      <c r="A753" s="61" t="n">
        <v>750</v>
      </c>
      <c r="B753" s="291" t="s">
        <v>998</v>
      </c>
      <c r="C753" s="122" t="n">
        <f aca="false">E753+O753+S753+AB753</f>
        <v>1.0570096333744</v>
      </c>
      <c r="E753" s="47" t="n">
        <f aca="false">SUM(F753:N753)</f>
        <v>0</v>
      </c>
      <c r="O753" s="125" t="n">
        <f aca="false">SUM(P753:R753)</f>
        <v>0</v>
      </c>
      <c r="S753" s="127" t="n">
        <f aca="false">SUM(T753:AA753)</f>
        <v>0</v>
      </c>
      <c r="AB753" s="130" t="n">
        <f aca="false">SUM(AD753:AL753)+AC753*$AC$2</f>
        <v>1.0570096333744</v>
      </c>
      <c r="AC753" s="275" t="n">
        <v>0.0010570096333744</v>
      </c>
    </row>
    <row r="754" customFormat="false" ht="12" hidden="false" customHeight="true" outlineLevel="0" collapsed="false">
      <c r="A754" s="61" t="n">
        <v>751</v>
      </c>
      <c r="B754" s="291" t="s">
        <v>1000</v>
      </c>
      <c r="C754" s="122" t="n">
        <f aca="false">E754+O754+S754+AB754</f>
        <v>1.05088652756963</v>
      </c>
      <c r="E754" s="47" t="n">
        <f aca="false">SUM(F754:N754)</f>
        <v>0</v>
      </c>
      <c r="O754" s="125" t="n">
        <f aca="false">SUM(P754:R754)</f>
        <v>0</v>
      </c>
      <c r="S754" s="127" t="n">
        <f aca="false">SUM(T754:AA754)</f>
        <v>0</v>
      </c>
      <c r="AB754" s="130" t="n">
        <f aca="false">SUM(AD754:AL754)+AC754*$AC$2</f>
        <v>1.05088652756963</v>
      </c>
      <c r="AC754" s="275" t="n">
        <v>0.00105088652756964</v>
      </c>
    </row>
    <row r="755" customFormat="false" ht="13" hidden="false" customHeight="false" outlineLevel="0" collapsed="false">
      <c r="A755" s="61" t="n">
        <v>752</v>
      </c>
      <c r="B755" s="291" t="s">
        <v>1001</v>
      </c>
      <c r="C755" s="122" t="n">
        <f aca="false">E755+O755+S755+AB755</f>
        <v>1.04176679945426</v>
      </c>
      <c r="E755" s="47" t="n">
        <f aca="false">SUM(F755:N755)</f>
        <v>0</v>
      </c>
      <c r="O755" s="125" t="n">
        <f aca="false">SUM(P755:R755)</f>
        <v>0</v>
      </c>
      <c r="S755" s="127" t="n">
        <f aca="false">SUM(T755:AA755)</f>
        <v>0</v>
      </c>
      <c r="AB755" s="130" t="n">
        <f aca="false">SUM(AD755:AL755)+AC755*$AC$2</f>
        <v>1.04176679945426</v>
      </c>
      <c r="AC755" s="275" t="n">
        <v>0.00104176679945426</v>
      </c>
    </row>
    <row r="756" customFormat="false" ht="13" hidden="false" customHeight="false" outlineLevel="0" collapsed="false">
      <c r="A756" s="61" t="n">
        <v>753</v>
      </c>
      <c r="B756" s="291" t="s">
        <v>1002</v>
      </c>
      <c r="C756" s="122" t="n">
        <f aca="false">E756+O756+S756+AB756</f>
        <v>1.01925928932531</v>
      </c>
      <c r="E756" s="47" t="n">
        <f aca="false">SUM(F756:N756)</f>
        <v>0</v>
      </c>
      <c r="O756" s="125" t="n">
        <f aca="false">SUM(P756:R756)</f>
        <v>0</v>
      </c>
      <c r="S756" s="127" t="n">
        <f aca="false">SUM(T756:AA756)</f>
        <v>0</v>
      </c>
      <c r="AB756" s="130" t="n">
        <f aca="false">SUM(AD756:AL756)+AC756*$AC$2</f>
        <v>1.01925928932531</v>
      </c>
      <c r="AC756" s="275" t="n">
        <v>0.00101925928932531</v>
      </c>
    </row>
    <row r="757" customFormat="false" ht="13" hidden="false" customHeight="false" outlineLevel="0" collapsed="false">
      <c r="A757" s="61" t="n">
        <v>754</v>
      </c>
      <c r="B757" s="291" t="s">
        <v>1003</v>
      </c>
      <c r="C757" s="122" t="n">
        <f aca="false">E757+O757+S757+AB757</f>
        <v>1.01774927556335</v>
      </c>
      <c r="E757" s="47" t="n">
        <f aca="false">SUM(F757:N757)</f>
        <v>0</v>
      </c>
      <c r="O757" s="125" t="n">
        <f aca="false">SUM(P757:R757)</f>
        <v>0</v>
      </c>
      <c r="S757" s="127" t="n">
        <f aca="false">SUM(T757:AA757)</f>
        <v>0</v>
      </c>
      <c r="AB757" s="130" t="n">
        <f aca="false">SUM(AD757:AL757)+AC757*$AC$2</f>
        <v>1.01774927556335</v>
      </c>
      <c r="AC757" s="275" t="n">
        <v>0.00101774927556335</v>
      </c>
    </row>
    <row r="758" customFormat="false" ht="13" hidden="false" customHeight="false" outlineLevel="0" collapsed="false">
      <c r="A758" s="61" t="n">
        <v>755</v>
      </c>
      <c r="B758" s="291" t="s">
        <v>1004</v>
      </c>
      <c r="C758" s="122" t="n">
        <f aca="false">E758+O758+S758+AB758</f>
        <v>1.0153257034754</v>
      </c>
      <c r="E758" s="47" t="n">
        <f aca="false">SUM(F758:N758)</f>
        <v>0</v>
      </c>
      <c r="O758" s="125" t="n">
        <f aca="false">SUM(P758:R758)</f>
        <v>0</v>
      </c>
      <c r="S758" s="127" t="n">
        <f aca="false">SUM(T758:AA758)</f>
        <v>0</v>
      </c>
      <c r="AB758" s="130" t="n">
        <f aca="false">SUM(AD758:AL758)+AC758*$AC$2</f>
        <v>1.0153257034754</v>
      </c>
      <c r="AC758" s="275" t="n">
        <v>0.0010153257034754</v>
      </c>
    </row>
    <row r="759" customFormat="false" ht="13" hidden="false" customHeight="false" outlineLevel="0" collapsed="false">
      <c r="A759" s="61" t="n">
        <v>756</v>
      </c>
      <c r="B759" s="291" t="s">
        <v>1005</v>
      </c>
      <c r="C759" s="122" t="n">
        <f aca="false">E759+O759+S759+AB759</f>
        <v>1.01175074589395</v>
      </c>
      <c r="E759" s="47" t="n">
        <f aca="false">SUM(F759:N759)</f>
        <v>0</v>
      </c>
      <c r="O759" s="125" t="n">
        <f aca="false">SUM(P759:R759)</f>
        <v>0</v>
      </c>
      <c r="S759" s="127" t="n">
        <f aca="false">SUM(T759:AA759)</f>
        <v>0</v>
      </c>
      <c r="AB759" s="130" t="n">
        <f aca="false">SUM(AD759:AL759)+AC759*$AC$2</f>
        <v>1.01175074589395</v>
      </c>
      <c r="AC759" s="275" t="n">
        <v>0.00101175074589395</v>
      </c>
    </row>
    <row r="760" customFormat="false" ht="13" hidden="false" customHeight="false" outlineLevel="0" collapsed="false">
      <c r="A760" s="61" t="n">
        <v>757</v>
      </c>
      <c r="B760" s="291" t="s">
        <v>1006</v>
      </c>
      <c r="C760" s="122" t="n">
        <f aca="false">E760+O760+S760+AB760</f>
        <v>1.00415915170568</v>
      </c>
      <c r="E760" s="47" t="n">
        <f aca="false">SUM(F760:N760)</f>
        <v>0</v>
      </c>
      <c r="O760" s="125" t="n">
        <f aca="false">SUM(P760:R760)</f>
        <v>0</v>
      </c>
      <c r="S760" s="127" t="n">
        <f aca="false">SUM(T760:AA760)</f>
        <v>0</v>
      </c>
      <c r="AB760" s="130" t="n">
        <f aca="false">SUM(AD760:AL760)+AC760*$AC$2</f>
        <v>1.00415915170568</v>
      </c>
      <c r="AC760" s="275" t="n">
        <v>0.00100415915170568</v>
      </c>
    </row>
    <row r="761" customFormat="false" ht="13" hidden="false" customHeight="false" outlineLevel="0" collapsed="false">
      <c r="A761" s="61" t="n">
        <v>758</v>
      </c>
      <c r="B761" s="155" t="s">
        <v>417</v>
      </c>
      <c r="C761" s="122" t="n">
        <f aca="false">E761+O761+S761+AB761</f>
        <v>1</v>
      </c>
      <c r="E761" s="47" t="n">
        <f aca="false">SUM(F761:N761)</f>
        <v>0</v>
      </c>
      <c r="O761" s="125" t="n">
        <f aca="false">SUM(P761:R761)</f>
        <v>0</v>
      </c>
      <c r="S761" s="127" t="n">
        <f aca="false">SUM(T761:AA761)</f>
        <v>0</v>
      </c>
      <c r="AB761" s="130" t="n">
        <f aca="false">SUM(AD761:AL761)+AC761*$AC$2</f>
        <v>1</v>
      </c>
      <c r="AH761" s="56" t="n">
        <v>1</v>
      </c>
    </row>
    <row r="762" customFormat="false" ht="13" hidden="false" customHeight="false" outlineLevel="0" collapsed="false">
      <c r="A762" s="61" t="n">
        <v>759</v>
      </c>
      <c r="B762" s="137" t="s">
        <v>418</v>
      </c>
      <c r="C762" s="122" t="n">
        <f aca="false">E762+O762+S762+AB762</f>
        <v>1</v>
      </c>
      <c r="E762" s="47" t="n">
        <f aca="false">SUM(F762:N762)</f>
        <v>0</v>
      </c>
      <c r="O762" s="125" t="n">
        <f aca="false">SUM(P762:R762)</f>
        <v>0</v>
      </c>
      <c r="S762" s="127" t="n">
        <f aca="false">SUM(T762:AA762)</f>
        <v>0</v>
      </c>
      <c r="T762" s="165"/>
      <c r="U762" s="165"/>
      <c r="V762" s="165"/>
      <c r="W762" s="165"/>
      <c r="X762" s="165"/>
      <c r="Y762" s="166"/>
      <c r="Z762" s="166"/>
      <c r="AA762" s="166"/>
      <c r="AB762" s="130" t="n">
        <f aca="false">SUM(AD762:AL762)+AC762*$AC$2</f>
        <v>1</v>
      </c>
      <c r="AH762" s="56" t="n">
        <v>1</v>
      </c>
    </row>
    <row r="763" customFormat="false" ht="13" hidden="false" customHeight="false" outlineLevel="0" collapsed="false">
      <c r="A763" s="61" t="n">
        <v>760</v>
      </c>
      <c r="B763" s="137" t="s">
        <v>419</v>
      </c>
      <c r="C763" s="122" t="n">
        <f aca="false">E763+O763+S763+AB763</f>
        <v>1</v>
      </c>
      <c r="E763" s="47" t="n">
        <f aca="false">SUM(F763:N763)</f>
        <v>0</v>
      </c>
      <c r="O763" s="125" t="n">
        <f aca="false">SUM(P763:R763)</f>
        <v>0</v>
      </c>
      <c r="S763" s="127" t="n">
        <f aca="false">SUM(T763:AA763)</f>
        <v>0</v>
      </c>
      <c r="T763" s="165"/>
      <c r="U763" s="165"/>
      <c r="V763" s="165"/>
      <c r="W763" s="165"/>
      <c r="X763" s="165"/>
      <c r="Y763" s="166"/>
      <c r="Z763" s="166"/>
      <c r="AA763" s="166"/>
      <c r="AB763" s="130" t="n">
        <f aca="false">SUM(AD763:AL763)+AC763*$AC$2</f>
        <v>1</v>
      </c>
      <c r="AH763" s="56" t="n">
        <v>1</v>
      </c>
    </row>
    <row r="764" customFormat="false" ht="13" hidden="false" customHeight="false" outlineLevel="0" collapsed="false">
      <c r="A764" s="61" t="n">
        <v>761</v>
      </c>
      <c r="B764" s="155" t="s">
        <v>420</v>
      </c>
      <c r="C764" s="122" t="n">
        <f aca="false">E764+O764+S764+AB764</f>
        <v>1</v>
      </c>
      <c r="E764" s="47" t="n">
        <f aca="false">SUM(F764:N764)</f>
        <v>0</v>
      </c>
      <c r="O764" s="125" t="n">
        <f aca="false">SUM(P764:R764)</f>
        <v>0</v>
      </c>
      <c r="S764" s="127" t="n">
        <f aca="false">SUM(T764:AA764)</f>
        <v>0</v>
      </c>
      <c r="AB764" s="130" t="n">
        <f aca="false">SUM(AD764:AL764)+AC764*$AC$2</f>
        <v>1</v>
      </c>
      <c r="AH764" s="56" t="n">
        <v>1</v>
      </c>
    </row>
    <row r="765" customFormat="false" ht="13" hidden="false" customHeight="false" outlineLevel="0" collapsed="false">
      <c r="A765" s="61" t="n">
        <v>762</v>
      </c>
      <c r="B765" s="155" t="s">
        <v>421</v>
      </c>
      <c r="C765" s="122" t="n">
        <f aca="false">E765+O765+S765+AB765</f>
        <v>1</v>
      </c>
      <c r="E765" s="47" t="n">
        <f aca="false">SUM(F765:N765)</f>
        <v>0</v>
      </c>
      <c r="O765" s="125" t="n">
        <f aca="false">SUM(P765:R765)</f>
        <v>0</v>
      </c>
      <c r="S765" s="127" t="n">
        <f aca="false">SUM(T765:AA765)</f>
        <v>0</v>
      </c>
      <c r="AB765" s="130" t="n">
        <f aca="false">SUM(AD765:AL765)+AC765*$AC$2</f>
        <v>1</v>
      </c>
      <c r="AH765" s="56" t="n">
        <v>1</v>
      </c>
    </row>
    <row r="766" customFormat="false" ht="13" hidden="false" customHeight="false" outlineLevel="0" collapsed="false">
      <c r="A766" s="61" t="n">
        <v>763</v>
      </c>
      <c r="B766" s="155" t="s">
        <v>422</v>
      </c>
      <c r="C766" s="122" t="n">
        <f aca="false">E766+O766+S766+AB766</f>
        <v>1</v>
      </c>
      <c r="E766" s="47" t="n">
        <f aca="false">SUM(F766:N766)</f>
        <v>0</v>
      </c>
      <c r="O766" s="125" t="n">
        <f aca="false">SUM(P766:R766)</f>
        <v>0</v>
      </c>
      <c r="S766" s="127" t="n">
        <f aca="false">SUM(T766:AA766)</f>
        <v>0</v>
      </c>
      <c r="AB766" s="130" t="n">
        <f aca="false">SUM(AD766:AL766)+AC766*$AC$2</f>
        <v>1</v>
      </c>
      <c r="AH766" s="56" t="n">
        <v>1</v>
      </c>
    </row>
    <row r="767" customFormat="false" ht="13" hidden="false" customHeight="false" outlineLevel="0" collapsed="false">
      <c r="A767" s="61" t="n">
        <v>764</v>
      </c>
      <c r="B767" s="155" t="s">
        <v>423</v>
      </c>
      <c r="C767" s="122" t="n">
        <f aca="false">E767+O767+S767+AB767</f>
        <v>1</v>
      </c>
      <c r="E767" s="47" t="n">
        <f aca="false">SUM(F767:N767)</f>
        <v>0</v>
      </c>
      <c r="O767" s="125" t="n">
        <f aca="false">SUM(P767:R767)</f>
        <v>0</v>
      </c>
      <c r="S767" s="127" t="n">
        <f aca="false">SUM(T767:AA767)</f>
        <v>0</v>
      </c>
      <c r="AB767" s="130" t="n">
        <f aca="false">SUM(AD767:AL767)+AC767*$AC$2</f>
        <v>1</v>
      </c>
      <c r="AH767" s="56" t="n">
        <v>1</v>
      </c>
    </row>
    <row r="768" customFormat="false" ht="13" hidden="false" customHeight="false" outlineLevel="0" collapsed="false">
      <c r="A768" s="61" t="n">
        <v>765</v>
      </c>
      <c r="B768" s="155" t="s">
        <v>424</v>
      </c>
      <c r="C768" s="122" t="n">
        <f aca="false">E768+O768+S768+AB768</f>
        <v>1</v>
      </c>
      <c r="E768" s="47" t="n">
        <f aca="false">SUM(F768:N768)</f>
        <v>0</v>
      </c>
      <c r="O768" s="125" t="n">
        <f aca="false">SUM(P768:R768)</f>
        <v>0</v>
      </c>
      <c r="S768" s="127" t="n">
        <f aca="false">SUM(T768:AA768)</f>
        <v>0</v>
      </c>
      <c r="AB768" s="130" t="n">
        <f aca="false">SUM(AD768:AL768)+AC768*$AC$2</f>
        <v>1</v>
      </c>
      <c r="AH768" s="56" t="n">
        <v>1</v>
      </c>
    </row>
    <row r="769" customFormat="false" ht="13" hidden="false" customHeight="false" outlineLevel="0" collapsed="false">
      <c r="A769" s="61" t="n">
        <v>766</v>
      </c>
      <c r="B769" s="155" t="s">
        <v>425</v>
      </c>
      <c r="C769" s="122" t="n">
        <f aca="false">E769+O769+S769+AB769</f>
        <v>1</v>
      </c>
      <c r="E769" s="47" t="n">
        <f aca="false">SUM(F769:N769)</f>
        <v>0</v>
      </c>
      <c r="O769" s="125" t="n">
        <f aca="false">SUM(P769:R769)</f>
        <v>0</v>
      </c>
      <c r="S769" s="127" t="n">
        <f aca="false">SUM(T769:AA769)</f>
        <v>0</v>
      </c>
      <c r="AB769" s="130" t="n">
        <f aca="false">SUM(AD769:AL769)+AC769*$AC$2</f>
        <v>1</v>
      </c>
      <c r="AH769" s="56" t="n">
        <v>1</v>
      </c>
    </row>
    <row r="770" customFormat="false" ht="13" hidden="false" customHeight="false" outlineLevel="0" collapsed="false">
      <c r="A770" s="61" t="n">
        <v>767</v>
      </c>
      <c r="B770" s="155" t="s">
        <v>427</v>
      </c>
      <c r="C770" s="122" t="n">
        <f aca="false">E770+O770+S770+AB770</f>
        <v>1</v>
      </c>
      <c r="E770" s="47" t="n">
        <f aca="false">SUM(F770:N770)</f>
        <v>0</v>
      </c>
      <c r="O770" s="125" t="n">
        <f aca="false">SUM(P770:R770)</f>
        <v>0</v>
      </c>
      <c r="S770" s="127" t="n">
        <f aca="false">SUM(T770:AA770)</f>
        <v>0</v>
      </c>
      <c r="AB770" s="130" t="n">
        <f aca="false">SUM(AD770:AL770)+AC770*$AC$2</f>
        <v>1</v>
      </c>
      <c r="AH770" s="56" t="n">
        <v>1</v>
      </c>
    </row>
    <row r="771" customFormat="false" ht="13" hidden="false" customHeight="false" outlineLevel="0" collapsed="false">
      <c r="A771" s="61" t="n">
        <v>768</v>
      </c>
      <c r="B771" s="155" t="s">
        <v>428</v>
      </c>
      <c r="C771" s="122" t="n">
        <f aca="false">E771+O771+S771+AB771</f>
        <v>1</v>
      </c>
      <c r="E771" s="47" t="n">
        <f aca="false">SUM(F771:N771)</f>
        <v>0</v>
      </c>
      <c r="O771" s="125" t="n">
        <f aca="false">SUM(P771:R771)</f>
        <v>0</v>
      </c>
      <c r="S771" s="127" t="n">
        <f aca="false">SUM(T771:AA771)</f>
        <v>0</v>
      </c>
      <c r="AB771" s="130" t="n">
        <f aca="false">SUM(AD771:AL771)+AC771*$AC$2</f>
        <v>1</v>
      </c>
      <c r="AH771" s="56" t="n">
        <v>1</v>
      </c>
    </row>
    <row r="772" customFormat="false" ht="13" hidden="false" customHeight="false" outlineLevel="0" collapsed="false">
      <c r="A772" s="61" t="n">
        <v>769</v>
      </c>
      <c r="B772" s="155" t="s">
        <v>429</v>
      </c>
      <c r="C772" s="122" t="n">
        <f aca="false">E772+O772+S772+AB772</f>
        <v>1</v>
      </c>
      <c r="E772" s="47" t="n">
        <f aca="false">SUM(F772:N772)</f>
        <v>0</v>
      </c>
      <c r="O772" s="125" t="n">
        <f aca="false">SUM(P772:R772)</f>
        <v>0</v>
      </c>
      <c r="S772" s="127" t="n">
        <f aca="false">SUM(T772:AA772)</f>
        <v>0</v>
      </c>
      <c r="AB772" s="130" t="n">
        <f aca="false">SUM(AD772:AL772)+AC772*$AC$2</f>
        <v>1</v>
      </c>
      <c r="AH772" s="56" t="n">
        <v>1</v>
      </c>
    </row>
    <row r="773" customFormat="false" ht="13" hidden="false" customHeight="false" outlineLevel="0" collapsed="false">
      <c r="A773" s="61" t="n">
        <v>770</v>
      </c>
      <c r="B773" s="155" t="s">
        <v>430</v>
      </c>
      <c r="C773" s="122" t="n">
        <f aca="false">E773+O773+S773+AB773</f>
        <v>1</v>
      </c>
      <c r="E773" s="47" t="n">
        <f aca="false">SUM(F773:N773)</f>
        <v>0</v>
      </c>
      <c r="O773" s="125" t="n">
        <f aca="false">SUM(P773:R773)</f>
        <v>0</v>
      </c>
      <c r="S773" s="127" t="n">
        <f aca="false">SUM(T773:AA773)</f>
        <v>0</v>
      </c>
      <c r="AB773" s="130" t="n">
        <f aca="false">SUM(AD773:AL773)+AC773*$AC$2</f>
        <v>1</v>
      </c>
      <c r="AH773" s="56" t="n">
        <v>1</v>
      </c>
    </row>
    <row r="774" customFormat="false" ht="13" hidden="false" customHeight="false" outlineLevel="0" collapsed="false">
      <c r="A774" s="61" t="n">
        <v>771</v>
      </c>
      <c r="B774" s="155" t="s">
        <v>431</v>
      </c>
      <c r="C774" s="122" t="n">
        <f aca="false">E774+O774+S774+AB774</f>
        <v>1</v>
      </c>
      <c r="E774" s="47" t="n">
        <f aca="false">SUM(F774:N774)</f>
        <v>0</v>
      </c>
      <c r="O774" s="125" t="n">
        <f aca="false">SUM(P774:R774)</f>
        <v>0</v>
      </c>
      <c r="S774" s="127" t="n">
        <f aca="false">SUM(T774:AA774)</f>
        <v>0</v>
      </c>
      <c r="AB774" s="130" t="n">
        <f aca="false">SUM(AD774:AL774)+AC774*$AC$2</f>
        <v>1</v>
      </c>
      <c r="AH774" s="56" t="n">
        <v>1</v>
      </c>
    </row>
    <row r="775" customFormat="false" ht="13" hidden="false" customHeight="false" outlineLevel="0" collapsed="false">
      <c r="A775" s="61" t="n">
        <v>772</v>
      </c>
      <c r="B775" s="155" t="s">
        <v>432</v>
      </c>
      <c r="C775" s="122" t="n">
        <f aca="false">E775+O775+S775+AB775</f>
        <v>1</v>
      </c>
      <c r="E775" s="47" t="n">
        <f aca="false">SUM(F775:N775)</f>
        <v>0</v>
      </c>
      <c r="O775" s="125" t="n">
        <f aca="false">SUM(P775:R775)</f>
        <v>0</v>
      </c>
      <c r="S775" s="127" t="n">
        <f aca="false">SUM(T775:AA775)</f>
        <v>0</v>
      </c>
      <c r="AB775" s="130" t="n">
        <f aca="false">SUM(AD775:AL775)+AC775*$AC$2</f>
        <v>1</v>
      </c>
      <c r="AH775" s="56" t="n">
        <v>1</v>
      </c>
    </row>
    <row r="776" customFormat="false" ht="13" hidden="false" customHeight="false" outlineLevel="0" collapsed="false">
      <c r="A776" s="61" t="n">
        <v>773</v>
      </c>
      <c r="B776" s="168" t="s">
        <v>416</v>
      </c>
      <c r="C776" s="122" t="n">
        <f aca="false">E776+O776+S776+AB776</f>
        <v>1</v>
      </c>
      <c r="D776" s="171"/>
      <c r="E776" s="47" t="n">
        <f aca="false">SUM(F776:N776)</f>
        <v>0</v>
      </c>
      <c r="G776" s="124"/>
      <c r="H776" s="124"/>
      <c r="I776" s="124"/>
      <c r="J776" s="124"/>
      <c r="K776" s="124"/>
      <c r="L776" s="124"/>
      <c r="M776" s="124"/>
      <c r="N776" s="124"/>
      <c r="O776" s="125" t="n">
        <f aca="false">SUM(P776:R776)</f>
        <v>0</v>
      </c>
      <c r="P776" s="172"/>
      <c r="Q776" s="172"/>
      <c r="R776" s="172"/>
      <c r="S776" s="127" t="n">
        <f aca="false">SUM(T776:AA776)</f>
        <v>0</v>
      </c>
      <c r="T776" s="165"/>
      <c r="U776" s="165"/>
      <c r="V776" s="165"/>
      <c r="W776" s="165"/>
      <c r="X776" s="165"/>
      <c r="Y776" s="166"/>
      <c r="Z776" s="166"/>
      <c r="AA776" s="166"/>
      <c r="AB776" s="130" t="n">
        <f aca="false">SUM(AD776:AL776)+AC776*$AC$2</f>
        <v>1</v>
      </c>
      <c r="AC776" s="278" t="n">
        <v>0</v>
      </c>
      <c r="AD776" s="173"/>
      <c r="AE776" s="173"/>
      <c r="AF776" s="173"/>
      <c r="AG776" s="173"/>
      <c r="AH776" s="56" t="n">
        <v>1</v>
      </c>
      <c r="AL776" s="134"/>
    </row>
    <row r="777" customFormat="false" ht="13" hidden="false" customHeight="false" outlineLevel="0" collapsed="false">
      <c r="A777" s="61" t="n">
        <v>774</v>
      </c>
      <c r="B777" s="155" t="s">
        <v>433</v>
      </c>
      <c r="C777" s="122" t="n">
        <f aca="false">E777+O777+S777+AB777</f>
        <v>1</v>
      </c>
      <c r="E777" s="47" t="n">
        <f aca="false">SUM(F777:N777)</f>
        <v>0</v>
      </c>
      <c r="O777" s="125" t="n">
        <f aca="false">SUM(P777:R777)</f>
        <v>0</v>
      </c>
      <c r="S777" s="127" t="n">
        <f aca="false">SUM(T777:AA777)</f>
        <v>0</v>
      </c>
      <c r="AB777" s="130" t="n">
        <f aca="false">SUM(AD777:AL777)+AC777*$AC$2</f>
        <v>1</v>
      </c>
      <c r="AH777" s="56" t="n">
        <v>1</v>
      </c>
    </row>
    <row r="778" customFormat="false" ht="13" hidden="false" customHeight="false" outlineLevel="0" collapsed="false">
      <c r="A778" s="61" t="n">
        <v>775</v>
      </c>
      <c r="B778" s="155" t="s">
        <v>434</v>
      </c>
      <c r="C778" s="122" t="n">
        <f aca="false">E778+O778+S778+AB778</f>
        <v>1</v>
      </c>
      <c r="E778" s="47" t="n">
        <f aca="false">SUM(F778:N778)</f>
        <v>0</v>
      </c>
      <c r="O778" s="125" t="n">
        <f aca="false">SUM(P778:R778)</f>
        <v>0</v>
      </c>
      <c r="S778" s="127" t="n">
        <f aca="false">SUM(T778:AA778)</f>
        <v>0</v>
      </c>
      <c r="AB778" s="130" t="n">
        <f aca="false">SUM(AD778:AL778)+AC778*$AC$2</f>
        <v>1</v>
      </c>
      <c r="AH778" s="56" t="n">
        <v>1</v>
      </c>
    </row>
    <row r="779" customFormat="false" ht="13" hidden="false" customHeight="false" outlineLevel="0" collapsed="false">
      <c r="A779" s="61" t="n">
        <v>776</v>
      </c>
      <c r="B779" s="155" t="s">
        <v>435</v>
      </c>
      <c r="C779" s="122" t="n">
        <f aca="false">E779+O779+S779+AB779</f>
        <v>1</v>
      </c>
      <c r="E779" s="47" t="n">
        <f aca="false">SUM(F779:N779)</f>
        <v>0</v>
      </c>
      <c r="O779" s="125" t="n">
        <f aca="false">SUM(P779:R779)</f>
        <v>0</v>
      </c>
      <c r="S779" s="127" t="n">
        <f aca="false">SUM(T779:AA779)</f>
        <v>0</v>
      </c>
      <c r="AB779" s="130" t="n">
        <f aca="false">SUM(AD779:AL779)+AC779*$AC$2</f>
        <v>1</v>
      </c>
      <c r="AH779" s="56" t="n">
        <v>1</v>
      </c>
    </row>
    <row r="780" customFormat="false" ht="13" hidden="false" customHeight="false" outlineLevel="0" collapsed="false">
      <c r="A780" s="61" t="n">
        <v>777</v>
      </c>
      <c r="B780" s="155" t="s">
        <v>436</v>
      </c>
      <c r="C780" s="122" t="n">
        <f aca="false">E780+O780+S780+AB780</f>
        <v>1</v>
      </c>
      <c r="E780" s="47" t="n">
        <f aca="false">SUM(F780:N780)</f>
        <v>0</v>
      </c>
      <c r="O780" s="125" t="n">
        <f aca="false">SUM(P780:R780)</f>
        <v>0</v>
      </c>
      <c r="S780" s="127" t="n">
        <f aca="false">SUM(T780:AA780)</f>
        <v>0</v>
      </c>
      <c r="AB780" s="130" t="n">
        <f aca="false">SUM(AD780:AL780)+AC780*$AC$2</f>
        <v>1</v>
      </c>
      <c r="AH780" s="56" t="n">
        <v>1</v>
      </c>
    </row>
    <row r="781" customFormat="false" ht="13" hidden="false" customHeight="false" outlineLevel="0" collapsed="false">
      <c r="A781" s="61" t="n">
        <v>778</v>
      </c>
      <c r="B781" s="291" t="s">
        <v>1007</v>
      </c>
      <c r="C781" s="122" t="n">
        <f aca="false">E781+O781+S781+AB781</f>
        <v>0.989059014086043</v>
      </c>
      <c r="E781" s="47" t="n">
        <f aca="false">SUM(F781:N781)</f>
        <v>0</v>
      </c>
      <c r="O781" s="125" t="n">
        <f aca="false">SUM(P781:R781)</f>
        <v>0</v>
      </c>
      <c r="S781" s="127" t="n">
        <f aca="false">SUM(T781:AA781)</f>
        <v>0</v>
      </c>
      <c r="AB781" s="130" t="n">
        <f aca="false">SUM(AD781:AL781)+AC781*$AC$2</f>
        <v>0.989059014086043</v>
      </c>
      <c r="AC781" s="275" t="n">
        <v>0.000989059014086043</v>
      </c>
    </row>
    <row r="782" customFormat="false" ht="13" hidden="false" customHeight="false" outlineLevel="0" collapsed="false">
      <c r="A782" s="61" t="n">
        <v>779</v>
      </c>
      <c r="B782" s="291" t="s">
        <v>1008</v>
      </c>
      <c r="C782" s="122" t="n">
        <f aca="false">E782+O782+S782+AB782</f>
        <v>0.977124620318365</v>
      </c>
      <c r="E782" s="47" t="n">
        <f aca="false">SUM(F782:N782)</f>
        <v>0</v>
      </c>
      <c r="O782" s="125" t="n">
        <f aca="false">SUM(P782:R782)</f>
        <v>0</v>
      </c>
      <c r="S782" s="127" t="n">
        <f aca="false">SUM(T782:AA782)</f>
        <v>0</v>
      </c>
      <c r="AB782" s="130" t="n">
        <f aca="false">SUM(AD782:AL782)+AC782*$AC$2</f>
        <v>0.977124620318365</v>
      </c>
      <c r="AC782" s="275" t="n">
        <v>0.000977124620318365</v>
      </c>
    </row>
    <row r="783" customFormat="false" ht="13" hidden="false" customHeight="false" outlineLevel="0" collapsed="false">
      <c r="A783" s="61" t="n">
        <v>780</v>
      </c>
      <c r="B783" s="291" t="s">
        <v>486</v>
      </c>
      <c r="C783" s="122" t="n">
        <f aca="false">E783+O783+S783+AB783</f>
        <v>0.974527396647788</v>
      </c>
      <c r="E783" s="47" t="n">
        <f aca="false">SUM(F783:N783)</f>
        <v>0</v>
      </c>
      <c r="O783" s="125" t="n">
        <f aca="false">SUM(P783:R783)</f>
        <v>0</v>
      </c>
      <c r="S783" s="127" t="n">
        <f aca="false">SUM(T783:AA783)</f>
        <v>0</v>
      </c>
      <c r="AB783" s="130" t="n">
        <f aca="false">SUM(AD783:AL783)+AC783*$AC$2</f>
        <v>0.974527396647788</v>
      </c>
      <c r="AC783" s="275" t="n">
        <v>0.000974527396647788</v>
      </c>
    </row>
    <row r="784" customFormat="false" ht="13" hidden="false" customHeight="false" outlineLevel="0" collapsed="false">
      <c r="A784" s="61" t="n">
        <v>781</v>
      </c>
      <c r="B784" s="291" t="s">
        <v>1009</v>
      </c>
      <c r="C784" s="122" t="n">
        <f aca="false">E784+O784+S784+AB784</f>
        <v>0.972071359263954</v>
      </c>
      <c r="E784" s="47" t="n">
        <f aca="false">SUM(F784:N784)</f>
        <v>0</v>
      </c>
      <c r="O784" s="125" t="n">
        <f aca="false">SUM(P784:R784)</f>
        <v>0</v>
      </c>
      <c r="S784" s="127" t="n">
        <f aca="false">SUM(T784:AA784)</f>
        <v>0</v>
      </c>
      <c r="AB784" s="130" t="n">
        <f aca="false">SUM(AD784:AL784)+AC784*$AC$2</f>
        <v>0.972071359263954</v>
      </c>
      <c r="AC784" s="275" t="n">
        <v>0.000972071359263954</v>
      </c>
    </row>
    <row r="785" customFormat="false" ht="13" hidden="false" customHeight="false" outlineLevel="0" collapsed="false">
      <c r="A785" s="61" t="n">
        <v>782</v>
      </c>
      <c r="B785" s="291" t="s">
        <v>1010</v>
      </c>
      <c r="C785" s="122" t="n">
        <f aca="false">E785+O785+S785+AB785</f>
        <v>0.964955419410701</v>
      </c>
      <c r="E785" s="47" t="n">
        <f aca="false">SUM(F785:N785)</f>
        <v>0</v>
      </c>
      <c r="O785" s="125" t="n">
        <f aca="false">SUM(P785:R785)</f>
        <v>0</v>
      </c>
      <c r="S785" s="127" t="n">
        <f aca="false">SUM(T785:AA785)</f>
        <v>0</v>
      </c>
      <c r="AB785" s="130" t="n">
        <f aca="false">SUM(AD785:AL785)+AC785*$AC$2</f>
        <v>0.964955419410701</v>
      </c>
      <c r="AC785" s="275" t="n">
        <v>0.000964955419410701</v>
      </c>
    </row>
    <row r="786" customFormat="false" ht="13" hidden="false" customHeight="false" outlineLevel="0" collapsed="false">
      <c r="A786" s="61" t="n">
        <v>783</v>
      </c>
      <c r="B786" s="291" t="s">
        <v>1011</v>
      </c>
      <c r="C786" s="122" t="n">
        <f aca="false">E786+O786+S786+AB786</f>
        <v>0.954115785620447</v>
      </c>
      <c r="E786" s="47" t="n">
        <f aca="false">SUM(F786:N786)</f>
        <v>0</v>
      </c>
      <c r="O786" s="125" t="n">
        <f aca="false">SUM(P786:R786)</f>
        <v>0</v>
      </c>
      <c r="S786" s="127" t="n">
        <f aca="false">SUM(T786:AA786)</f>
        <v>0</v>
      </c>
      <c r="AB786" s="130" t="n">
        <f aca="false">SUM(AD786:AL786)+AC786*$AC$2</f>
        <v>0.954115785620447</v>
      </c>
      <c r="AC786" s="275" t="n">
        <v>0.000954115785620447</v>
      </c>
    </row>
    <row r="787" customFormat="false" ht="13" hidden="false" customHeight="false" outlineLevel="0" collapsed="false">
      <c r="A787" s="61" t="n">
        <v>784</v>
      </c>
      <c r="B787" s="291" t="s">
        <v>1012</v>
      </c>
      <c r="C787" s="122" t="n">
        <f aca="false">E787+O787+S787+AB787</f>
        <v>0.953138806716457</v>
      </c>
      <c r="E787" s="47" t="n">
        <f aca="false">SUM(F787:N787)</f>
        <v>0</v>
      </c>
      <c r="O787" s="125" t="n">
        <f aca="false">SUM(P787:R787)</f>
        <v>0</v>
      </c>
      <c r="S787" s="127" t="n">
        <f aca="false">SUM(T787:AA787)</f>
        <v>0</v>
      </c>
      <c r="AB787" s="130" t="n">
        <f aca="false">SUM(AD787:AL787)+AC787*$AC$2</f>
        <v>0.953138806716457</v>
      </c>
      <c r="AC787" s="275" t="n">
        <v>0.000953138806716457</v>
      </c>
    </row>
    <row r="788" customFormat="false" ht="13" hidden="false" customHeight="false" outlineLevel="0" collapsed="false">
      <c r="A788" s="61" t="n">
        <v>785</v>
      </c>
      <c r="B788" s="291" t="s">
        <v>1013</v>
      </c>
      <c r="C788" s="122" t="n">
        <f aca="false">E788+O788+S788+AB788</f>
        <v>0.948590645265423</v>
      </c>
      <c r="E788" s="47" t="n">
        <f aca="false">SUM(F788:N788)</f>
        <v>0</v>
      </c>
      <c r="O788" s="125" t="n">
        <f aca="false">SUM(P788:R788)</f>
        <v>0</v>
      </c>
      <c r="S788" s="127" t="n">
        <f aca="false">SUM(T788:AA788)</f>
        <v>0</v>
      </c>
      <c r="AB788" s="130" t="n">
        <f aca="false">SUM(AD788:AL788)+AC788*$AC$2</f>
        <v>0.948590645265423</v>
      </c>
      <c r="AC788" s="275" t="n">
        <v>0.000948590645265423</v>
      </c>
    </row>
    <row r="789" customFormat="false" ht="13" hidden="false" customHeight="false" outlineLevel="0" collapsed="false">
      <c r="A789" s="61" t="n">
        <v>786</v>
      </c>
      <c r="B789" s="291" t="s">
        <v>1014</v>
      </c>
      <c r="C789" s="122" t="n">
        <f aca="false">E789+O789+S789+AB789</f>
        <v>0.935157562838996</v>
      </c>
      <c r="E789" s="47" t="n">
        <f aca="false">SUM(F789:N789)</f>
        <v>0</v>
      </c>
      <c r="O789" s="125" t="n">
        <f aca="false">SUM(P789:R789)</f>
        <v>0</v>
      </c>
      <c r="S789" s="127" t="n">
        <f aca="false">SUM(T789:AA789)</f>
        <v>0</v>
      </c>
      <c r="AB789" s="130" t="n">
        <f aca="false">SUM(AD789:AL789)+AC789*$AC$2</f>
        <v>0.935157562838996</v>
      </c>
      <c r="AC789" s="275" t="n">
        <v>0.000935157562838996</v>
      </c>
    </row>
    <row r="790" customFormat="false" ht="13" hidden="false" customHeight="false" outlineLevel="0" collapsed="false">
      <c r="A790" s="61" t="n">
        <v>787</v>
      </c>
      <c r="B790" s="291" t="s">
        <v>1015</v>
      </c>
      <c r="C790" s="122" t="n">
        <f aca="false">E790+O790+S790+AB790</f>
        <v>0.910538298463945</v>
      </c>
      <c r="E790" s="47" t="n">
        <f aca="false">SUM(F790:N790)</f>
        <v>0</v>
      </c>
      <c r="O790" s="125" t="n">
        <f aca="false">SUM(P790:R790)</f>
        <v>0</v>
      </c>
      <c r="S790" s="127" t="n">
        <f aca="false">SUM(T790:AA790)</f>
        <v>0</v>
      </c>
      <c r="AB790" s="130" t="n">
        <f aca="false">SUM(AD790:AL790)+AC790*$AC$2</f>
        <v>0.910538298463945</v>
      </c>
      <c r="AC790" s="275" t="n">
        <v>0.000910538298463945</v>
      </c>
    </row>
    <row r="791" customFormat="false" ht="13" hidden="false" customHeight="false" outlineLevel="0" collapsed="false">
      <c r="A791" s="61" t="n">
        <v>788</v>
      </c>
      <c r="B791" s="291" t="s">
        <v>1016</v>
      </c>
      <c r="C791" s="122" t="n">
        <f aca="false">E791+O791+S791+AB791</f>
        <v>0.903571849973126</v>
      </c>
      <c r="E791" s="47" t="n">
        <f aca="false">SUM(F791:N791)</f>
        <v>0</v>
      </c>
      <c r="O791" s="125" t="n">
        <f aca="false">SUM(P791:R791)</f>
        <v>0</v>
      </c>
      <c r="S791" s="127" t="n">
        <f aca="false">SUM(T791:AA791)</f>
        <v>0</v>
      </c>
      <c r="AB791" s="130" t="n">
        <f aca="false">SUM(AD791:AL791)+AC791*$AC$2</f>
        <v>0.903571849973126</v>
      </c>
      <c r="AC791" s="275" t="n">
        <v>0.000903571849973126</v>
      </c>
    </row>
    <row r="792" customFormat="false" ht="13" hidden="false" customHeight="false" outlineLevel="0" collapsed="false">
      <c r="A792" s="61" t="n">
        <v>789</v>
      </c>
      <c r="B792" s="291" t="s">
        <v>1017</v>
      </c>
      <c r="C792" s="122" t="n">
        <f aca="false">E792+O792+S792+AB792</f>
        <v>0.900573717648748</v>
      </c>
      <c r="E792" s="47" t="n">
        <f aca="false">SUM(F792:N792)</f>
        <v>0</v>
      </c>
      <c r="O792" s="125" t="n">
        <f aca="false">SUM(P792:R792)</f>
        <v>0</v>
      </c>
      <c r="S792" s="127" t="n">
        <f aca="false">SUM(T792:AA792)</f>
        <v>0</v>
      </c>
      <c r="AB792" s="130" t="n">
        <f aca="false">SUM(AD792:AL792)+AC792*$AC$2</f>
        <v>0.900573717648748</v>
      </c>
      <c r="AC792" s="275" t="n">
        <v>0.000900573717648748</v>
      </c>
    </row>
    <row r="793" customFormat="false" ht="13" hidden="false" customHeight="false" outlineLevel="0" collapsed="false">
      <c r="A793" s="61" t="n">
        <v>790</v>
      </c>
      <c r="B793" s="291" t="s">
        <v>1018</v>
      </c>
      <c r="C793" s="122" t="n">
        <f aca="false">E793+O793+S793+AB793</f>
        <v>0.896212042897317</v>
      </c>
      <c r="E793" s="47" t="n">
        <f aca="false">SUM(F793:N793)</f>
        <v>0</v>
      </c>
      <c r="O793" s="125" t="n">
        <f aca="false">SUM(P793:R793)</f>
        <v>0</v>
      </c>
      <c r="S793" s="127" t="n">
        <f aca="false">SUM(T793:AA793)</f>
        <v>0</v>
      </c>
      <c r="AB793" s="130" t="n">
        <f aca="false">SUM(AD793:AL793)+AC793*$AC$2</f>
        <v>0.896212042897317</v>
      </c>
      <c r="AC793" s="275" t="n">
        <v>0.000896212042897317</v>
      </c>
    </row>
    <row r="794" customFormat="false" ht="13" hidden="false" customHeight="false" outlineLevel="0" collapsed="false">
      <c r="A794" s="61" t="n">
        <v>791</v>
      </c>
      <c r="B794" s="291" t="s">
        <v>1019</v>
      </c>
      <c r="C794" s="122" t="n">
        <f aca="false">E794+O794+S794+AB794</f>
        <v>0.890476255622499</v>
      </c>
      <c r="E794" s="47" t="n">
        <f aca="false">SUM(F794:N794)</f>
        <v>0</v>
      </c>
      <c r="O794" s="125" t="n">
        <f aca="false">SUM(P794:R794)</f>
        <v>0</v>
      </c>
      <c r="S794" s="127" t="n">
        <f aca="false">SUM(T794:AA794)</f>
        <v>0</v>
      </c>
      <c r="AB794" s="130" t="n">
        <f aca="false">SUM(AD794:AL794)+AC794*$AC$2</f>
        <v>0.890476255622499</v>
      </c>
      <c r="AC794" s="275" t="n">
        <v>0.000890476255622499</v>
      </c>
    </row>
    <row r="795" customFormat="false" ht="13" hidden="false" customHeight="false" outlineLevel="0" collapsed="false">
      <c r="A795" s="61" t="n">
        <v>792</v>
      </c>
      <c r="B795" s="291" t="s">
        <v>1020</v>
      </c>
      <c r="C795" s="122" t="n">
        <f aca="false">E795+O795+S795+AB795</f>
        <v>0.881195711041471</v>
      </c>
      <c r="E795" s="47" t="n">
        <f aca="false">SUM(F795:N795)</f>
        <v>0</v>
      </c>
      <c r="O795" s="125" t="n">
        <f aca="false">SUM(P795:R795)</f>
        <v>0</v>
      </c>
      <c r="S795" s="127" t="n">
        <f aca="false">SUM(T795:AA795)</f>
        <v>0</v>
      </c>
      <c r="AB795" s="130" t="n">
        <f aca="false">SUM(AD795:AL795)+AC795*$AC$2</f>
        <v>0.881195711041471</v>
      </c>
      <c r="AC795" s="275" t="n">
        <v>0.000881195711041471</v>
      </c>
    </row>
    <row r="796" customFormat="false" ht="13" hidden="false" customHeight="false" outlineLevel="0" collapsed="false">
      <c r="A796" s="61" t="n">
        <v>793</v>
      </c>
      <c r="B796" s="291" t="s">
        <v>1021</v>
      </c>
      <c r="C796" s="122" t="n">
        <f aca="false">E796+O796+S796+AB796</f>
        <v>0.876390847250904</v>
      </c>
      <c r="E796" s="47" t="n">
        <f aca="false">SUM(F796:N796)</f>
        <v>0</v>
      </c>
      <c r="O796" s="125" t="n">
        <f aca="false">SUM(P796:R796)</f>
        <v>0</v>
      </c>
      <c r="S796" s="127" t="n">
        <f aca="false">SUM(T796:AA796)</f>
        <v>0</v>
      </c>
      <c r="AB796" s="130" t="n">
        <f aca="false">SUM(AD796:AL796)+AC796*$AC$2</f>
        <v>0.876390847250904</v>
      </c>
      <c r="AC796" s="275" t="n">
        <v>0.000876390847250904</v>
      </c>
    </row>
    <row r="797" customFormat="false" ht="13" hidden="false" customHeight="false" outlineLevel="0" collapsed="false">
      <c r="A797" s="61" t="n">
        <v>794</v>
      </c>
      <c r="B797" s="291" t="s">
        <v>1022</v>
      </c>
      <c r="C797" s="122" t="n">
        <f aca="false">E797+O797+S797+AB797</f>
        <v>0.866229964646652</v>
      </c>
      <c r="E797" s="47" t="n">
        <f aca="false">SUM(F797:N797)</f>
        <v>0</v>
      </c>
      <c r="O797" s="125" t="n">
        <f aca="false">SUM(P797:R797)</f>
        <v>0</v>
      </c>
      <c r="S797" s="127" t="n">
        <f aca="false">SUM(T797:AA797)</f>
        <v>0</v>
      </c>
      <c r="AB797" s="130" t="n">
        <f aca="false">SUM(AD797:AL797)+AC797*$AC$2</f>
        <v>0.866229964646652</v>
      </c>
      <c r="AC797" s="275" t="n">
        <v>0.000866229964646652</v>
      </c>
    </row>
    <row r="798" customFormat="false" ht="13" hidden="false" customHeight="false" outlineLevel="0" collapsed="false">
      <c r="A798" s="61" t="n">
        <v>795</v>
      </c>
      <c r="B798" s="291" t="s">
        <v>1023</v>
      </c>
      <c r="C798" s="122" t="n">
        <f aca="false">E798+O798+S798+AB798</f>
        <v>0.864364342643746</v>
      </c>
      <c r="E798" s="47" t="n">
        <f aca="false">SUM(F798:N798)</f>
        <v>0</v>
      </c>
      <c r="O798" s="125" t="n">
        <f aca="false">SUM(P798:R798)</f>
        <v>0</v>
      </c>
      <c r="S798" s="127" t="n">
        <f aca="false">SUM(T798:AA798)</f>
        <v>0</v>
      </c>
      <c r="AB798" s="130" t="n">
        <f aca="false">SUM(AD798:AL798)+AC798*$AC$2</f>
        <v>0.864364342643746</v>
      </c>
      <c r="AC798" s="275" t="n">
        <v>0.000864364342643746</v>
      </c>
    </row>
    <row r="799" customFormat="false" ht="13" hidden="false" customHeight="false" outlineLevel="0" collapsed="false">
      <c r="A799" s="61" t="n">
        <v>796</v>
      </c>
      <c r="B799" s="291" t="s">
        <v>1024</v>
      </c>
      <c r="C799" s="122" t="n">
        <f aca="false">E799+O799+S799+AB799</f>
        <v>0.857515675226361</v>
      </c>
      <c r="E799" s="47" t="n">
        <f aca="false">SUM(F799:N799)</f>
        <v>0</v>
      </c>
      <c r="O799" s="125" t="n">
        <f aca="false">SUM(P799:R799)</f>
        <v>0</v>
      </c>
      <c r="S799" s="127" t="n">
        <f aca="false">SUM(T799:AA799)</f>
        <v>0</v>
      </c>
      <c r="AB799" s="130" t="n">
        <f aca="false">SUM(AD799:AL799)+AC799*$AC$2</f>
        <v>0.857515675226361</v>
      </c>
      <c r="AC799" s="275" t="n">
        <v>0.000857515675226361</v>
      </c>
    </row>
    <row r="800" customFormat="false" ht="13" hidden="false" customHeight="false" outlineLevel="0" collapsed="false">
      <c r="A800" s="61" t="n">
        <v>797</v>
      </c>
      <c r="B800" s="291" t="s">
        <v>1025</v>
      </c>
      <c r="C800" s="122" t="n">
        <f aca="false">E800+O800+S800+AB800</f>
        <v>0.854667789271298</v>
      </c>
      <c r="E800" s="47" t="n">
        <f aca="false">SUM(F800:N800)</f>
        <v>0</v>
      </c>
      <c r="O800" s="125" t="n">
        <f aca="false">SUM(P800:R800)</f>
        <v>0</v>
      </c>
      <c r="S800" s="127" t="n">
        <f aca="false">SUM(T800:AA800)</f>
        <v>0</v>
      </c>
      <c r="AB800" s="130" t="n">
        <f aca="false">SUM(AD800:AL800)+AC800*$AC$2</f>
        <v>0.854667789271298</v>
      </c>
      <c r="AC800" s="275" t="n">
        <v>0.000854667789271298</v>
      </c>
    </row>
    <row r="801" customFormat="false" ht="13" hidden="false" customHeight="false" outlineLevel="0" collapsed="false">
      <c r="A801" s="61" t="n">
        <v>798</v>
      </c>
      <c r="B801" s="291" t="s">
        <v>1026</v>
      </c>
      <c r="C801" s="122" t="n">
        <f aca="false">E801+O801+S801+AB801</f>
        <v>0.846287212892401</v>
      </c>
      <c r="E801" s="47" t="n">
        <f aca="false">SUM(F801:N801)</f>
        <v>0</v>
      </c>
      <c r="O801" s="125" t="n">
        <f aca="false">SUM(P801:R801)</f>
        <v>0</v>
      </c>
      <c r="S801" s="127" t="n">
        <f aca="false">SUM(T801:AA801)</f>
        <v>0</v>
      </c>
      <c r="AB801" s="130" t="n">
        <f aca="false">SUM(AD801:AL801)+AC801*$AC$2</f>
        <v>0.846287212892401</v>
      </c>
      <c r="AC801" s="275" t="n">
        <v>0.000846287212892401</v>
      </c>
    </row>
    <row r="802" customFormat="false" ht="13" hidden="false" customHeight="false" outlineLevel="0" collapsed="false">
      <c r="A802" s="61" t="n">
        <v>799</v>
      </c>
      <c r="B802" s="291" t="s">
        <v>1027</v>
      </c>
      <c r="C802" s="122" t="n">
        <f aca="false">E802+O802+S802+AB802</f>
        <v>0.842603534320091</v>
      </c>
      <c r="E802" s="47" t="n">
        <f aca="false">SUM(F802:N802)</f>
        <v>0</v>
      </c>
      <c r="O802" s="125" t="n">
        <f aca="false">SUM(P802:R802)</f>
        <v>0</v>
      </c>
      <c r="S802" s="127" t="n">
        <f aca="false">SUM(T802:AA802)</f>
        <v>0</v>
      </c>
      <c r="AB802" s="130" t="n">
        <f aca="false">SUM(AD802:AL802)+AC802*$AC$2</f>
        <v>0.842603534320091</v>
      </c>
      <c r="AC802" s="275" t="n">
        <v>0.000842603534320091</v>
      </c>
    </row>
    <row r="803" customFormat="false" ht="13" hidden="false" customHeight="false" outlineLevel="0" collapsed="false">
      <c r="A803" s="61" t="n">
        <v>800</v>
      </c>
      <c r="B803" s="291" t="s">
        <v>1028</v>
      </c>
      <c r="C803" s="122" t="n">
        <f aca="false">E803+O803+S803+AB803</f>
        <v>0.830507569079883</v>
      </c>
      <c r="E803" s="47" t="n">
        <f aca="false">SUM(F803:N803)</f>
        <v>0</v>
      </c>
      <c r="O803" s="125" t="n">
        <f aca="false">SUM(P803:R803)</f>
        <v>0</v>
      </c>
      <c r="S803" s="127" t="n">
        <f aca="false">SUM(T803:AA803)</f>
        <v>0</v>
      </c>
      <c r="AB803" s="130" t="n">
        <f aca="false">SUM(AD803:AL803)+AC803*$AC$2</f>
        <v>0.830507569079883</v>
      </c>
      <c r="AC803" s="275" t="n">
        <v>0.000830507569079883</v>
      </c>
    </row>
    <row r="804" customFormat="false" ht="13" hidden="false" customHeight="false" outlineLevel="0" collapsed="false">
      <c r="A804" s="61" t="n">
        <v>801</v>
      </c>
      <c r="B804" s="291" t="s">
        <v>1029</v>
      </c>
      <c r="C804" s="122" t="n">
        <f aca="false">E804+O804+S804+AB804</f>
        <v>0.803406597087044</v>
      </c>
      <c r="E804" s="47" t="n">
        <f aca="false">SUM(F804:N804)</f>
        <v>0</v>
      </c>
      <c r="O804" s="125" t="n">
        <f aca="false">SUM(P804:R804)</f>
        <v>0</v>
      </c>
      <c r="S804" s="127" t="n">
        <f aca="false">SUM(T804:AA804)</f>
        <v>0</v>
      </c>
      <c r="AB804" s="130" t="n">
        <f aca="false">SUM(AD804:AL804)+AC804*$AC$2</f>
        <v>0.803406597087044</v>
      </c>
      <c r="AC804" s="275" t="n">
        <v>0.000803406597087044</v>
      </c>
    </row>
    <row r="805" customFormat="false" ht="13" hidden="false" customHeight="false" outlineLevel="0" collapsed="false">
      <c r="A805" s="61" t="n">
        <v>802</v>
      </c>
      <c r="B805" s="291" t="s">
        <v>1030</v>
      </c>
      <c r="C805" s="122" t="n">
        <f aca="false">E805+O805+S805+AB805</f>
        <v>0.78520715622098</v>
      </c>
      <c r="E805" s="47" t="n">
        <f aca="false">SUM(F805:N805)</f>
        <v>0</v>
      </c>
      <c r="O805" s="125" t="n">
        <f aca="false">SUM(P805:R805)</f>
        <v>0</v>
      </c>
      <c r="S805" s="127" t="n">
        <f aca="false">SUM(T805:AA805)</f>
        <v>0</v>
      </c>
      <c r="AB805" s="130" t="n">
        <f aca="false">SUM(AD805:AL805)+AC805*$AC$2</f>
        <v>0.78520715622098</v>
      </c>
      <c r="AC805" s="275" t="n">
        <v>0.00078520715622098</v>
      </c>
    </row>
    <row r="806" customFormat="false" ht="13" hidden="false" customHeight="false" outlineLevel="0" collapsed="false">
      <c r="A806" s="61" t="n">
        <v>803</v>
      </c>
      <c r="B806" s="291" t="s">
        <v>1031</v>
      </c>
      <c r="C806" s="122" t="n">
        <f aca="false">E806+O806+S806+AB806</f>
        <v>0.782089732809407</v>
      </c>
      <c r="E806" s="47" t="n">
        <f aca="false">SUM(F806:N806)</f>
        <v>0</v>
      </c>
      <c r="O806" s="125" t="n">
        <f aca="false">SUM(P806:R806)</f>
        <v>0</v>
      </c>
      <c r="S806" s="127" t="n">
        <f aca="false">SUM(T806:AA806)</f>
        <v>0</v>
      </c>
      <c r="AB806" s="130" t="n">
        <f aca="false">SUM(AD806:AL806)+AC806*$AC$2</f>
        <v>0.782089732809407</v>
      </c>
      <c r="AC806" s="275" t="n">
        <v>0.000782089732809407</v>
      </c>
    </row>
    <row r="807" customFormat="false" ht="13" hidden="false" customHeight="false" outlineLevel="0" collapsed="false">
      <c r="A807" s="61" t="n">
        <v>804</v>
      </c>
      <c r="B807" s="291" t="s">
        <v>1032</v>
      </c>
      <c r="C807" s="122" t="n">
        <f aca="false">E807+O807+S807+AB807</f>
        <v>0.781563493013363</v>
      </c>
      <c r="E807" s="47" t="n">
        <f aca="false">SUM(F807:N807)</f>
        <v>0</v>
      </c>
      <c r="O807" s="125" t="n">
        <f aca="false">SUM(P807:R807)</f>
        <v>0</v>
      </c>
      <c r="S807" s="127" t="n">
        <f aca="false">SUM(T807:AA807)</f>
        <v>0</v>
      </c>
      <c r="AB807" s="130" t="n">
        <f aca="false">SUM(AD807:AL807)+AC807*$AC$2</f>
        <v>0.781563493013363</v>
      </c>
      <c r="AC807" s="275" t="n">
        <v>0.000781563493013363</v>
      </c>
    </row>
    <row r="808" customFormat="false" ht="13" hidden="false" customHeight="false" outlineLevel="0" collapsed="false">
      <c r="A808" s="61" t="n">
        <v>805</v>
      </c>
      <c r="B808" s="291" t="s">
        <v>1033</v>
      </c>
      <c r="C808" s="122" t="n">
        <f aca="false">E808+O808+S808+AB808</f>
        <v>0.755576156169972</v>
      </c>
      <c r="E808" s="47" t="n">
        <f aca="false">SUM(F808:N808)</f>
        <v>0</v>
      </c>
      <c r="O808" s="125" t="n">
        <f aca="false">SUM(P808:R808)</f>
        <v>0</v>
      </c>
      <c r="S808" s="127" t="n">
        <f aca="false">SUM(T808:AA808)</f>
        <v>0</v>
      </c>
      <c r="AB808" s="130" t="n">
        <f aca="false">SUM(AD808:AL808)+AC808*$AC$2</f>
        <v>0.755576156169972</v>
      </c>
      <c r="AC808" s="275" t="n">
        <v>0.000755576156169972</v>
      </c>
    </row>
    <row r="809" customFormat="false" ht="13" hidden="false" customHeight="false" outlineLevel="0" collapsed="false">
      <c r="A809" s="61" t="n">
        <v>806</v>
      </c>
      <c r="B809" s="291" t="s">
        <v>1034</v>
      </c>
      <c r="C809" s="122" t="n">
        <f aca="false">E809+O809+S809+AB809</f>
        <v>0.755006880981712</v>
      </c>
      <c r="E809" s="47" t="n">
        <f aca="false">SUM(F809:N809)</f>
        <v>0</v>
      </c>
      <c r="O809" s="125" t="n">
        <f aca="false">SUM(P809:R809)</f>
        <v>0</v>
      </c>
      <c r="S809" s="127" t="n">
        <f aca="false">SUM(T809:AA809)</f>
        <v>0</v>
      </c>
      <c r="AB809" s="130" t="n">
        <f aca="false">SUM(AD809:AL809)+AC809*$AC$2</f>
        <v>0.755006880981712</v>
      </c>
      <c r="AC809" s="275" t="n">
        <v>0.000755006880981712</v>
      </c>
    </row>
    <row r="810" customFormat="false" ht="13" hidden="false" customHeight="false" outlineLevel="0" collapsed="false">
      <c r="A810" s="61" t="n">
        <v>807</v>
      </c>
      <c r="B810" s="291" t="s">
        <v>1035</v>
      </c>
      <c r="C810" s="122" t="n">
        <f aca="false">E810+O810+S810+AB810</f>
        <v>0.755006880981712</v>
      </c>
      <c r="E810" s="47" t="n">
        <f aca="false">SUM(F810:N810)</f>
        <v>0</v>
      </c>
      <c r="O810" s="125" t="n">
        <f aca="false">SUM(P810:R810)</f>
        <v>0</v>
      </c>
      <c r="S810" s="127" t="n">
        <f aca="false">SUM(T810:AA810)</f>
        <v>0</v>
      </c>
      <c r="AB810" s="130" t="n">
        <f aca="false">SUM(AD810:AL810)+AC810*$AC$2</f>
        <v>0.755006880981712</v>
      </c>
      <c r="AC810" s="275" t="n">
        <v>0.000755006880981712</v>
      </c>
    </row>
    <row r="811" customFormat="false" ht="13" hidden="false" customHeight="false" outlineLevel="0" collapsed="false">
      <c r="A811" s="61" t="n">
        <v>808</v>
      </c>
      <c r="B811" s="291" t="s">
        <v>1036</v>
      </c>
      <c r="C811" s="122" t="n">
        <f aca="false">E811+O811+S811+AB811</f>
        <v>0.753256020024715</v>
      </c>
      <c r="E811" s="47" t="n">
        <f aca="false">SUM(F811:N811)</f>
        <v>0</v>
      </c>
      <c r="O811" s="125" t="n">
        <f aca="false">SUM(P811:R811)</f>
        <v>0</v>
      </c>
      <c r="S811" s="127" t="n">
        <f aca="false">SUM(T811:AA811)</f>
        <v>0</v>
      </c>
      <c r="AB811" s="130" t="n">
        <f aca="false">SUM(AD811:AL811)+AC811*$AC$2</f>
        <v>0.753256020024715</v>
      </c>
      <c r="AC811" s="275" t="n">
        <v>0.000753256020024715</v>
      </c>
    </row>
    <row r="812" customFormat="false" ht="13" hidden="false" customHeight="false" outlineLevel="0" collapsed="false">
      <c r="A812" s="61" t="n">
        <v>809</v>
      </c>
      <c r="B812" s="291" t="s">
        <v>1038</v>
      </c>
      <c r="C812" s="122" t="n">
        <f aca="false">E812+O812+S812+AB812</f>
        <v>0.751540644391125</v>
      </c>
      <c r="E812" s="47" t="n">
        <f aca="false">SUM(F812:N812)</f>
        <v>0</v>
      </c>
      <c r="O812" s="125" t="n">
        <f aca="false">SUM(P812:R812)</f>
        <v>0</v>
      </c>
      <c r="S812" s="127" t="n">
        <f aca="false">SUM(T812:AA812)</f>
        <v>0</v>
      </c>
      <c r="AB812" s="130" t="n">
        <f aca="false">SUM(AD812:AL812)+AC812*$AC$2</f>
        <v>0.751540644391125</v>
      </c>
      <c r="AC812" s="275" t="n">
        <v>0.000751540644391125</v>
      </c>
    </row>
    <row r="813" customFormat="false" ht="13" hidden="false" customHeight="false" outlineLevel="0" collapsed="false">
      <c r="A813" s="61" t="n">
        <v>810</v>
      </c>
      <c r="B813" s="291" t="s">
        <v>1039</v>
      </c>
      <c r="C813" s="122" t="n">
        <f aca="false">E813+O813+S813+AB813</f>
        <v>0.750840753012455</v>
      </c>
      <c r="E813" s="47" t="n">
        <f aca="false">SUM(F813:N813)</f>
        <v>0</v>
      </c>
      <c r="O813" s="125" t="n">
        <f aca="false">SUM(P813:R813)</f>
        <v>0</v>
      </c>
      <c r="S813" s="127" t="n">
        <f aca="false">SUM(T813:AA813)</f>
        <v>0</v>
      </c>
      <c r="AB813" s="130" t="n">
        <f aca="false">SUM(AD813:AL813)+AC813*$AC$2</f>
        <v>0.750840753012455</v>
      </c>
      <c r="AC813" s="275" t="n">
        <v>0.000750840753012455</v>
      </c>
    </row>
    <row r="814" customFormat="false" ht="13" hidden="false" customHeight="false" outlineLevel="0" collapsed="false">
      <c r="A814" s="61" t="n">
        <v>811</v>
      </c>
      <c r="B814" s="291" t="s">
        <v>1040</v>
      </c>
      <c r="C814" s="122" t="n">
        <f aca="false">E814+O814+S814+AB814</f>
        <v>0.745131390978471</v>
      </c>
      <c r="D814" s="64"/>
      <c r="E814" s="47" t="n">
        <f aca="false">SUM(F814:N814)</f>
        <v>0</v>
      </c>
      <c r="O814" s="125" t="n">
        <f aca="false">SUM(P814:R814)</f>
        <v>0</v>
      </c>
      <c r="P814" s="146"/>
      <c r="Q814" s="146"/>
      <c r="R814" s="146"/>
      <c r="S814" s="127" t="n">
        <f aca="false">SUM(T814:AA814)</f>
        <v>0</v>
      </c>
      <c r="T814" s="294"/>
      <c r="U814" s="294"/>
      <c r="V814" s="294"/>
      <c r="W814" s="294"/>
      <c r="X814" s="294"/>
      <c r="Y814" s="295"/>
      <c r="Z814" s="295"/>
      <c r="AA814" s="295"/>
      <c r="AB814" s="130" t="n">
        <f aca="false">SUM(AD814:AL814)+AC814*$AC$2</f>
        <v>0.745131390978471</v>
      </c>
      <c r="AC814" s="296" t="n">
        <v>0.000745131390978471</v>
      </c>
      <c r="AD814" s="131"/>
      <c r="AE814" s="131"/>
      <c r="AF814" s="131"/>
      <c r="AG814" s="131"/>
      <c r="AH814" s="133"/>
      <c r="AI814" s="94"/>
      <c r="AJ814" s="94"/>
      <c r="AK814" s="94"/>
    </row>
    <row r="815" customFormat="false" ht="13" hidden="false" customHeight="false" outlineLevel="0" collapsed="false">
      <c r="A815" s="61" t="n">
        <v>812</v>
      </c>
      <c r="B815" s="291" t="s">
        <v>1041</v>
      </c>
      <c r="C815" s="122" t="n">
        <f aca="false">E815+O815+S815+AB815</f>
        <v>0.743440175565072</v>
      </c>
      <c r="E815" s="47" t="n">
        <f aca="false">SUM(F815:N815)</f>
        <v>0</v>
      </c>
      <c r="O815" s="125" t="n">
        <f aca="false">SUM(P815:R815)</f>
        <v>0</v>
      </c>
      <c r="S815" s="127" t="n">
        <f aca="false">SUM(T815:AA815)</f>
        <v>0</v>
      </c>
      <c r="AB815" s="130" t="n">
        <f aca="false">SUM(AD815:AL815)+AC815*$AC$2</f>
        <v>0.743440175565072</v>
      </c>
      <c r="AC815" s="275" t="n">
        <v>0.000743440175565072</v>
      </c>
    </row>
    <row r="816" customFormat="false" ht="13" hidden="false" customHeight="false" outlineLevel="0" collapsed="false">
      <c r="A816" s="61" t="n">
        <v>813</v>
      </c>
      <c r="B816" s="291" t="s">
        <v>1042</v>
      </c>
      <c r="C816" s="122" t="n">
        <f aca="false">E816+O816+S816+AB816</f>
        <v>0.740223091245209</v>
      </c>
      <c r="E816" s="47" t="n">
        <f aca="false">SUM(F816:N816)</f>
        <v>0</v>
      </c>
      <c r="O816" s="125" t="n">
        <f aca="false">SUM(P816:R816)</f>
        <v>0</v>
      </c>
      <c r="S816" s="127" t="n">
        <f aca="false">SUM(T816:AA816)</f>
        <v>0</v>
      </c>
      <c r="AB816" s="130" t="n">
        <f aca="false">SUM(AD816:AL816)+AC816*$AC$2</f>
        <v>0.740223091245209</v>
      </c>
      <c r="AC816" s="275" t="n">
        <v>0.000740223091245209</v>
      </c>
    </row>
    <row r="817" customFormat="false" ht="13" hidden="false" customHeight="false" outlineLevel="0" collapsed="false">
      <c r="A817" s="61" t="n">
        <v>814</v>
      </c>
      <c r="B817" s="291" t="s">
        <v>1043</v>
      </c>
      <c r="C817" s="122" t="n">
        <f aca="false">E817+O817+S817+AB817</f>
        <v>0.73775497375128</v>
      </c>
      <c r="E817" s="47" t="n">
        <f aca="false">SUM(F817:N817)</f>
        <v>0</v>
      </c>
      <c r="O817" s="125" t="n">
        <f aca="false">SUM(P817:R817)</f>
        <v>0</v>
      </c>
      <c r="S817" s="127" t="n">
        <f aca="false">SUM(T817:AA817)</f>
        <v>0</v>
      </c>
      <c r="AB817" s="130" t="n">
        <f aca="false">SUM(AD817:AL817)+AC817*$AC$2</f>
        <v>0.73775497375128</v>
      </c>
      <c r="AC817" s="275" t="n">
        <v>0.00073775497375128</v>
      </c>
    </row>
    <row r="818" customFormat="false" ht="13" hidden="false" customHeight="false" outlineLevel="0" collapsed="false">
      <c r="A818" s="61" t="n">
        <v>815</v>
      </c>
      <c r="B818" s="291" t="s">
        <v>1044</v>
      </c>
      <c r="C818" s="122" t="n">
        <f aca="false">E818+O818+S818+AB818</f>
        <v>0.728109760846738</v>
      </c>
      <c r="E818" s="47" t="n">
        <f aca="false">SUM(F818:N818)</f>
        <v>0</v>
      </c>
      <c r="O818" s="125" t="n">
        <f aca="false">SUM(P818:R818)</f>
        <v>0</v>
      </c>
      <c r="S818" s="127" t="n">
        <f aca="false">SUM(T818:AA818)</f>
        <v>0</v>
      </c>
      <c r="AB818" s="130" t="n">
        <f aca="false">SUM(AD818:AL818)+AC818*$AC$2</f>
        <v>0.728109760846738</v>
      </c>
      <c r="AC818" s="275" t="n">
        <v>0.000728109760846738</v>
      </c>
    </row>
    <row r="819" customFormat="false" ht="13" hidden="false" customHeight="false" outlineLevel="0" collapsed="false">
      <c r="A819" s="61" t="n">
        <v>816</v>
      </c>
      <c r="B819" s="291" t="s">
        <v>1045</v>
      </c>
      <c r="C819" s="122" t="n">
        <f aca="false">E819+O819+S819+AB819</f>
        <v>0.724586143733197</v>
      </c>
      <c r="E819" s="47" t="n">
        <f aca="false">SUM(F819:N819)</f>
        <v>0</v>
      </c>
      <c r="O819" s="125" t="n">
        <f aca="false">SUM(P819:R819)</f>
        <v>0</v>
      </c>
      <c r="S819" s="127" t="n">
        <f aca="false">SUM(T819:AA819)</f>
        <v>0</v>
      </c>
      <c r="AB819" s="130" t="n">
        <f aca="false">SUM(AD819:AL819)+AC819*$AC$2</f>
        <v>0.724586143733197</v>
      </c>
      <c r="AC819" s="275" t="n">
        <v>0.000724586143733197</v>
      </c>
    </row>
    <row r="820" customFormat="false" ht="13" hidden="false" customHeight="false" outlineLevel="0" collapsed="false">
      <c r="A820" s="61" t="n">
        <v>817</v>
      </c>
      <c r="B820" s="291" t="s">
        <v>1046</v>
      </c>
      <c r="C820" s="122" t="n">
        <f aca="false">E820+O820+S820+AB820</f>
        <v>0.711858237733607</v>
      </c>
      <c r="E820" s="47" t="n">
        <f aca="false">SUM(F820:N820)</f>
        <v>0</v>
      </c>
      <c r="O820" s="125" t="n">
        <f aca="false">SUM(P820:R820)</f>
        <v>0</v>
      </c>
      <c r="S820" s="127" t="n">
        <f aca="false">SUM(T820:AA820)</f>
        <v>0</v>
      </c>
      <c r="AB820" s="130" t="n">
        <f aca="false">SUM(AD820:AL820)+AC820*$AC$2</f>
        <v>0.711858237733607</v>
      </c>
      <c r="AC820" s="275" t="n">
        <v>0.000711858237733607</v>
      </c>
    </row>
    <row r="821" customFormat="false" ht="13" hidden="false" customHeight="false" outlineLevel="0" collapsed="false">
      <c r="A821" s="61" t="n">
        <v>818</v>
      </c>
      <c r="B821" s="291" t="s">
        <v>1047</v>
      </c>
      <c r="C821" s="122" t="n">
        <f aca="false">E821+O821+S821+AB821</f>
        <v>0.710916744153023</v>
      </c>
      <c r="E821" s="47" t="n">
        <f aca="false">SUM(F821:N821)</f>
        <v>0</v>
      </c>
      <c r="O821" s="125" t="n">
        <f aca="false">SUM(P821:R821)</f>
        <v>0</v>
      </c>
      <c r="S821" s="127" t="n">
        <f aca="false">SUM(T821:AA821)</f>
        <v>0</v>
      </c>
      <c r="AB821" s="130" t="n">
        <f aca="false">SUM(AD821:AL821)+AC821*$AC$2</f>
        <v>0.710916744153023</v>
      </c>
      <c r="AC821" s="275" t="n">
        <v>0.000710916744153023</v>
      </c>
    </row>
    <row r="822" customFormat="false" ht="13" hidden="false" customHeight="false" outlineLevel="0" collapsed="false">
      <c r="A822" s="61" t="n">
        <v>819</v>
      </c>
      <c r="B822" s="291" t="s">
        <v>1048</v>
      </c>
      <c r="C822" s="122" t="n">
        <f aca="false">E822+O822+S822+AB822</f>
        <v>0.704828368664786</v>
      </c>
      <c r="E822" s="47" t="n">
        <f aca="false">SUM(F822:N822)</f>
        <v>0</v>
      </c>
      <c r="O822" s="125" t="n">
        <f aca="false">SUM(P822:R822)</f>
        <v>0</v>
      </c>
      <c r="S822" s="127" t="n">
        <f aca="false">SUM(T822:AA822)</f>
        <v>0</v>
      </c>
      <c r="AB822" s="130" t="n">
        <f aca="false">SUM(AD822:AL822)+AC822*$AC$2</f>
        <v>0.704828368664786</v>
      </c>
      <c r="AC822" s="275" t="n">
        <v>0.000704828368664786</v>
      </c>
    </row>
    <row r="823" customFormat="false" ht="13" hidden="false" customHeight="false" outlineLevel="0" collapsed="false">
      <c r="A823" s="61" t="n">
        <v>820</v>
      </c>
      <c r="B823" s="291" t="s">
        <v>1049</v>
      </c>
      <c r="C823" s="122" t="n">
        <f aca="false">E823+O823+S823+AB823</f>
        <v>0.703288909634465</v>
      </c>
      <c r="E823" s="47" t="n">
        <f aca="false">SUM(F823:N823)</f>
        <v>0</v>
      </c>
      <c r="O823" s="125" t="n">
        <f aca="false">SUM(P823:R823)</f>
        <v>0</v>
      </c>
      <c r="S823" s="127" t="n">
        <f aca="false">SUM(T823:AA823)</f>
        <v>0</v>
      </c>
      <c r="AB823" s="130" t="n">
        <f aca="false">SUM(AD823:AL823)+AC823*$AC$2</f>
        <v>0.703288909634465</v>
      </c>
      <c r="AC823" s="275" t="n">
        <v>0.000703288909634465</v>
      </c>
    </row>
    <row r="824" customFormat="false" ht="13" hidden="false" customHeight="false" outlineLevel="0" collapsed="false">
      <c r="A824" s="61" t="n">
        <v>821</v>
      </c>
      <c r="B824" s="291" t="s">
        <v>1050</v>
      </c>
      <c r="C824" s="122" t="n">
        <f aca="false">E824+O824+S824+AB824</f>
        <v>0.695088779900122</v>
      </c>
      <c r="E824" s="47" t="n">
        <f aca="false">SUM(F824:N824)</f>
        <v>0</v>
      </c>
      <c r="O824" s="125" t="n">
        <f aca="false">SUM(P824:R824)</f>
        <v>0</v>
      </c>
      <c r="S824" s="127" t="n">
        <f aca="false">SUM(T824:AA824)</f>
        <v>0</v>
      </c>
      <c r="AB824" s="130" t="n">
        <f aca="false">SUM(AD824:AL824)+AC824*$AC$2</f>
        <v>0.695088779900122</v>
      </c>
      <c r="AC824" s="275" t="n">
        <v>0.000695088779900122</v>
      </c>
    </row>
    <row r="825" customFormat="false" ht="13" hidden="false" customHeight="false" outlineLevel="0" collapsed="false">
      <c r="A825" s="61" t="n">
        <v>822</v>
      </c>
      <c r="B825" s="291" t="s">
        <v>1051</v>
      </c>
      <c r="C825" s="122" t="n">
        <f aca="false">E825+O825+S825+AB825</f>
        <v>0.693130292050856</v>
      </c>
      <c r="E825" s="47" t="n">
        <f aca="false">SUM(F825:N825)</f>
        <v>0</v>
      </c>
      <c r="O825" s="125" t="n">
        <f aca="false">SUM(P825:R825)</f>
        <v>0</v>
      </c>
      <c r="S825" s="127" t="n">
        <f aca="false">SUM(T825:AA825)</f>
        <v>0</v>
      </c>
      <c r="AB825" s="130" t="n">
        <f aca="false">SUM(AD825:AL825)+AC825*$AC$2</f>
        <v>0.693130292050856</v>
      </c>
      <c r="AC825" s="275" t="n">
        <v>0.000693130292050856</v>
      </c>
    </row>
    <row r="826" customFormat="false" ht="13" hidden="false" customHeight="false" outlineLevel="0" collapsed="false">
      <c r="A826" s="61" t="n">
        <v>823</v>
      </c>
      <c r="B826" s="291" t="s">
        <v>1052</v>
      </c>
      <c r="C826" s="122" t="n">
        <f aca="false">E826+O826+S826+AB826</f>
        <v>0.680449951484768</v>
      </c>
      <c r="E826" s="47" t="n">
        <f aca="false">SUM(F826:N826)</f>
        <v>0</v>
      </c>
      <c r="O826" s="125" t="n">
        <f aca="false">SUM(P826:R826)</f>
        <v>0</v>
      </c>
      <c r="S826" s="127" t="n">
        <f aca="false">SUM(T826:AA826)</f>
        <v>0</v>
      </c>
      <c r="AB826" s="130" t="n">
        <f aca="false">SUM(AD826:AL826)+AC826*$AC$2</f>
        <v>0.680449951484768</v>
      </c>
      <c r="AC826" s="275" t="n">
        <v>0.000680449951484768</v>
      </c>
    </row>
    <row r="827" customFormat="false" ht="13" hidden="false" customHeight="false" outlineLevel="0" collapsed="false">
      <c r="A827" s="61" t="n">
        <v>824</v>
      </c>
      <c r="B827" s="291" t="s">
        <v>1053</v>
      </c>
      <c r="C827" s="122" t="n">
        <f aca="false">E827+O827+S827+AB827</f>
        <v>0.675882159854829</v>
      </c>
      <c r="E827" s="47" t="n">
        <f aca="false">SUM(F827:N827)</f>
        <v>0</v>
      </c>
      <c r="O827" s="125" t="n">
        <f aca="false">SUM(P827:R827)</f>
        <v>0</v>
      </c>
      <c r="S827" s="127" t="n">
        <f aca="false">SUM(T827:AA827)</f>
        <v>0</v>
      </c>
      <c r="AB827" s="130" t="n">
        <f aca="false">SUM(AD827:AL827)+AC827*$AC$2</f>
        <v>0.675882159854829</v>
      </c>
      <c r="AC827" s="275" t="n">
        <v>0.000675882159854828</v>
      </c>
    </row>
    <row r="828" customFormat="false" ht="13" hidden="false" customHeight="false" outlineLevel="0" collapsed="false">
      <c r="A828" s="61" t="n">
        <v>825</v>
      </c>
      <c r="B828" s="291" t="s">
        <v>1054</v>
      </c>
      <c r="C828" s="122" t="n">
        <f aca="false">E828+O828+S828+AB828</f>
        <v>0.666741291546783</v>
      </c>
      <c r="E828" s="47" t="n">
        <f aca="false">SUM(F828:N828)</f>
        <v>0</v>
      </c>
      <c r="O828" s="125" t="n">
        <f aca="false">SUM(P828:R828)</f>
        <v>0</v>
      </c>
      <c r="S828" s="127" t="n">
        <f aca="false">SUM(T828:AA828)</f>
        <v>0</v>
      </c>
      <c r="AB828" s="130" t="n">
        <f aca="false">SUM(AD828:AL828)+AC828*$AC$2</f>
        <v>0.666741291546783</v>
      </c>
      <c r="AC828" s="275" t="n">
        <v>0.000666741291546783</v>
      </c>
    </row>
    <row r="829" customFormat="false" ht="13" hidden="false" customHeight="false" outlineLevel="0" collapsed="false">
      <c r="A829" s="61" t="n">
        <v>826</v>
      </c>
      <c r="B829" s="291" t="s">
        <v>1055</v>
      </c>
      <c r="C829" s="122" t="n">
        <f aca="false">E829+O829+S829+AB829</f>
        <v>0.666671075906852</v>
      </c>
      <c r="E829" s="47" t="n">
        <f aca="false">SUM(F829:N829)</f>
        <v>0</v>
      </c>
      <c r="O829" s="125" t="n">
        <f aca="false">SUM(P829:R829)</f>
        <v>0</v>
      </c>
      <c r="S829" s="127" t="n">
        <f aca="false">SUM(T829:AA829)</f>
        <v>0</v>
      </c>
      <c r="AB829" s="130" t="n">
        <f aca="false">SUM(AD829:AL829)+AC829*$AC$2</f>
        <v>0.666671075906852</v>
      </c>
      <c r="AC829" s="275" t="n">
        <v>0.000666671075906852</v>
      </c>
    </row>
    <row r="830" customFormat="false" ht="13" hidden="false" customHeight="false" outlineLevel="0" collapsed="false">
      <c r="A830" s="61" t="n">
        <v>827</v>
      </c>
      <c r="B830" s="291" t="s">
        <v>1056</v>
      </c>
      <c r="C830" s="122" t="n">
        <f aca="false">E830+O830+S830+AB830</f>
        <v>0.666228641874596</v>
      </c>
      <c r="E830" s="47" t="n">
        <f aca="false">SUM(F830:N830)</f>
        <v>0</v>
      </c>
      <c r="O830" s="125" t="n">
        <f aca="false">SUM(P830:R830)</f>
        <v>0</v>
      </c>
      <c r="S830" s="127" t="n">
        <f aca="false">SUM(T830:AA830)</f>
        <v>0</v>
      </c>
      <c r="AB830" s="130" t="n">
        <f aca="false">SUM(AD830:AL830)+AC830*$AC$2</f>
        <v>0.666228641874596</v>
      </c>
      <c r="AC830" s="275" t="n">
        <v>0.000666228641874596</v>
      </c>
    </row>
    <row r="831" customFormat="false" ht="13" hidden="false" customHeight="false" outlineLevel="0" collapsed="false">
      <c r="A831" s="61" t="n">
        <v>828</v>
      </c>
      <c r="B831" s="291" t="s">
        <v>1057</v>
      </c>
      <c r="C831" s="122" t="n">
        <f aca="false">E831+O831+S831+AB831</f>
        <v>0.66483187914478</v>
      </c>
      <c r="E831" s="47" t="n">
        <f aca="false">SUM(F831:N831)</f>
        <v>0</v>
      </c>
      <c r="O831" s="125" t="n">
        <f aca="false">SUM(P831:R831)</f>
        <v>0</v>
      </c>
      <c r="S831" s="127" t="n">
        <f aca="false">SUM(T831:AA831)</f>
        <v>0</v>
      </c>
      <c r="AB831" s="130" t="n">
        <f aca="false">SUM(AD831:AL831)+AC831*$AC$2</f>
        <v>0.66483187914478</v>
      </c>
      <c r="AC831" s="275" t="n">
        <v>0.00066483187914478</v>
      </c>
    </row>
    <row r="832" customFormat="false" ht="13" hidden="false" customHeight="false" outlineLevel="0" collapsed="false">
      <c r="A832" s="61" t="n">
        <v>829</v>
      </c>
      <c r="B832" s="291" t="s">
        <v>1058</v>
      </c>
      <c r="C832" s="122" t="n">
        <f aca="false">E832+O832+S832+AB832</f>
        <v>0.657829945330556</v>
      </c>
      <c r="E832" s="47" t="n">
        <f aca="false">SUM(F832:N832)</f>
        <v>0</v>
      </c>
      <c r="O832" s="125" t="n">
        <f aca="false">SUM(P832:R832)</f>
        <v>0</v>
      </c>
      <c r="S832" s="127" t="n">
        <f aca="false">SUM(T832:AA832)</f>
        <v>0</v>
      </c>
      <c r="AB832" s="130" t="n">
        <f aca="false">SUM(AD832:AL832)+AC832*$AC$2</f>
        <v>0.657829945330556</v>
      </c>
      <c r="AC832" s="275" t="n">
        <v>0.000657829945330556</v>
      </c>
    </row>
    <row r="833" customFormat="false" ht="13" hidden="false" customHeight="false" outlineLevel="0" collapsed="false">
      <c r="A833" s="61" t="n">
        <v>830</v>
      </c>
      <c r="B833" s="291" t="s">
        <v>1059</v>
      </c>
      <c r="C833" s="122" t="n">
        <f aca="false">E833+O833+S833+AB833</f>
        <v>0.650940507541598</v>
      </c>
      <c r="E833" s="47" t="n">
        <f aca="false">SUM(F833:N833)</f>
        <v>0</v>
      </c>
      <c r="O833" s="125" t="n">
        <f aca="false">SUM(P833:R833)</f>
        <v>0</v>
      </c>
      <c r="S833" s="127" t="n">
        <f aca="false">SUM(T833:AA833)</f>
        <v>0</v>
      </c>
      <c r="AB833" s="130" t="n">
        <f aca="false">SUM(AD833:AL833)+AC833*$AC$2</f>
        <v>0.650940507541598</v>
      </c>
      <c r="AC833" s="275" t="n">
        <v>0.000650940507541598</v>
      </c>
    </row>
    <row r="834" customFormat="false" ht="13" hidden="false" customHeight="false" outlineLevel="0" collapsed="false">
      <c r="A834" s="61" t="n">
        <v>831</v>
      </c>
      <c r="B834" s="291" t="s">
        <v>1060</v>
      </c>
      <c r="C834" s="122" t="n">
        <f aca="false">E834+O834+S834+AB834</f>
        <v>0.649794407096267</v>
      </c>
      <c r="E834" s="47" t="n">
        <f aca="false">SUM(F834:N834)</f>
        <v>0</v>
      </c>
      <c r="O834" s="125" t="n">
        <f aca="false">SUM(P834:R834)</f>
        <v>0</v>
      </c>
      <c r="S834" s="127" t="n">
        <f aca="false">SUM(T834:AA834)</f>
        <v>0</v>
      </c>
      <c r="AB834" s="130" t="n">
        <f aca="false">SUM(AD834:AL834)+AC834*$AC$2</f>
        <v>0.649794407096267</v>
      </c>
      <c r="AC834" s="275" t="n">
        <v>0.000649794407096267</v>
      </c>
    </row>
    <row r="835" customFormat="false" ht="13" hidden="false" customHeight="false" outlineLevel="0" collapsed="false">
      <c r="A835" s="61" t="n">
        <v>832</v>
      </c>
      <c r="B835" s="291" t="s">
        <v>1061</v>
      </c>
      <c r="C835" s="122" t="n">
        <f aca="false">E835+O835+S835+AB835</f>
        <v>0.648514670433003</v>
      </c>
      <c r="E835" s="47" t="n">
        <f aca="false">SUM(F835:N835)</f>
        <v>0</v>
      </c>
      <c r="O835" s="125" t="n">
        <f aca="false">SUM(P835:R835)</f>
        <v>0</v>
      </c>
      <c r="S835" s="127" t="n">
        <f aca="false">SUM(T835:AA835)</f>
        <v>0</v>
      </c>
      <c r="AB835" s="130" t="n">
        <f aca="false">SUM(AD835:AL835)+AC835*$AC$2</f>
        <v>0.648514670433003</v>
      </c>
      <c r="AC835" s="275" t="n">
        <v>0.000648514670433003</v>
      </c>
    </row>
    <row r="836" customFormat="false" ht="13" hidden="false" customHeight="false" outlineLevel="0" collapsed="false">
      <c r="A836" s="61" t="n">
        <v>833</v>
      </c>
      <c r="B836" s="291" t="s">
        <v>1062</v>
      </c>
      <c r="C836" s="122" t="n">
        <f aca="false">E836+O836+S836+AB836</f>
        <v>0.647418400441818</v>
      </c>
      <c r="E836" s="47" t="n">
        <f aca="false">SUM(F836:N836)</f>
        <v>0</v>
      </c>
      <c r="O836" s="125" t="n">
        <f aca="false">SUM(P836:R836)</f>
        <v>0</v>
      </c>
      <c r="S836" s="127" t="n">
        <f aca="false">SUM(T836:AA836)</f>
        <v>0</v>
      </c>
      <c r="AB836" s="130" t="n">
        <f aca="false">SUM(AD836:AL836)+AC836*$AC$2</f>
        <v>0.647418400441818</v>
      </c>
      <c r="AC836" s="275" t="n">
        <v>0.000647418400441818</v>
      </c>
    </row>
    <row r="837" customFormat="false" ht="13" hidden="false" customHeight="false" outlineLevel="0" collapsed="false">
      <c r="A837" s="61" t="n">
        <v>834</v>
      </c>
      <c r="B837" s="291" t="s">
        <v>1063</v>
      </c>
      <c r="C837" s="122" t="n">
        <f aca="false">E837+O837+S837+AB837</f>
        <v>0.644556924362897</v>
      </c>
      <c r="E837" s="47" t="n">
        <f aca="false">SUM(F837:N837)</f>
        <v>0</v>
      </c>
      <c r="O837" s="125" t="n">
        <f aca="false">SUM(P837:R837)</f>
        <v>0</v>
      </c>
      <c r="S837" s="127" t="n">
        <f aca="false">SUM(T837:AA837)</f>
        <v>0</v>
      </c>
      <c r="AB837" s="130" t="n">
        <f aca="false">SUM(AD837:AL837)+AC837*$AC$2</f>
        <v>0.644556924362897</v>
      </c>
      <c r="AC837" s="275" t="n">
        <v>0.000644556924362897</v>
      </c>
    </row>
    <row r="838" customFormat="false" ht="13" hidden="false" customHeight="false" outlineLevel="0" collapsed="false">
      <c r="A838" s="61" t="n">
        <v>835</v>
      </c>
      <c r="B838" s="291" t="s">
        <v>1064</v>
      </c>
      <c r="C838" s="122" t="n">
        <f aca="false">E838+O838+S838+AB838</f>
        <v>0.641000841953473</v>
      </c>
      <c r="E838" s="47" t="n">
        <f aca="false">SUM(F838:N838)</f>
        <v>0</v>
      </c>
      <c r="O838" s="125" t="n">
        <f aca="false">SUM(P838:R838)</f>
        <v>0</v>
      </c>
      <c r="S838" s="127" t="n">
        <f aca="false">SUM(T838:AA838)</f>
        <v>0</v>
      </c>
      <c r="AB838" s="130" t="n">
        <f aca="false">SUM(AD838:AL838)+AC838*$AC$2</f>
        <v>0.641000841953473</v>
      </c>
      <c r="AC838" s="275" t="n">
        <v>0.000641000841953473</v>
      </c>
    </row>
    <row r="839" customFormat="false" ht="13" hidden="false" customHeight="false" outlineLevel="0" collapsed="false">
      <c r="A839" s="61" t="n">
        <v>836</v>
      </c>
      <c r="B839" s="291" t="s">
        <v>1065</v>
      </c>
      <c r="C839" s="122" t="n">
        <f aca="false">E839+O839+S839+AB839</f>
        <v>0.631021916007538</v>
      </c>
      <c r="E839" s="47" t="n">
        <f aca="false">SUM(F839:N839)</f>
        <v>0</v>
      </c>
      <c r="O839" s="125" t="n">
        <f aca="false">SUM(P839:R839)</f>
        <v>0</v>
      </c>
      <c r="S839" s="127" t="n">
        <f aca="false">SUM(T839:AA839)</f>
        <v>0</v>
      </c>
      <c r="AB839" s="130" t="n">
        <f aca="false">SUM(AD839:AL839)+AC839*$AC$2</f>
        <v>0.631021916007538</v>
      </c>
      <c r="AC839" s="275" t="n">
        <v>0.000631021916007538</v>
      </c>
    </row>
    <row r="840" customFormat="false" ht="13" hidden="false" customHeight="false" outlineLevel="0" collapsed="false">
      <c r="A840" s="61" t="n">
        <v>837</v>
      </c>
      <c r="B840" s="291" t="s">
        <v>1066</v>
      </c>
      <c r="C840" s="122" t="n">
        <f aca="false">E840+O840+S840+AB840</f>
        <v>0.624768194012367</v>
      </c>
      <c r="E840" s="47" t="n">
        <f aca="false">SUM(F840:N840)</f>
        <v>0</v>
      </c>
      <c r="O840" s="125" t="n">
        <f aca="false">SUM(P840:R840)</f>
        <v>0</v>
      </c>
      <c r="S840" s="127" t="n">
        <f aca="false">SUM(T840:AA840)</f>
        <v>0</v>
      </c>
      <c r="AB840" s="130" t="n">
        <f aca="false">SUM(AD840:AL840)+AC840*$AC$2</f>
        <v>0.624768194012367</v>
      </c>
      <c r="AC840" s="275" t="n">
        <v>0.000624768194012367</v>
      </c>
    </row>
    <row r="841" customFormat="false" ht="13" hidden="false" customHeight="false" outlineLevel="0" collapsed="false">
      <c r="A841" s="61" t="n">
        <v>838</v>
      </c>
      <c r="B841" s="291" t="s">
        <v>1067</v>
      </c>
      <c r="C841" s="122" t="n">
        <f aca="false">E841+O841+S841+AB841</f>
        <v>0.615770777011708</v>
      </c>
      <c r="E841" s="47" t="n">
        <f aca="false">SUM(F841:N841)</f>
        <v>0</v>
      </c>
      <c r="O841" s="125" t="n">
        <f aca="false">SUM(P841:R841)</f>
        <v>0</v>
      </c>
      <c r="S841" s="127" t="n">
        <f aca="false">SUM(T841:AA841)</f>
        <v>0</v>
      </c>
      <c r="AB841" s="130" t="n">
        <f aca="false">SUM(AD841:AL841)+AC841*$AC$2</f>
        <v>0.615770777011708</v>
      </c>
      <c r="AC841" s="275" t="n">
        <v>0.000615770777011708</v>
      </c>
    </row>
    <row r="842" customFormat="false" ht="13" hidden="false" customHeight="false" outlineLevel="0" collapsed="false">
      <c r="A842" s="61" t="n">
        <v>839</v>
      </c>
      <c r="B842" s="137" t="s">
        <v>499</v>
      </c>
      <c r="C842" s="122" t="n">
        <f aca="false">E842+O842+S842+AB842</f>
        <v>0.6</v>
      </c>
      <c r="E842" s="47" t="n">
        <f aca="false">SUM(F842:N842)</f>
        <v>0</v>
      </c>
      <c r="O842" s="125" t="n">
        <f aca="false">SUM(P842:R842)</f>
        <v>0</v>
      </c>
      <c r="S842" s="127" t="n">
        <f aca="false">SUM(T842:AA842)</f>
        <v>0</v>
      </c>
      <c r="T842" s="165"/>
      <c r="U842" s="165"/>
      <c r="V842" s="165"/>
      <c r="W842" s="165"/>
      <c r="X842" s="165"/>
      <c r="Y842" s="166"/>
      <c r="Z842" s="166"/>
      <c r="AA842" s="166"/>
      <c r="AB842" s="130" t="n">
        <f aca="false">SUM(AD842:AL842)+AC842*$AC$2</f>
        <v>0.6</v>
      </c>
      <c r="AC842" s="268" t="n">
        <v>0.0006</v>
      </c>
    </row>
    <row r="843" customFormat="false" ht="13" hidden="false" customHeight="false" outlineLevel="0" collapsed="false">
      <c r="A843" s="61" t="n">
        <v>840</v>
      </c>
      <c r="B843" s="291" t="s">
        <v>1068</v>
      </c>
      <c r="C843" s="122" t="n">
        <f aca="false">E843+O843+S843+AB843</f>
        <v>0.597208932842772</v>
      </c>
      <c r="E843" s="47" t="n">
        <f aca="false">SUM(F843:N843)</f>
        <v>0</v>
      </c>
      <c r="O843" s="125" t="n">
        <f aca="false">SUM(P843:R843)</f>
        <v>0</v>
      </c>
      <c r="S843" s="127" t="n">
        <f aca="false">SUM(T843:AA843)</f>
        <v>0</v>
      </c>
      <c r="AB843" s="130" t="n">
        <f aca="false">SUM(AD843:AL843)+AC843*$AC$2</f>
        <v>0.597208932842772</v>
      </c>
      <c r="AC843" s="275" t="n">
        <v>0.000597208932842772</v>
      </c>
    </row>
    <row r="844" customFormat="false" ht="13" hidden="false" customHeight="false" outlineLevel="0" collapsed="false">
      <c r="A844" s="61" t="n">
        <v>841</v>
      </c>
      <c r="B844" s="291" t="s">
        <v>1069</v>
      </c>
      <c r="C844" s="122" t="n">
        <f aca="false">E844+O844+S844+AB844</f>
        <v>0.593040539852872</v>
      </c>
      <c r="E844" s="47" t="n">
        <f aca="false">SUM(F844:N844)</f>
        <v>0</v>
      </c>
      <c r="O844" s="125" t="n">
        <f aca="false">SUM(P844:R844)</f>
        <v>0</v>
      </c>
      <c r="S844" s="127" t="n">
        <f aca="false">SUM(T844:AA844)</f>
        <v>0</v>
      </c>
      <c r="AB844" s="130" t="n">
        <f aca="false">SUM(AD844:AL844)+AC844*$AC$2</f>
        <v>0.593040539852872</v>
      </c>
      <c r="AC844" s="275" t="n">
        <v>0.000593040539852872</v>
      </c>
    </row>
    <row r="845" customFormat="false" ht="13" hidden="false" customHeight="false" outlineLevel="0" collapsed="false">
      <c r="A845" s="61" t="n">
        <v>842</v>
      </c>
      <c r="B845" s="291" t="s">
        <v>1070</v>
      </c>
      <c r="C845" s="122" t="n">
        <f aca="false">E845+O845+S845+AB845</f>
        <v>0.584729424107025</v>
      </c>
      <c r="E845" s="47" t="n">
        <f aca="false">SUM(F845:N845)</f>
        <v>0</v>
      </c>
      <c r="O845" s="125" t="n">
        <f aca="false">SUM(P845:R845)</f>
        <v>0</v>
      </c>
      <c r="S845" s="127" t="n">
        <f aca="false">SUM(T845:AA845)</f>
        <v>0</v>
      </c>
      <c r="AB845" s="130" t="n">
        <f aca="false">SUM(AD845:AL845)+AC845*$AC$2</f>
        <v>0.584729424107025</v>
      </c>
      <c r="AC845" s="275" t="n">
        <v>0.000584729424107025</v>
      </c>
    </row>
    <row r="846" customFormat="false" ht="13" hidden="false" customHeight="false" outlineLevel="0" collapsed="false">
      <c r="A846" s="61" t="n">
        <v>843</v>
      </c>
      <c r="B846" s="291" t="s">
        <v>1071</v>
      </c>
      <c r="C846" s="122" t="n">
        <f aca="false">E846+O846+S846+AB846</f>
        <v>0.58417147402198</v>
      </c>
      <c r="E846" s="47" t="n">
        <f aca="false">SUM(F846:N846)</f>
        <v>0</v>
      </c>
      <c r="O846" s="125" t="n">
        <f aca="false">SUM(P846:R846)</f>
        <v>0</v>
      </c>
      <c r="S846" s="127" t="n">
        <f aca="false">SUM(T846:AA846)</f>
        <v>0</v>
      </c>
      <c r="AB846" s="130" t="n">
        <f aca="false">SUM(AD846:AL846)+AC846*$AC$2</f>
        <v>0.58417147402198</v>
      </c>
      <c r="AC846" s="275" t="n">
        <v>0.00058417147402198</v>
      </c>
    </row>
    <row r="847" customFormat="false" ht="13" hidden="false" customHeight="false" outlineLevel="0" collapsed="false">
      <c r="A847" s="61" t="n">
        <v>844</v>
      </c>
      <c r="B847" s="291" t="s">
        <v>1072</v>
      </c>
      <c r="C847" s="122" t="n">
        <f aca="false">E847+O847+S847+AB847</f>
        <v>0.57215855953868</v>
      </c>
      <c r="E847" s="47" t="n">
        <f aca="false">SUM(F847:N847)</f>
        <v>0</v>
      </c>
      <c r="O847" s="125" t="n">
        <f aca="false">SUM(P847:R847)</f>
        <v>0</v>
      </c>
      <c r="S847" s="127" t="n">
        <f aca="false">SUM(T847:AA847)</f>
        <v>0</v>
      </c>
      <c r="AB847" s="130" t="n">
        <f aca="false">SUM(AD847:AL847)+AC847*$AC$2</f>
        <v>0.57215855953868</v>
      </c>
      <c r="AC847" s="275" t="n">
        <v>0.00057215855953868</v>
      </c>
    </row>
    <row r="848" customFormat="false" ht="13" hidden="false" customHeight="false" outlineLevel="0" collapsed="false">
      <c r="A848" s="61" t="n">
        <v>845</v>
      </c>
      <c r="B848" s="291" t="s">
        <v>1073</v>
      </c>
      <c r="C848" s="122" t="n">
        <f aca="false">E848+O848+S848+AB848</f>
        <v>0.571954707680815</v>
      </c>
      <c r="E848" s="47" t="n">
        <f aca="false">SUM(F848:N848)</f>
        <v>0</v>
      </c>
      <c r="O848" s="125" t="n">
        <f aca="false">SUM(P848:R848)</f>
        <v>0</v>
      </c>
      <c r="S848" s="127" t="n">
        <f aca="false">SUM(T848:AA848)</f>
        <v>0</v>
      </c>
      <c r="AB848" s="130" t="n">
        <f aca="false">SUM(AD848:AL848)+AC848*$AC$2</f>
        <v>0.571954707680815</v>
      </c>
      <c r="AC848" s="275" t="n">
        <v>0.000571954707680815</v>
      </c>
    </row>
    <row r="849" customFormat="false" ht="13" hidden="false" customHeight="false" outlineLevel="0" collapsed="false">
      <c r="A849" s="61" t="n">
        <v>846</v>
      </c>
      <c r="B849" s="291" t="s">
        <v>1074</v>
      </c>
      <c r="C849" s="122" t="n">
        <f aca="false">E849+O849+S849+AB849</f>
        <v>0.567253279832942</v>
      </c>
      <c r="E849" s="47" t="n">
        <f aca="false">SUM(F849:N849)</f>
        <v>0</v>
      </c>
      <c r="O849" s="125" t="n">
        <f aca="false">SUM(P849:R849)</f>
        <v>0</v>
      </c>
      <c r="S849" s="127" t="n">
        <f aca="false">SUM(T849:AA849)</f>
        <v>0</v>
      </c>
      <c r="AB849" s="130" t="n">
        <f aca="false">SUM(AD849:AL849)+AC849*$AC$2</f>
        <v>0.567253279832942</v>
      </c>
      <c r="AC849" s="275" t="n">
        <v>0.000567253279832942</v>
      </c>
    </row>
    <row r="850" customFormat="false" ht="13" hidden="false" customHeight="false" outlineLevel="0" collapsed="false">
      <c r="A850" s="61" t="n">
        <v>847</v>
      </c>
      <c r="B850" s="291" t="s">
        <v>1075</v>
      </c>
      <c r="C850" s="122" t="n">
        <f aca="false">E850+O850+S850+AB850</f>
        <v>0.566981477355788</v>
      </c>
      <c r="E850" s="47" t="n">
        <f aca="false">SUM(F850:N850)</f>
        <v>0</v>
      </c>
      <c r="O850" s="125" t="n">
        <f aca="false">SUM(P850:R850)</f>
        <v>0</v>
      </c>
      <c r="S850" s="127" t="n">
        <f aca="false">SUM(T850:AA850)</f>
        <v>0</v>
      </c>
      <c r="AB850" s="130" t="n">
        <f aca="false">SUM(AD850:AL850)+AC850*$AC$2</f>
        <v>0.566981477355788</v>
      </c>
      <c r="AC850" s="275" t="n">
        <v>0.000566981477355788</v>
      </c>
    </row>
    <row r="851" customFormat="false" ht="13" hidden="false" customHeight="false" outlineLevel="0" collapsed="false">
      <c r="A851" s="61" t="n">
        <v>848</v>
      </c>
      <c r="B851" s="291" t="s">
        <v>1076</v>
      </c>
      <c r="C851" s="122" t="n">
        <f aca="false">E851+O851+S851+AB851</f>
        <v>0.552213542763786</v>
      </c>
      <c r="E851" s="47" t="n">
        <f aca="false">SUM(F851:N851)</f>
        <v>0</v>
      </c>
      <c r="O851" s="125" t="n">
        <f aca="false">SUM(P851:R851)</f>
        <v>0</v>
      </c>
      <c r="S851" s="127" t="n">
        <f aca="false">SUM(T851:AA851)</f>
        <v>0</v>
      </c>
      <c r="AB851" s="130" t="n">
        <f aca="false">SUM(AD851:AL851)+AC851*$AC$2</f>
        <v>0.552213542763786</v>
      </c>
      <c r="AC851" s="275" t="n">
        <v>0.000552213542763786</v>
      </c>
    </row>
    <row r="852" customFormat="false" ht="13" hidden="false" customHeight="false" outlineLevel="0" collapsed="false">
      <c r="A852" s="61" t="n">
        <v>849</v>
      </c>
      <c r="B852" s="291" t="s">
        <v>1077</v>
      </c>
      <c r="C852" s="122" t="n">
        <f aca="false">E852+O852+S852+AB852</f>
        <v>0.55115502311665</v>
      </c>
      <c r="E852" s="47" t="n">
        <f aca="false">SUM(F852:N852)</f>
        <v>0</v>
      </c>
      <c r="O852" s="125" t="n">
        <f aca="false">SUM(P852:R852)</f>
        <v>0</v>
      </c>
      <c r="S852" s="127" t="n">
        <f aca="false">SUM(T852:AA852)</f>
        <v>0</v>
      </c>
      <c r="AB852" s="130" t="n">
        <f aca="false">SUM(AD852:AL852)+AC852*$AC$2</f>
        <v>0.55115502311665</v>
      </c>
      <c r="AC852" s="275" t="n">
        <v>0.00055115502311665</v>
      </c>
    </row>
    <row r="853" customFormat="false" ht="13" hidden="false" customHeight="false" outlineLevel="0" collapsed="false">
      <c r="A853" s="61" t="n">
        <v>850</v>
      </c>
      <c r="B853" s="291" t="s">
        <v>1078</v>
      </c>
      <c r="C853" s="122" t="n">
        <f aca="false">E853+O853+S853+AB853</f>
        <v>0.540720828021482</v>
      </c>
      <c r="E853" s="47" t="n">
        <f aca="false">SUM(F853:N853)</f>
        <v>0</v>
      </c>
      <c r="O853" s="125" t="n">
        <f aca="false">SUM(P853:R853)</f>
        <v>0</v>
      </c>
      <c r="S853" s="127" t="n">
        <f aca="false">SUM(T853:AA853)</f>
        <v>0</v>
      </c>
      <c r="AB853" s="130" t="n">
        <f aca="false">SUM(AD853:AL853)+AC853*$AC$2</f>
        <v>0.540720828021482</v>
      </c>
      <c r="AC853" s="275" t="n">
        <v>0.000540720828021482</v>
      </c>
    </row>
    <row r="854" customFormat="false" ht="13" hidden="false" customHeight="false" outlineLevel="0" collapsed="false">
      <c r="A854" s="61" t="n">
        <v>851</v>
      </c>
      <c r="B854" s="291" t="s">
        <v>1079</v>
      </c>
      <c r="C854" s="122" t="n">
        <f aca="false">E854+O854+S854+AB854</f>
        <v>0.539133803557659</v>
      </c>
      <c r="E854" s="47" t="n">
        <f aca="false">SUM(F854:N854)</f>
        <v>0</v>
      </c>
      <c r="O854" s="125" t="n">
        <f aca="false">SUM(P854:R854)</f>
        <v>0</v>
      </c>
      <c r="S854" s="127" t="n">
        <f aca="false">SUM(T854:AA854)</f>
        <v>0</v>
      </c>
      <c r="AB854" s="130" t="n">
        <f aca="false">SUM(AD854:AL854)+AC854*$AC$2</f>
        <v>0.539133803557659</v>
      </c>
      <c r="AC854" s="275" t="n">
        <v>0.000539133803557659</v>
      </c>
    </row>
    <row r="855" customFormat="false" ht="13" hidden="false" customHeight="false" outlineLevel="0" collapsed="false">
      <c r="A855" s="61" t="n">
        <v>852</v>
      </c>
      <c r="B855" s="291" t="s">
        <v>1080</v>
      </c>
      <c r="C855" s="122" t="n">
        <f aca="false">E855+O855+S855+AB855</f>
        <v>0.539029612608083</v>
      </c>
      <c r="E855" s="47" t="n">
        <f aca="false">SUM(F855:N855)</f>
        <v>0</v>
      </c>
      <c r="O855" s="125" t="n">
        <f aca="false">SUM(P855:R855)</f>
        <v>0</v>
      </c>
      <c r="S855" s="127" t="n">
        <f aca="false">SUM(T855:AA855)</f>
        <v>0</v>
      </c>
      <c r="AB855" s="130" t="n">
        <f aca="false">SUM(AD855:AL855)+AC855*$AC$2</f>
        <v>0.539029612608083</v>
      </c>
      <c r="AC855" s="275" t="n">
        <v>0.000539029612608083</v>
      </c>
    </row>
    <row r="856" customFormat="false" ht="13" hidden="false" customHeight="false" outlineLevel="0" collapsed="false">
      <c r="A856" s="61" t="n">
        <v>853</v>
      </c>
      <c r="B856" s="291" t="s">
        <v>1081</v>
      </c>
      <c r="C856" s="122" t="n">
        <f aca="false">E856+O856+S856+AB856</f>
        <v>0.532279851092107</v>
      </c>
      <c r="E856" s="47" t="n">
        <f aca="false">SUM(F856:N856)</f>
        <v>0</v>
      </c>
      <c r="O856" s="125" t="n">
        <f aca="false">SUM(P856:R856)</f>
        <v>0</v>
      </c>
      <c r="S856" s="127" t="n">
        <f aca="false">SUM(T856:AA856)</f>
        <v>0</v>
      </c>
      <c r="AB856" s="130" t="n">
        <f aca="false">SUM(AD856:AL856)+AC856*$AC$2</f>
        <v>0.532279851092107</v>
      </c>
      <c r="AC856" s="275" t="n">
        <v>0.000532279851092107</v>
      </c>
    </row>
    <row r="857" customFormat="false" ht="13" hidden="false" customHeight="false" outlineLevel="0" collapsed="false">
      <c r="A857" s="61" t="n">
        <v>854</v>
      </c>
      <c r="B857" s="291" t="s">
        <v>1082</v>
      </c>
      <c r="C857" s="122" t="n">
        <f aca="false">E857+O857+S857+AB857</f>
        <v>0.528504816687198</v>
      </c>
      <c r="E857" s="47" t="n">
        <f aca="false">SUM(F857:N857)</f>
        <v>0</v>
      </c>
      <c r="O857" s="125" t="n">
        <f aca="false">SUM(P857:R857)</f>
        <v>0</v>
      </c>
      <c r="S857" s="127" t="n">
        <f aca="false">SUM(T857:AA857)</f>
        <v>0</v>
      </c>
      <c r="AB857" s="130" t="n">
        <f aca="false">SUM(AD857:AL857)+AC857*$AC$2</f>
        <v>0.528504816687198</v>
      </c>
      <c r="AC857" s="275" t="n">
        <v>0.000528504816687198</v>
      </c>
    </row>
    <row r="858" customFormat="false" ht="13" hidden="false" customHeight="false" outlineLevel="0" collapsed="false">
      <c r="A858" s="61" t="n">
        <v>855</v>
      </c>
      <c r="B858" s="291" t="s">
        <v>1083</v>
      </c>
      <c r="C858" s="122" t="n">
        <f aca="false">E858+O858+S858+AB858</f>
        <v>0.527097483861048</v>
      </c>
      <c r="E858" s="47" t="n">
        <f aca="false">SUM(F858:N858)</f>
        <v>0</v>
      </c>
      <c r="O858" s="125" t="n">
        <f aca="false">SUM(P858:R858)</f>
        <v>0</v>
      </c>
      <c r="S858" s="127" t="n">
        <f aca="false">SUM(T858:AA858)</f>
        <v>0</v>
      </c>
      <c r="AB858" s="130" t="n">
        <f aca="false">SUM(AD858:AL858)+AC858*$AC$2</f>
        <v>0.527097483861048</v>
      </c>
      <c r="AC858" s="275" t="n">
        <v>0.000527097483861048</v>
      </c>
    </row>
    <row r="859" customFormat="false" ht="13" hidden="false" customHeight="false" outlineLevel="0" collapsed="false">
      <c r="A859" s="61" t="n">
        <v>856</v>
      </c>
      <c r="B859" s="291" t="s">
        <v>1084</v>
      </c>
      <c r="C859" s="122" t="n">
        <f aca="false">E859+O859+S859+AB859</f>
        <v>0.526994802925235</v>
      </c>
      <c r="E859" s="47" t="n">
        <f aca="false">SUM(F859:N859)</f>
        <v>0</v>
      </c>
      <c r="O859" s="125" t="n">
        <f aca="false">SUM(P859:R859)</f>
        <v>0</v>
      </c>
      <c r="S859" s="127" t="n">
        <f aca="false">SUM(T859:AA859)</f>
        <v>0</v>
      </c>
      <c r="AB859" s="130" t="n">
        <f aca="false">SUM(AD859:AL859)+AC859*$AC$2</f>
        <v>0.526994802925235</v>
      </c>
      <c r="AC859" s="275" t="n">
        <v>0.000526994802925235</v>
      </c>
    </row>
    <row r="860" customFormat="false" ht="13" hidden="false" customHeight="false" outlineLevel="0" collapsed="false">
      <c r="A860" s="61" t="n">
        <v>857</v>
      </c>
      <c r="B860" s="291" t="s">
        <v>1085</v>
      </c>
      <c r="C860" s="122" t="n">
        <f aca="false">E860+O860+S860+AB860</f>
        <v>0.52536021302791</v>
      </c>
      <c r="E860" s="47" t="n">
        <f aca="false">SUM(F860:N860)</f>
        <v>0</v>
      </c>
      <c r="O860" s="125" t="n">
        <f aca="false">SUM(P860:R860)</f>
        <v>0</v>
      </c>
      <c r="S860" s="127" t="n">
        <f aca="false">SUM(T860:AA860)</f>
        <v>0</v>
      </c>
      <c r="AB860" s="130" t="n">
        <f aca="false">SUM(AD860:AL860)+AC860*$AC$2</f>
        <v>0.52536021302791</v>
      </c>
      <c r="AC860" s="275" t="n">
        <v>0.00052536021302791</v>
      </c>
    </row>
    <row r="861" customFormat="false" ht="13" hidden="false" customHeight="false" outlineLevel="0" collapsed="false">
      <c r="A861" s="61" t="n">
        <v>858</v>
      </c>
      <c r="B861" s="291" t="s">
        <v>1086</v>
      </c>
      <c r="C861" s="122" t="n">
        <f aca="false">E861+O861+S861+AB861</f>
        <v>0.523699952896631</v>
      </c>
      <c r="E861" s="47" t="n">
        <f aca="false">SUM(F861:N861)</f>
        <v>0</v>
      </c>
      <c r="O861" s="125" t="n">
        <f aca="false">SUM(P861:R861)</f>
        <v>0</v>
      </c>
      <c r="S861" s="127" t="n">
        <f aca="false">SUM(T861:AA861)</f>
        <v>0</v>
      </c>
      <c r="AB861" s="130" t="n">
        <f aca="false">SUM(AD861:AL861)+AC861*$AC$2</f>
        <v>0.523699952896631</v>
      </c>
      <c r="AC861" s="275" t="n">
        <v>0.000523699952896631</v>
      </c>
    </row>
    <row r="862" customFormat="false" ht="13" hidden="false" customHeight="false" outlineLevel="0" collapsed="false">
      <c r="A862" s="61" t="n">
        <v>859</v>
      </c>
      <c r="B862" s="291" t="s">
        <v>1088</v>
      </c>
      <c r="C862" s="122" t="n">
        <f aca="false">E862+O862+S862+AB862</f>
        <v>0.520172560748684</v>
      </c>
      <c r="E862" s="47" t="n">
        <f aca="false">SUM(F862:N862)</f>
        <v>0</v>
      </c>
      <c r="O862" s="125" t="n">
        <f aca="false">SUM(P862:R862)</f>
        <v>0</v>
      </c>
      <c r="S862" s="127" t="n">
        <f aca="false">SUM(T862:AA862)</f>
        <v>0</v>
      </c>
      <c r="AB862" s="130" t="n">
        <f aca="false">SUM(AD862:AL862)+AC862*$AC$2</f>
        <v>0.520172560748684</v>
      </c>
      <c r="AC862" s="275" t="n">
        <v>0.000520172560748684</v>
      </c>
    </row>
    <row r="863" customFormat="false" ht="13" hidden="false" customHeight="false" outlineLevel="0" collapsed="false">
      <c r="A863" s="61" t="n">
        <v>860</v>
      </c>
      <c r="B863" s="291" t="s">
        <v>1089</v>
      </c>
      <c r="C863" s="122" t="n">
        <f aca="false">E863+O863+S863+AB863</f>
        <v>0.517284659428929</v>
      </c>
      <c r="E863" s="47" t="n">
        <f aca="false">SUM(F863:N863)</f>
        <v>0</v>
      </c>
      <c r="O863" s="125" t="n">
        <f aca="false">SUM(P863:R863)</f>
        <v>0</v>
      </c>
      <c r="S863" s="127" t="n">
        <f aca="false">SUM(T863:AA863)</f>
        <v>0</v>
      </c>
      <c r="AB863" s="130" t="n">
        <f aca="false">SUM(AD863:AL863)+AC863*$AC$2</f>
        <v>0.517284659428929</v>
      </c>
      <c r="AC863" s="275" t="n">
        <v>0.000517284659428929</v>
      </c>
    </row>
    <row r="864" customFormat="false" ht="13" hidden="false" customHeight="false" outlineLevel="0" collapsed="false">
      <c r="A864" s="61" t="n">
        <v>861</v>
      </c>
      <c r="B864" s="291" t="s">
        <v>1090</v>
      </c>
      <c r="C864" s="122" t="n">
        <f aca="false">E864+O864+S864+AB864</f>
        <v>0.510490352506975</v>
      </c>
      <c r="E864" s="47" t="n">
        <f aca="false">SUM(F864:N864)</f>
        <v>0</v>
      </c>
      <c r="O864" s="125" t="n">
        <f aca="false">SUM(P864:R864)</f>
        <v>0</v>
      </c>
      <c r="S864" s="127" t="n">
        <f aca="false">SUM(T864:AA864)</f>
        <v>0</v>
      </c>
      <c r="AB864" s="130" t="n">
        <f aca="false">SUM(AD864:AL864)+AC864*$AC$2</f>
        <v>0.510490352506975</v>
      </c>
      <c r="AC864" s="275" t="n">
        <v>0.000510490352506975</v>
      </c>
    </row>
    <row r="865" customFormat="false" ht="13" hidden="false" customHeight="false" outlineLevel="0" collapsed="false">
      <c r="A865" s="61" t="n">
        <v>862</v>
      </c>
      <c r="B865" s="291" t="s">
        <v>1091</v>
      </c>
      <c r="C865" s="122" t="n">
        <f aca="false">E865+O865+S865+AB865</f>
        <v>0.500166388416431</v>
      </c>
      <c r="E865" s="47" t="n">
        <f aca="false">SUM(F865:N865)</f>
        <v>0</v>
      </c>
      <c r="O865" s="125" t="n">
        <f aca="false">SUM(P865:R865)</f>
        <v>0</v>
      </c>
      <c r="S865" s="127" t="n">
        <f aca="false">SUM(T865:AA865)</f>
        <v>0</v>
      </c>
      <c r="AB865" s="130" t="n">
        <f aca="false">SUM(AD865:AL865)+AC865*$AC$2</f>
        <v>0.500166388416431</v>
      </c>
      <c r="AC865" s="275" t="n">
        <v>0.000500166388416431</v>
      </c>
    </row>
    <row r="866" customFormat="false" ht="13" hidden="false" customHeight="false" outlineLevel="0" collapsed="false">
      <c r="A866" s="61" t="n">
        <v>863</v>
      </c>
      <c r="B866" s="291" t="s">
        <v>1092</v>
      </c>
      <c r="C866" s="122" t="n">
        <f aca="false">E866+O866+S866+AB866</f>
        <v>0.498756790569638</v>
      </c>
      <c r="E866" s="47" t="n">
        <f aca="false">SUM(F866:N866)</f>
        <v>0</v>
      </c>
      <c r="O866" s="125" t="n">
        <f aca="false">SUM(P866:R866)</f>
        <v>0</v>
      </c>
      <c r="S866" s="127" t="n">
        <f aca="false">SUM(T866:AA866)</f>
        <v>0</v>
      </c>
      <c r="AB866" s="130" t="n">
        <f aca="false">SUM(AD866:AL866)+AC866*$AC$2</f>
        <v>0.498756790569638</v>
      </c>
      <c r="AC866" s="275" t="n">
        <v>0.000498756790569638</v>
      </c>
    </row>
    <row r="867" customFormat="false" ht="13" hidden="false" customHeight="false" outlineLevel="0" collapsed="false">
      <c r="A867" s="61" t="n">
        <v>864</v>
      </c>
      <c r="B867" s="291" t="s">
        <v>1093</v>
      </c>
      <c r="C867" s="122" t="n">
        <f aca="false">E867+O867+S867+AB867</f>
        <v>0.49730491233751</v>
      </c>
      <c r="E867" s="47" t="n">
        <f aca="false">SUM(F867:N867)</f>
        <v>0</v>
      </c>
      <c r="O867" s="125" t="n">
        <f aca="false">SUM(P867:R867)</f>
        <v>0</v>
      </c>
      <c r="S867" s="127" t="n">
        <f aca="false">SUM(T867:AA867)</f>
        <v>0</v>
      </c>
      <c r="AB867" s="130" t="n">
        <f aca="false">SUM(AD867:AL867)+AC867*$AC$2</f>
        <v>0.49730491233751</v>
      </c>
      <c r="AC867" s="275" t="n">
        <v>0.00049730491233751</v>
      </c>
    </row>
    <row r="868" customFormat="false" ht="13" hidden="false" customHeight="false" outlineLevel="0" collapsed="false">
      <c r="A868" s="61" t="n">
        <v>865</v>
      </c>
      <c r="B868" s="291" t="s">
        <v>1094</v>
      </c>
      <c r="C868" s="122" t="n">
        <f aca="false">E868+O868+S868+AB868</f>
        <v>0.490754472638113</v>
      </c>
      <c r="E868" s="47" t="n">
        <f aca="false">SUM(F868:N868)</f>
        <v>0</v>
      </c>
      <c r="O868" s="125" t="n">
        <f aca="false">SUM(P868:R868)</f>
        <v>0</v>
      </c>
      <c r="S868" s="127" t="n">
        <f aca="false">SUM(T868:AA868)</f>
        <v>0</v>
      </c>
      <c r="AB868" s="130" t="n">
        <f aca="false">SUM(AD868:AL868)+AC868*$AC$2</f>
        <v>0.490754472638113</v>
      </c>
      <c r="AC868" s="275" t="n">
        <v>0.000490754472638113</v>
      </c>
    </row>
    <row r="869" customFormat="false" ht="13" hidden="false" customHeight="false" outlineLevel="0" collapsed="false">
      <c r="A869" s="61" t="n">
        <v>866</v>
      </c>
      <c r="B869" s="291" t="s">
        <v>1096</v>
      </c>
      <c r="C869" s="122" t="n">
        <f aca="false">E869+O869+S869+AB869</f>
        <v>0.484262923475432</v>
      </c>
      <c r="E869" s="47" t="n">
        <f aca="false">SUM(F869:N869)</f>
        <v>0</v>
      </c>
      <c r="O869" s="125" t="n">
        <f aca="false">SUM(P869:R869)</f>
        <v>0</v>
      </c>
      <c r="S869" s="127" t="n">
        <f aca="false">SUM(T869:AA869)</f>
        <v>0</v>
      </c>
      <c r="AB869" s="130" t="n">
        <f aca="false">SUM(AD869:AL869)+AC869*$AC$2</f>
        <v>0.484262923475432</v>
      </c>
      <c r="AC869" s="275" t="n">
        <v>0.000484262923475432</v>
      </c>
    </row>
    <row r="870" customFormat="false" ht="13" hidden="false" customHeight="false" outlineLevel="0" collapsed="false">
      <c r="A870" s="61" t="n">
        <v>867</v>
      </c>
      <c r="B870" s="291" t="s">
        <v>1097</v>
      </c>
      <c r="C870" s="122" t="n">
        <f aca="false">E870+O870+S870+AB870</f>
        <v>0.471414216374885</v>
      </c>
      <c r="E870" s="47" t="n">
        <f aca="false">SUM(F870:N870)</f>
        <v>0</v>
      </c>
      <c r="O870" s="125" t="n">
        <f aca="false">SUM(P870:R870)</f>
        <v>0</v>
      </c>
      <c r="S870" s="127" t="n">
        <f aca="false">SUM(T870:AA870)</f>
        <v>0</v>
      </c>
      <c r="AB870" s="130" t="n">
        <f aca="false">SUM(AD870:AL870)+AC870*$AC$2</f>
        <v>0.471414216374885</v>
      </c>
      <c r="AC870" s="275" t="n">
        <v>0.000471414216374885</v>
      </c>
    </row>
    <row r="871" customFormat="false" ht="13" hidden="false" customHeight="false" outlineLevel="0" collapsed="false">
      <c r="A871" s="61" t="n">
        <v>868</v>
      </c>
      <c r="B871" s="291" t="s">
        <v>1098</v>
      </c>
      <c r="C871" s="122" t="n">
        <f aca="false">E871+O871+S871+AB871</f>
        <v>0.471003492631631</v>
      </c>
      <c r="E871" s="47" t="n">
        <f aca="false">SUM(F871:N871)</f>
        <v>0</v>
      </c>
      <c r="O871" s="125" t="n">
        <f aca="false">SUM(P871:R871)</f>
        <v>0</v>
      </c>
      <c r="S871" s="127" t="n">
        <f aca="false">SUM(T871:AA871)</f>
        <v>0</v>
      </c>
      <c r="AB871" s="130" t="n">
        <f aca="false">SUM(AD871:AL871)+AC871*$AC$2</f>
        <v>0.471003492631631</v>
      </c>
      <c r="AC871" s="275" t="n">
        <v>0.000471003492631631</v>
      </c>
    </row>
    <row r="872" customFormat="false" ht="13" hidden="false" customHeight="false" outlineLevel="0" collapsed="false">
      <c r="A872" s="61" t="n">
        <v>869</v>
      </c>
      <c r="B872" s="291" t="s">
        <v>1099</v>
      </c>
      <c r="C872" s="122" t="n">
        <f aca="false">E872+O872+S872+AB872</f>
        <v>0.467735822850742</v>
      </c>
      <c r="E872" s="47" t="n">
        <f aca="false">SUM(F872:N872)</f>
        <v>0</v>
      </c>
      <c r="O872" s="125" t="n">
        <f aca="false">SUM(P872:R872)</f>
        <v>0</v>
      </c>
      <c r="S872" s="127" t="n">
        <f aca="false">SUM(T872:AA872)</f>
        <v>0</v>
      </c>
      <c r="AB872" s="130" t="n">
        <f aca="false">SUM(AD872:AL872)+AC872*$AC$2</f>
        <v>0.467735822850742</v>
      </c>
      <c r="AC872" s="275" t="n">
        <v>0.000467735822850742</v>
      </c>
    </row>
    <row r="873" customFormat="false" ht="13" hidden="false" customHeight="false" outlineLevel="0" collapsed="false">
      <c r="A873" s="61" t="n">
        <v>870</v>
      </c>
      <c r="B873" s="291" t="s">
        <v>1100</v>
      </c>
      <c r="C873" s="122" t="n">
        <f aca="false">E873+O873+S873+AB873</f>
        <v>0.46436547213404</v>
      </c>
      <c r="E873" s="47" t="n">
        <f aca="false">SUM(F873:N873)</f>
        <v>0</v>
      </c>
      <c r="O873" s="125" t="n">
        <f aca="false">SUM(P873:R873)</f>
        <v>0</v>
      </c>
      <c r="S873" s="127" t="n">
        <f aca="false">SUM(T873:AA873)</f>
        <v>0</v>
      </c>
      <c r="AB873" s="130" t="n">
        <f aca="false">SUM(AD873:AL873)+AC873*$AC$2</f>
        <v>0.46436547213404</v>
      </c>
      <c r="AC873" s="275" t="n">
        <v>0.00046436547213404</v>
      </c>
    </row>
    <row r="874" customFormat="false" ht="13" hidden="false" customHeight="false" outlineLevel="0" collapsed="false">
      <c r="A874" s="61" t="n">
        <v>871</v>
      </c>
      <c r="B874" s="291" t="s">
        <v>1101</v>
      </c>
      <c r="C874" s="122" t="n">
        <f aca="false">E874+O874+S874+AB874</f>
        <v>0.456023401106073</v>
      </c>
      <c r="E874" s="47" t="n">
        <f aca="false">SUM(F874:N874)</f>
        <v>0</v>
      </c>
      <c r="O874" s="125" t="n">
        <f aca="false">SUM(P874:R874)</f>
        <v>0</v>
      </c>
      <c r="S874" s="127" t="n">
        <f aca="false">SUM(T874:AA874)</f>
        <v>0</v>
      </c>
      <c r="AB874" s="130" t="n">
        <f aca="false">SUM(AD874:AL874)+AC874*$AC$2</f>
        <v>0.456023401106073</v>
      </c>
      <c r="AC874" s="275" t="n">
        <v>0.000456023401106073</v>
      </c>
    </row>
    <row r="875" customFormat="false" ht="13" hidden="false" customHeight="false" outlineLevel="0" collapsed="false">
      <c r="A875" s="61" t="n">
        <v>872</v>
      </c>
      <c r="B875" s="291" t="s">
        <v>1102</v>
      </c>
      <c r="C875" s="122" t="n">
        <f aca="false">E875+O875+S875+AB875</f>
        <v>0.45494449627315</v>
      </c>
      <c r="E875" s="47" t="n">
        <f aca="false">SUM(F875:N875)</f>
        <v>0</v>
      </c>
      <c r="O875" s="125" t="n">
        <f aca="false">SUM(P875:R875)</f>
        <v>0</v>
      </c>
      <c r="S875" s="127" t="n">
        <f aca="false">SUM(T875:AA875)</f>
        <v>0</v>
      </c>
      <c r="AB875" s="130" t="n">
        <f aca="false">SUM(AD875:AL875)+AC875*$AC$2</f>
        <v>0.45494449627315</v>
      </c>
      <c r="AC875" s="275" t="n">
        <v>0.00045494449627315</v>
      </c>
    </row>
    <row r="876" customFormat="false" ht="13" hidden="false" customHeight="false" outlineLevel="0" collapsed="false">
      <c r="A876" s="61" t="n">
        <v>873</v>
      </c>
      <c r="B876" s="291" t="s">
        <v>1103</v>
      </c>
      <c r="C876" s="122" t="n">
        <f aca="false">E876+O876+S876+AB876</f>
        <v>0.451600570797282</v>
      </c>
      <c r="E876" s="47" t="n">
        <f aca="false">SUM(F876:N876)</f>
        <v>0</v>
      </c>
      <c r="O876" s="125" t="n">
        <f aca="false">SUM(P876:R876)</f>
        <v>0</v>
      </c>
      <c r="S876" s="127" t="n">
        <f aca="false">SUM(T876:AA876)</f>
        <v>0</v>
      </c>
      <c r="AB876" s="130" t="n">
        <f aca="false">SUM(AD876:AL876)+AC876*$AC$2</f>
        <v>0.451600570797282</v>
      </c>
      <c r="AC876" s="275" t="n">
        <v>0.000451600570797282</v>
      </c>
    </row>
    <row r="877" customFormat="false" ht="13" hidden="false" customHeight="false" outlineLevel="0" collapsed="false">
      <c r="A877" s="61" t="n">
        <v>874</v>
      </c>
      <c r="B877" s="291" t="s">
        <v>466</v>
      </c>
      <c r="C877" s="122" t="n">
        <f aca="false">E877+O877+S877+AB877</f>
        <v>0.45040690491845</v>
      </c>
      <c r="E877" s="47" t="n">
        <f aca="false">SUM(F877:N877)</f>
        <v>0</v>
      </c>
      <c r="O877" s="125" t="n">
        <f aca="false">SUM(P877:R877)</f>
        <v>0</v>
      </c>
      <c r="S877" s="127" t="n">
        <f aca="false">SUM(T877:AA877)</f>
        <v>0</v>
      </c>
      <c r="AB877" s="130" t="n">
        <f aca="false">SUM(AD877:AL877)+AC877*$AC$2</f>
        <v>0.45040690491845</v>
      </c>
      <c r="AC877" s="275" t="n">
        <v>0.00045040690491845</v>
      </c>
    </row>
    <row r="878" customFormat="false" ht="13" hidden="false" customHeight="false" outlineLevel="0" collapsed="false">
      <c r="A878" s="61" t="n">
        <v>875</v>
      </c>
      <c r="B878" s="291" t="s">
        <v>1104</v>
      </c>
      <c r="C878" s="122" t="n">
        <f aca="false">E878+O878+S878+AB878</f>
        <v>0.449092437938661</v>
      </c>
      <c r="E878" s="47" t="n">
        <f aca="false">SUM(F878:N878)</f>
        <v>0</v>
      </c>
      <c r="O878" s="125" t="n">
        <f aca="false">SUM(P878:R878)</f>
        <v>0</v>
      </c>
      <c r="S878" s="127" t="n">
        <f aca="false">SUM(T878:AA878)</f>
        <v>0</v>
      </c>
      <c r="AB878" s="130" t="n">
        <f aca="false">SUM(AD878:AL878)+AC878*$AC$2</f>
        <v>0.449092437938661</v>
      </c>
      <c r="AC878" s="275" t="n">
        <v>0.000449092437938661</v>
      </c>
    </row>
    <row r="879" customFormat="false" ht="13" hidden="false" customHeight="false" outlineLevel="0" collapsed="false">
      <c r="A879" s="61" t="n">
        <v>876</v>
      </c>
      <c r="B879" s="291" t="s">
        <v>1106</v>
      </c>
      <c r="C879" s="122" t="n">
        <f aca="false">E879+O879+S879+AB879</f>
        <v>0.444317019416452</v>
      </c>
      <c r="E879" s="47" t="n">
        <f aca="false">SUM(F879:N879)</f>
        <v>0</v>
      </c>
      <c r="O879" s="125" t="n">
        <f aca="false">SUM(P879:R879)</f>
        <v>0</v>
      </c>
      <c r="S879" s="127" t="n">
        <f aca="false">SUM(T879:AA879)</f>
        <v>0</v>
      </c>
      <c r="AB879" s="130" t="n">
        <f aca="false">SUM(AD879:AL879)+AC879*$AC$2</f>
        <v>0.444317019416452</v>
      </c>
      <c r="AC879" s="275" t="n">
        <v>0.000444317019416452</v>
      </c>
    </row>
    <row r="880" customFormat="false" ht="13" hidden="false" customHeight="false" outlineLevel="0" collapsed="false">
      <c r="A880" s="61" t="n">
        <v>877</v>
      </c>
      <c r="B880" s="291" t="s">
        <v>1107</v>
      </c>
      <c r="C880" s="122" t="n">
        <f aca="false">E880+O880+S880+AB880</f>
        <v>0.442041428677173</v>
      </c>
      <c r="E880" s="47" t="n">
        <f aca="false">SUM(F880:N880)</f>
        <v>0</v>
      </c>
      <c r="O880" s="125" t="n">
        <f aca="false">SUM(P880:R880)</f>
        <v>0</v>
      </c>
      <c r="S880" s="127" t="n">
        <f aca="false">SUM(T880:AA880)</f>
        <v>0</v>
      </c>
      <c r="AB880" s="130" t="n">
        <f aca="false">SUM(AD880:AL880)+AC880*$AC$2</f>
        <v>0.442041428677173</v>
      </c>
      <c r="AC880" s="275" t="n">
        <v>0.000442041428677173</v>
      </c>
    </row>
    <row r="881" customFormat="false" ht="13" hidden="false" customHeight="false" outlineLevel="0" collapsed="false">
      <c r="A881" s="61" t="n">
        <v>878</v>
      </c>
      <c r="B881" s="291" t="s">
        <v>1109</v>
      </c>
      <c r="C881" s="122" t="n">
        <f aca="false">E881+O881+S881+AB881</f>
        <v>0.43362536697487</v>
      </c>
      <c r="E881" s="47" t="n">
        <f aca="false">SUM(F881:N881)</f>
        <v>0</v>
      </c>
      <c r="O881" s="125" t="n">
        <f aca="false">SUM(P881:R881)</f>
        <v>0</v>
      </c>
      <c r="S881" s="127" t="n">
        <f aca="false">SUM(T881:AA881)</f>
        <v>0</v>
      </c>
      <c r="AB881" s="130" t="n">
        <f aca="false">SUM(AD881:AL881)+AC881*$AC$2</f>
        <v>0.43362536697487</v>
      </c>
      <c r="AC881" s="275" t="n">
        <v>0.00043362536697487</v>
      </c>
    </row>
    <row r="882" customFormat="false" ht="13" hidden="false" customHeight="false" outlineLevel="0" collapsed="false">
      <c r="A882" s="61" t="n">
        <v>879</v>
      </c>
      <c r="B882" s="291" t="s">
        <v>1110</v>
      </c>
      <c r="C882" s="122" t="n">
        <f aca="false">E882+O882+S882+AB882</f>
        <v>0.431443397088832</v>
      </c>
      <c r="E882" s="47" t="n">
        <f aca="false">SUM(F882:N882)</f>
        <v>0</v>
      </c>
      <c r="O882" s="125" t="n">
        <f aca="false">SUM(P882:R882)</f>
        <v>0</v>
      </c>
      <c r="S882" s="127" t="n">
        <f aca="false">SUM(T882:AA882)</f>
        <v>0</v>
      </c>
      <c r="AB882" s="130" t="n">
        <f aca="false">SUM(AD882:AL882)+AC882*$AC$2</f>
        <v>0.431443397088832</v>
      </c>
      <c r="AC882" s="275" t="n">
        <v>0.000431443397088832</v>
      </c>
    </row>
    <row r="883" customFormat="false" ht="13" hidden="false" customHeight="false" outlineLevel="0" collapsed="false">
      <c r="A883" s="61" t="n">
        <v>880</v>
      </c>
      <c r="B883" s="297" t="s">
        <v>1111</v>
      </c>
      <c r="C883" s="122" t="n">
        <f aca="false">E883+O883+S883+AB883</f>
        <v>0.428494340211718</v>
      </c>
      <c r="E883" s="47" t="n">
        <f aca="false">SUM(F883:N883)</f>
        <v>0</v>
      </c>
      <c r="O883" s="125" t="n">
        <f aca="false">SUM(P883:R883)</f>
        <v>0</v>
      </c>
      <c r="S883" s="127" t="n">
        <f aca="false">SUM(T883:AA883)</f>
        <v>0</v>
      </c>
      <c r="AB883" s="130" t="n">
        <f aca="false">SUM(AD883:AL883)+AC883*$AC$2</f>
        <v>0.428494340211718</v>
      </c>
      <c r="AC883" s="275" t="n">
        <v>0.000428494340211718</v>
      </c>
    </row>
    <row r="884" customFormat="false" ht="13" hidden="false" customHeight="false" outlineLevel="0" collapsed="false">
      <c r="A884" s="61" t="n">
        <v>881</v>
      </c>
      <c r="B884" s="291" t="s">
        <v>1112</v>
      </c>
      <c r="C884" s="122" t="n">
        <f aca="false">E884+O884+S884+AB884</f>
        <v>0.420881605830779</v>
      </c>
      <c r="E884" s="47" t="n">
        <f aca="false">SUM(F884:N884)</f>
        <v>0</v>
      </c>
      <c r="O884" s="125" t="n">
        <f aca="false">SUM(P884:R884)</f>
        <v>0</v>
      </c>
      <c r="S884" s="127" t="n">
        <f aca="false">SUM(T884:AA884)</f>
        <v>0</v>
      </c>
      <c r="AB884" s="130" t="n">
        <f aca="false">SUM(AD884:AL884)+AC884*$AC$2</f>
        <v>0.420881605830779</v>
      </c>
      <c r="AC884" s="275" t="n">
        <v>0.000420881605830779</v>
      </c>
    </row>
    <row r="885" customFormat="false" ht="13" hidden="false" customHeight="false" outlineLevel="0" collapsed="false">
      <c r="A885" s="61" t="n">
        <v>882</v>
      </c>
      <c r="B885" s="291" t="s">
        <v>1113</v>
      </c>
      <c r="C885" s="122" t="n">
        <f aca="false">E885+O885+S885+AB885</f>
        <v>0.41936706202753</v>
      </c>
      <c r="E885" s="47" t="n">
        <f aca="false">SUM(F885:N885)</f>
        <v>0</v>
      </c>
      <c r="O885" s="125" t="n">
        <f aca="false">SUM(P885:R885)</f>
        <v>0</v>
      </c>
      <c r="S885" s="127" t="n">
        <f aca="false">SUM(T885:AA885)</f>
        <v>0</v>
      </c>
      <c r="AB885" s="130" t="n">
        <f aca="false">SUM(AD885:AL885)+AC885*$AC$2</f>
        <v>0.41936706202753</v>
      </c>
      <c r="AC885" s="275" t="n">
        <v>0.00041936706202753</v>
      </c>
    </row>
    <row r="886" customFormat="false" ht="13" hidden="false" customHeight="false" outlineLevel="0" collapsed="false">
      <c r="A886" s="61" t="n">
        <v>883</v>
      </c>
      <c r="B886" s="291" t="s">
        <v>1114</v>
      </c>
      <c r="C886" s="122" t="n">
        <f aca="false">E886+O886+S886+AB886</f>
        <v>0.417092226295132</v>
      </c>
      <c r="E886" s="47" t="n">
        <f aca="false">SUM(F886:N886)</f>
        <v>0</v>
      </c>
      <c r="O886" s="125" t="n">
        <f aca="false">SUM(P886:R886)</f>
        <v>0</v>
      </c>
      <c r="S886" s="127" t="n">
        <f aca="false">SUM(T886:AA886)</f>
        <v>0</v>
      </c>
      <c r="AB886" s="130" t="n">
        <f aca="false">SUM(AD886:AL886)+AC886*$AC$2</f>
        <v>0.417092226295132</v>
      </c>
      <c r="AC886" s="275" t="n">
        <v>0.000417092226295132</v>
      </c>
    </row>
    <row r="887" customFormat="false" ht="13" hidden="false" customHeight="false" outlineLevel="0" collapsed="false">
      <c r="A887" s="61" t="n">
        <v>884</v>
      </c>
      <c r="B887" s="291" t="s">
        <v>1115</v>
      </c>
      <c r="C887" s="122" t="n">
        <f aca="false">E887+O887+S887+AB887</f>
        <v>0.413601829484354</v>
      </c>
      <c r="E887" s="47" t="n">
        <f aca="false">SUM(F887:N887)</f>
        <v>0</v>
      </c>
      <c r="O887" s="125" t="n">
        <f aca="false">SUM(P887:R887)</f>
        <v>0</v>
      </c>
      <c r="S887" s="127" t="n">
        <f aca="false">SUM(T887:AA887)</f>
        <v>0</v>
      </c>
      <c r="AB887" s="130" t="n">
        <f aca="false">SUM(AD887:AL887)+AC887*$AC$2</f>
        <v>0.413601829484354</v>
      </c>
      <c r="AC887" s="275" t="n">
        <v>0.000413601829484354</v>
      </c>
    </row>
    <row r="888" customFormat="false" ht="13" hidden="false" customHeight="false" outlineLevel="0" collapsed="false">
      <c r="A888" s="61" t="n">
        <v>885</v>
      </c>
      <c r="B888" s="291" t="s">
        <v>1116</v>
      </c>
      <c r="C888" s="122" t="n">
        <f aca="false">E888+O888+S888+AB888</f>
        <v>0.411254513091381</v>
      </c>
      <c r="E888" s="47" t="n">
        <f aca="false">SUM(F888:N888)</f>
        <v>0</v>
      </c>
      <c r="O888" s="125" t="n">
        <f aca="false">SUM(P888:R888)</f>
        <v>0</v>
      </c>
      <c r="S888" s="127" t="n">
        <f aca="false">SUM(T888:AA888)</f>
        <v>0</v>
      </c>
      <c r="AB888" s="130" t="n">
        <f aca="false">SUM(AD888:AL888)+AC888*$AC$2</f>
        <v>0.411254513091381</v>
      </c>
      <c r="AC888" s="275" t="n">
        <v>0.000411254513091381</v>
      </c>
    </row>
    <row r="889" customFormat="false" ht="13" hidden="false" customHeight="false" outlineLevel="0" collapsed="false">
      <c r="A889" s="61" t="n">
        <v>886</v>
      </c>
      <c r="B889" s="291" t="s">
        <v>1117</v>
      </c>
      <c r="C889" s="122" t="n">
        <f aca="false">E889+O889+S889+AB889</f>
        <v>0.407992128358659</v>
      </c>
      <c r="E889" s="47" t="n">
        <f aca="false">SUM(F889:N889)</f>
        <v>0</v>
      </c>
      <c r="O889" s="125" t="n">
        <f aca="false">SUM(P889:R889)</f>
        <v>0</v>
      </c>
      <c r="S889" s="127" t="n">
        <f aca="false">SUM(T889:AA889)</f>
        <v>0</v>
      </c>
      <c r="AB889" s="130" t="n">
        <f aca="false">SUM(AD889:AL889)+AC889*$AC$2</f>
        <v>0.407992128358659</v>
      </c>
      <c r="AC889" s="275" t="n">
        <v>0.000407992128358659</v>
      </c>
    </row>
    <row r="890" customFormat="false" ht="13" hidden="false" customHeight="false" outlineLevel="0" collapsed="false">
      <c r="A890" s="61" t="n">
        <v>887</v>
      </c>
      <c r="B890" s="291" t="s">
        <v>1118</v>
      </c>
      <c r="C890" s="122" t="n">
        <f aca="false">E890+O890+S890+AB890</f>
        <v>0.400457159686462</v>
      </c>
      <c r="E890" s="47" t="n">
        <f aca="false">SUM(F890:N890)</f>
        <v>0</v>
      </c>
      <c r="O890" s="125" t="n">
        <f aca="false">SUM(P890:R890)</f>
        <v>0</v>
      </c>
      <c r="S890" s="127" t="n">
        <f aca="false">SUM(T890:AA890)</f>
        <v>0</v>
      </c>
      <c r="AB890" s="130" t="n">
        <f aca="false">SUM(AD890:AL890)+AC890*$AC$2</f>
        <v>0.400457159686462</v>
      </c>
      <c r="AC890" s="275" t="n">
        <v>0.000400457159686462</v>
      </c>
    </row>
    <row r="891" customFormat="false" ht="13" hidden="false" customHeight="false" outlineLevel="0" collapsed="false">
      <c r="A891" s="61" t="n">
        <v>888</v>
      </c>
      <c r="B891" s="291" t="s">
        <v>1119</v>
      </c>
      <c r="C891" s="122" t="n">
        <f aca="false">E891+O891+S891+AB891</f>
        <v>0.400153646920307</v>
      </c>
      <c r="E891" s="47" t="n">
        <f aca="false">SUM(F891:N891)</f>
        <v>0</v>
      </c>
      <c r="O891" s="125" t="n">
        <f aca="false">SUM(P891:R891)</f>
        <v>0</v>
      </c>
      <c r="S891" s="127" t="n">
        <f aca="false">SUM(T891:AA891)</f>
        <v>0</v>
      </c>
      <c r="AB891" s="130" t="n">
        <f aca="false">SUM(AD891:AL891)+AC891*$AC$2</f>
        <v>0.400153646920307</v>
      </c>
      <c r="AC891" s="275" t="n">
        <v>0.000400153646920307</v>
      </c>
    </row>
    <row r="892" customFormat="false" ht="13" hidden="false" customHeight="false" outlineLevel="0" collapsed="false">
      <c r="A892" s="61" t="n">
        <v>889</v>
      </c>
      <c r="B892" s="291" t="s">
        <v>1120</v>
      </c>
      <c r="C892" s="122" t="n">
        <f aca="false">E892+O892+S892+AB892</f>
        <v>0.397888626277362</v>
      </c>
      <c r="E892" s="47" t="n">
        <f aca="false">SUM(F892:N892)</f>
        <v>0</v>
      </c>
      <c r="O892" s="125" t="n">
        <f aca="false">SUM(P892:R892)</f>
        <v>0</v>
      </c>
      <c r="S892" s="127" t="n">
        <f aca="false">SUM(T892:AA892)</f>
        <v>0</v>
      </c>
      <c r="AB892" s="130" t="n">
        <f aca="false">SUM(AD892:AL892)+AC892*$AC$2</f>
        <v>0.397888626277362</v>
      </c>
      <c r="AC892" s="275" t="n">
        <v>0.000397888626277362</v>
      </c>
    </row>
    <row r="893" customFormat="false" ht="13" hidden="false" customHeight="false" outlineLevel="0" collapsed="false">
      <c r="A893" s="61" t="n">
        <v>890</v>
      </c>
      <c r="B893" s="291" t="s">
        <v>1121</v>
      </c>
      <c r="C893" s="122" t="n">
        <f aca="false">E893+O893+S893+AB893</f>
        <v>0.397005268226614</v>
      </c>
      <c r="E893" s="47" t="n">
        <f aca="false">SUM(F893:N893)</f>
        <v>0</v>
      </c>
      <c r="O893" s="125" t="n">
        <f aca="false">SUM(P893:R893)</f>
        <v>0</v>
      </c>
      <c r="S893" s="127" t="n">
        <f aca="false">SUM(T893:AA893)</f>
        <v>0</v>
      </c>
      <c r="AB893" s="130" t="n">
        <f aca="false">SUM(AD893:AL893)+AC893*$AC$2</f>
        <v>0.397005268226614</v>
      </c>
      <c r="AC893" s="275" t="n">
        <v>0.000397005268226614</v>
      </c>
    </row>
    <row r="894" customFormat="false" ht="13" hidden="false" customHeight="false" outlineLevel="0" collapsed="false">
      <c r="A894" s="61" t="n">
        <v>891</v>
      </c>
      <c r="B894" s="291" t="s">
        <v>1122</v>
      </c>
      <c r="C894" s="122" t="n">
        <f aca="false">E894+O894+S894+AB894</f>
        <v>0.396691185364125</v>
      </c>
      <c r="E894" s="47" t="n">
        <f aca="false">SUM(F894:N894)</f>
        <v>0</v>
      </c>
      <c r="O894" s="125" t="n">
        <f aca="false">SUM(P894:R894)</f>
        <v>0</v>
      </c>
      <c r="S894" s="127" t="n">
        <f aca="false">SUM(T894:AA894)</f>
        <v>0</v>
      </c>
      <c r="AB894" s="130" t="n">
        <f aca="false">SUM(AD894:AL894)+AC894*$AC$2</f>
        <v>0.396691185364125</v>
      </c>
      <c r="AC894" s="275" t="n">
        <v>0.000396691185364125</v>
      </c>
    </row>
    <row r="895" customFormat="false" ht="13" hidden="false" customHeight="false" outlineLevel="0" collapsed="false">
      <c r="A895" s="61" t="n">
        <v>892</v>
      </c>
      <c r="B895" s="291" t="s">
        <v>1123</v>
      </c>
      <c r="C895" s="122" t="n">
        <f aca="false">E895+O895+S895+AB895</f>
        <v>0.395151726333803</v>
      </c>
      <c r="E895" s="47" t="n">
        <f aca="false">SUM(F895:N895)</f>
        <v>0</v>
      </c>
      <c r="O895" s="125" t="n">
        <f aca="false">SUM(P895:R895)</f>
        <v>0</v>
      </c>
      <c r="S895" s="127" t="n">
        <f aca="false">SUM(T895:AA895)</f>
        <v>0</v>
      </c>
      <c r="AB895" s="130" t="n">
        <f aca="false">SUM(AD895:AL895)+AC895*$AC$2</f>
        <v>0.395151726333803</v>
      </c>
      <c r="AC895" s="275" t="n">
        <v>0.000395151726333803</v>
      </c>
    </row>
    <row r="896" customFormat="false" ht="13" hidden="false" customHeight="false" outlineLevel="0" collapsed="false">
      <c r="A896" s="61" t="n">
        <v>893</v>
      </c>
      <c r="B896" s="291" t="s">
        <v>1124</v>
      </c>
      <c r="C896" s="122" t="n">
        <f aca="false">E896+O896+S896+AB896</f>
        <v>0.391050528956311</v>
      </c>
      <c r="E896" s="47" t="n">
        <f aca="false">SUM(F896:N896)</f>
        <v>0</v>
      </c>
      <c r="O896" s="125" t="n">
        <f aca="false">SUM(P896:R896)</f>
        <v>0</v>
      </c>
      <c r="S896" s="127" t="n">
        <f aca="false">SUM(T896:AA896)</f>
        <v>0</v>
      </c>
      <c r="AB896" s="130" t="n">
        <f aca="false">SUM(AD896:AL896)+AC896*$AC$2</f>
        <v>0.391050528956311</v>
      </c>
      <c r="AC896" s="275" t="n">
        <v>0.000391050528956311</v>
      </c>
    </row>
    <row r="897" customFormat="false" ht="13" hidden="false" customHeight="false" outlineLevel="0" collapsed="false">
      <c r="A897" s="61" t="n">
        <v>894</v>
      </c>
      <c r="B897" s="291" t="s">
        <v>1125</v>
      </c>
      <c r="C897" s="122" t="n">
        <f aca="false">E897+O897+S897+AB897</f>
        <v>0.390667740467653</v>
      </c>
      <c r="E897" s="47" t="n">
        <f aca="false">SUM(F897:N897)</f>
        <v>0</v>
      </c>
      <c r="O897" s="125" t="n">
        <f aca="false">SUM(P897:R897)</f>
        <v>0</v>
      </c>
      <c r="S897" s="127" t="n">
        <f aca="false">SUM(T897:AA897)</f>
        <v>0</v>
      </c>
      <c r="AB897" s="130" t="n">
        <f aca="false">SUM(AD897:AL897)+AC897*$AC$2</f>
        <v>0.390667740467653</v>
      </c>
      <c r="AC897" s="275" t="n">
        <v>0.000390667740467653</v>
      </c>
    </row>
    <row r="898" customFormat="false" ht="13" hidden="false" customHeight="false" outlineLevel="0" collapsed="false">
      <c r="A898" s="61" t="n">
        <v>895</v>
      </c>
      <c r="B898" s="291" t="s">
        <v>1126</v>
      </c>
      <c r="C898" s="122" t="n">
        <f aca="false">E898+O898+S898+AB898</f>
        <v>0.386832305512266</v>
      </c>
      <c r="E898" s="47" t="n">
        <f aca="false">SUM(F898:N898)</f>
        <v>0</v>
      </c>
      <c r="O898" s="125" t="n">
        <f aca="false">SUM(P898:R898)</f>
        <v>0</v>
      </c>
      <c r="S898" s="127" t="n">
        <f aca="false">SUM(T898:AA898)</f>
        <v>0</v>
      </c>
      <c r="AB898" s="130" t="n">
        <f aca="false">SUM(AD898:AL898)+AC898*$AC$2</f>
        <v>0.386832305512266</v>
      </c>
      <c r="AC898" s="275" t="n">
        <v>0.000386832305512266</v>
      </c>
    </row>
    <row r="899" customFormat="false" ht="13" hidden="false" customHeight="false" outlineLevel="0" collapsed="false">
      <c r="A899" s="61" t="n">
        <v>896</v>
      </c>
      <c r="B899" s="291" t="s">
        <v>1127</v>
      </c>
      <c r="C899" s="122" t="n">
        <f aca="false">E899+O899+S899+AB899</f>
        <v>0.384765851679019</v>
      </c>
      <c r="E899" s="47" t="n">
        <f aca="false">SUM(F899:N899)</f>
        <v>0</v>
      </c>
      <c r="O899" s="125" t="n">
        <f aca="false">SUM(P899:R899)</f>
        <v>0</v>
      </c>
      <c r="S899" s="127" t="n">
        <f aca="false">SUM(T899:AA899)</f>
        <v>0</v>
      </c>
      <c r="AB899" s="130" t="n">
        <f aca="false">SUM(AD899:AL899)+AC899*$AC$2</f>
        <v>0.384765851679019</v>
      </c>
      <c r="AC899" s="275" t="n">
        <v>0.000384765851679019</v>
      </c>
    </row>
    <row r="900" customFormat="false" ht="13" hidden="false" customHeight="false" outlineLevel="0" collapsed="false">
      <c r="A900" s="61" t="n">
        <v>897</v>
      </c>
      <c r="B900" s="291" t="s">
        <v>1128</v>
      </c>
      <c r="C900" s="122" t="n">
        <f aca="false">E900+O900+S900+AB900</f>
        <v>0.383415144368943</v>
      </c>
      <c r="E900" s="47" t="n">
        <f aca="false">SUM(F900:N900)</f>
        <v>0</v>
      </c>
      <c r="O900" s="125" t="n">
        <f aca="false">SUM(P900:R900)</f>
        <v>0</v>
      </c>
      <c r="S900" s="127" t="n">
        <f aca="false">SUM(T900:AA900)</f>
        <v>0</v>
      </c>
      <c r="AB900" s="130" t="n">
        <f aca="false">SUM(AD900:AL900)+AC900*$AC$2</f>
        <v>0.383415144368943</v>
      </c>
      <c r="AC900" s="275" t="n">
        <v>0.000383415144368943</v>
      </c>
    </row>
    <row r="901" customFormat="false" ht="13" hidden="false" customHeight="false" outlineLevel="0" collapsed="false">
      <c r="A901" s="61" t="n">
        <v>898</v>
      </c>
      <c r="B901" s="291" t="s">
        <v>1129</v>
      </c>
      <c r="C901" s="122" t="n">
        <f aca="false">E901+O901+S901+AB901</f>
        <v>0.37776014283039</v>
      </c>
      <c r="E901" s="47" t="n">
        <f aca="false">SUM(F901:N901)</f>
        <v>0</v>
      </c>
      <c r="O901" s="125" t="n">
        <f aca="false">SUM(P901:R901)</f>
        <v>0</v>
      </c>
      <c r="S901" s="127" t="n">
        <f aca="false">SUM(T901:AA901)</f>
        <v>0</v>
      </c>
      <c r="AB901" s="130" t="n">
        <f aca="false">SUM(AD901:AL901)+AC901*$AC$2</f>
        <v>0.37776014283039</v>
      </c>
      <c r="AC901" s="275" t="n">
        <v>0.00037776014283039</v>
      </c>
    </row>
    <row r="902" customFormat="false" ht="13" hidden="false" customHeight="false" outlineLevel="0" collapsed="false">
      <c r="A902" s="61" t="n">
        <v>899</v>
      </c>
      <c r="B902" s="291" t="s">
        <v>1130</v>
      </c>
      <c r="C902" s="122" t="n">
        <f aca="false">E902+O902+S902+AB902</f>
        <v>0.372947728971012</v>
      </c>
      <c r="E902" s="47" t="n">
        <f aca="false">SUM(F902:N902)</f>
        <v>0</v>
      </c>
      <c r="O902" s="125" t="n">
        <f aca="false">SUM(P902:R902)</f>
        <v>0</v>
      </c>
      <c r="S902" s="127" t="n">
        <f aca="false">SUM(T902:AA902)</f>
        <v>0</v>
      </c>
      <c r="AB902" s="130" t="n">
        <f aca="false">SUM(AD902:AL902)+AC902*$AC$2</f>
        <v>0.372947728971012</v>
      </c>
      <c r="AC902" s="275" t="n">
        <v>0.000372947728971012</v>
      </c>
    </row>
    <row r="903" customFormat="false" ht="13" hidden="false" customHeight="false" outlineLevel="0" collapsed="false">
      <c r="A903" s="61" t="n">
        <v>900</v>
      </c>
      <c r="B903" s="291" t="s">
        <v>1131</v>
      </c>
      <c r="C903" s="122" t="n">
        <f aca="false">E903+O903+S903+AB903</f>
        <v>0.371550966241196</v>
      </c>
      <c r="E903" s="47" t="n">
        <f aca="false">SUM(F903:N903)</f>
        <v>0</v>
      </c>
      <c r="O903" s="125" t="n">
        <f aca="false">SUM(P903:R903)</f>
        <v>0</v>
      </c>
      <c r="S903" s="127" t="n">
        <f aca="false">SUM(T903:AA903)</f>
        <v>0</v>
      </c>
      <c r="AB903" s="130" t="n">
        <f aca="false">SUM(AD903:AL903)+AC903*$AC$2</f>
        <v>0.371550966241196</v>
      </c>
      <c r="AC903" s="275" t="n">
        <v>0.000371550966241196</v>
      </c>
    </row>
    <row r="904" customFormat="false" ht="13" hidden="false" customHeight="false" outlineLevel="0" collapsed="false">
      <c r="A904" s="61" t="n">
        <v>901</v>
      </c>
      <c r="B904" s="291" t="s">
        <v>1132</v>
      </c>
      <c r="C904" s="122" t="n">
        <f aca="false">E904+O904+S904+AB904</f>
        <v>0.371258023571375</v>
      </c>
      <c r="E904" s="47" t="n">
        <f aca="false">SUM(F904:N904)</f>
        <v>0</v>
      </c>
      <c r="O904" s="125" t="n">
        <f aca="false">SUM(P904:R904)</f>
        <v>0</v>
      </c>
      <c r="S904" s="127" t="n">
        <f aca="false">SUM(T904:AA904)</f>
        <v>0</v>
      </c>
      <c r="AB904" s="130" t="n">
        <f aca="false">SUM(AD904:AL904)+AC904*$AC$2</f>
        <v>0.371258023571375</v>
      </c>
      <c r="AC904" s="275" t="n">
        <v>0.000371258023571375</v>
      </c>
    </row>
    <row r="905" customFormat="false" ht="13" hidden="false" customHeight="false" outlineLevel="0" collapsed="false">
      <c r="A905" s="61" t="n">
        <v>902</v>
      </c>
      <c r="B905" s="291" t="s">
        <v>1133</v>
      </c>
      <c r="C905" s="122" t="n">
        <f aca="false">E905+O905+S905+AB905</f>
        <v>0.371021706417628</v>
      </c>
      <c r="E905" s="47" t="n">
        <f aca="false">SUM(F905:N905)</f>
        <v>0</v>
      </c>
      <c r="O905" s="125" t="n">
        <f aca="false">SUM(P905:R905)</f>
        <v>0</v>
      </c>
      <c r="S905" s="127" t="n">
        <f aca="false">SUM(T905:AA905)</f>
        <v>0</v>
      </c>
      <c r="AB905" s="130" t="n">
        <f aca="false">SUM(AD905:AL905)+AC905*$AC$2</f>
        <v>0.371021706417628</v>
      </c>
      <c r="AC905" s="275" t="n">
        <v>0.000371021706417628</v>
      </c>
    </row>
    <row r="906" customFormat="false" ht="13" hidden="false" customHeight="false" outlineLevel="0" collapsed="false">
      <c r="A906" s="61" t="n">
        <v>903</v>
      </c>
      <c r="B906" s="291" t="s">
        <v>1134</v>
      </c>
      <c r="C906" s="122" t="n">
        <f aca="false">E906+O906+S906+AB906</f>
        <v>0.370989241121746</v>
      </c>
      <c r="E906" s="47" t="n">
        <f aca="false">SUM(F906:N906)</f>
        <v>0</v>
      </c>
      <c r="O906" s="125" t="n">
        <f aca="false">SUM(P906:R906)</f>
        <v>0</v>
      </c>
      <c r="S906" s="127" t="n">
        <f aca="false">SUM(T906:AA906)</f>
        <v>0</v>
      </c>
      <c r="AB906" s="130" t="n">
        <f aca="false">SUM(AD906:AL906)+AC906*$AC$2</f>
        <v>0.370989241121746</v>
      </c>
      <c r="AC906" s="275" t="n">
        <v>0.000370989241121746</v>
      </c>
    </row>
    <row r="907" customFormat="false" ht="13" hidden="false" customHeight="false" outlineLevel="0" collapsed="false">
      <c r="A907" s="61" t="n">
        <v>904</v>
      </c>
      <c r="B907" s="291" t="s">
        <v>1135</v>
      </c>
      <c r="C907" s="122" t="n">
        <f aca="false">E907+O907+S907+AB907</f>
        <v>0.369724604596101</v>
      </c>
      <c r="E907" s="47" t="n">
        <f aca="false">SUM(F907:N907)</f>
        <v>0</v>
      </c>
      <c r="O907" s="125" t="n">
        <f aca="false">SUM(P907:R907)</f>
        <v>0</v>
      </c>
      <c r="S907" s="127" t="n">
        <f aca="false">SUM(T907:AA907)</f>
        <v>0</v>
      </c>
      <c r="AB907" s="130" t="n">
        <f aca="false">SUM(AD907:AL907)+AC907*$AC$2</f>
        <v>0.369724604596101</v>
      </c>
      <c r="AC907" s="275" t="n">
        <v>0.000369724604596101</v>
      </c>
    </row>
    <row r="908" customFormat="false" ht="13" hidden="false" customHeight="false" outlineLevel="0" collapsed="false">
      <c r="A908" s="61" t="n">
        <v>905</v>
      </c>
      <c r="B908" s="291" t="s">
        <v>1136</v>
      </c>
      <c r="C908" s="122" t="n">
        <f aca="false">E908+O908+S908+AB908</f>
        <v>0.369128149160126</v>
      </c>
      <c r="E908" s="47" t="n">
        <f aca="false">SUM(F908:N908)</f>
        <v>0</v>
      </c>
      <c r="O908" s="125" t="n">
        <f aca="false">SUM(P908:R908)</f>
        <v>0</v>
      </c>
      <c r="S908" s="127" t="n">
        <f aca="false">SUM(T908:AA908)</f>
        <v>0</v>
      </c>
      <c r="AB908" s="130" t="n">
        <f aca="false">SUM(AD908:AL908)+AC908*$AC$2</f>
        <v>0.369128149160126</v>
      </c>
      <c r="AC908" s="275" t="n">
        <v>0.000369128149160126</v>
      </c>
    </row>
    <row r="909" customFormat="false" ht="13" hidden="false" customHeight="false" outlineLevel="0" collapsed="false">
      <c r="A909" s="61" t="n">
        <v>906</v>
      </c>
      <c r="B909" s="291" t="s">
        <v>1137</v>
      </c>
      <c r="C909" s="122" t="n">
        <f aca="false">E909+O909+S909+AB909</f>
        <v>0.367688351038094</v>
      </c>
      <c r="E909" s="47" t="n">
        <f aca="false">SUM(F909:N909)</f>
        <v>0</v>
      </c>
      <c r="O909" s="125" t="n">
        <f aca="false">SUM(P909:R909)</f>
        <v>0</v>
      </c>
      <c r="S909" s="127" t="n">
        <f aca="false">SUM(T909:AA909)</f>
        <v>0</v>
      </c>
      <c r="AB909" s="130" t="n">
        <f aca="false">SUM(AD909:AL909)+AC909*$AC$2</f>
        <v>0.367688351038094</v>
      </c>
      <c r="AC909" s="275" t="n">
        <v>0.000367688351038094</v>
      </c>
    </row>
    <row r="910" customFormat="false" ht="13" hidden="false" customHeight="false" outlineLevel="0" collapsed="false">
      <c r="A910" s="61" t="n">
        <v>907</v>
      </c>
      <c r="B910" s="291" t="s">
        <v>1138</v>
      </c>
      <c r="C910" s="122" t="n">
        <f aca="false">E910+O910+S910+AB910</f>
        <v>0.366587551005622</v>
      </c>
      <c r="E910" s="47" t="n">
        <f aca="false">SUM(F910:N910)</f>
        <v>0</v>
      </c>
      <c r="O910" s="125" t="n">
        <f aca="false">SUM(P910:R910)</f>
        <v>0</v>
      </c>
      <c r="S910" s="127" t="n">
        <f aca="false">SUM(T910:AA910)</f>
        <v>0</v>
      </c>
      <c r="AB910" s="130" t="n">
        <f aca="false">SUM(AD910:AL910)+AC910*$AC$2</f>
        <v>0.366587551005622</v>
      </c>
      <c r="AC910" s="275" t="n">
        <v>0.000366587551005622</v>
      </c>
    </row>
    <row r="911" customFormat="false" ht="13" hidden="false" customHeight="false" outlineLevel="0" collapsed="false">
      <c r="A911" s="61" t="n">
        <v>908</v>
      </c>
      <c r="B911" s="291" t="s">
        <v>1139</v>
      </c>
      <c r="C911" s="122" t="n">
        <f aca="false">E911+O911+S911+AB911</f>
        <v>0.360091471801656</v>
      </c>
      <c r="E911" s="47" t="n">
        <f aca="false">SUM(F911:N911)</f>
        <v>0</v>
      </c>
      <c r="O911" s="125" t="n">
        <f aca="false">SUM(P911:R911)</f>
        <v>0</v>
      </c>
      <c r="S911" s="127" t="n">
        <f aca="false">SUM(T911:AA911)</f>
        <v>0</v>
      </c>
      <c r="AB911" s="130" t="n">
        <f aca="false">SUM(AD911:AL911)+AC911*$AC$2</f>
        <v>0.360091471801656</v>
      </c>
      <c r="AC911" s="275" t="n">
        <v>0.000360091471801656</v>
      </c>
    </row>
    <row r="912" customFormat="false" ht="13" hidden="false" customHeight="false" outlineLevel="0" collapsed="false">
      <c r="A912" s="61" t="n">
        <v>909</v>
      </c>
      <c r="B912" s="291" t="s">
        <v>1140</v>
      </c>
      <c r="C912" s="122" t="n">
        <f aca="false">E912+O912+S912+AB912</f>
        <v>0.359942735446102</v>
      </c>
      <c r="E912" s="47" t="n">
        <f aca="false">SUM(F912:N912)</f>
        <v>0</v>
      </c>
      <c r="O912" s="125" t="n">
        <f aca="false">SUM(P912:R912)</f>
        <v>0</v>
      </c>
      <c r="S912" s="127" t="n">
        <f aca="false">SUM(T912:AA912)</f>
        <v>0</v>
      </c>
      <c r="AB912" s="130" t="n">
        <f aca="false">SUM(AD912:AL912)+AC912*$AC$2</f>
        <v>0.359942735446102</v>
      </c>
      <c r="AC912" s="275" t="n">
        <v>0.000359942735446102</v>
      </c>
    </row>
    <row r="913" customFormat="false" ht="13" hidden="false" customHeight="false" outlineLevel="0" collapsed="false">
      <c r="A913" s="61" t="n">
        <v>910</v>
      </c>
      <c r="B913" s="291" t="s">
        <v>1141</v>
      </c>
      <c r="C913" s="122" t="n">
        <f aca="false">E913+O913+S913+AB913</f>
        <v>0.357785680787138</v>
      </c>
      <c r="E913" s="47" t="n">
        <f aca="false">SUM(F913:N913)</f>
        <v>0</v>
      </c>
      <c r="O913" s="125" t="n">
        <f aca="false">SUM(P913:R913)</f>
        <v>0</v>
      </c>
      <c r="S913" s="127" t="n">
        <f aca="false">SUM(T913:AA913)</f>
        <v>0</v>
      </c>
      <c r="AB913" s="130" t="n">
        <f aca="false">SUM(AD913:AL913)+AC913*$AC$2</f>
        <v>0.357785680787138</v>
      </c>
      <c r="AC913" s="275" t="n">
        <v>0.000357785680787138</v>
      </c>
    </row>
    <row r="914" customFormat="false" ht="13" hidden="false" customHeight="false" outlineLevel="0" collapsed="false">
      <c r="A914" s="61" t="n">
        <v>911</v>
      </c>
      <c r="B914" s="291" t="s">
        <v>1142</v>
      </c>
      <c r="C914" s="122" t="n">
        <f aca="false">E914+O914+S914+AB914</f>
        <v>0.354825298806808</v>
      </c>
      <c r="E914" s="47" t="n">
        <f aca="false">SUM(F914:N914)</f>
        <v>0</v>
      </c>
      <c r="O914" s="125" t="n">
        <f aca="false">SUM(P914:R914)</f>
        <v>0</v>
      </c>
      <c r="S914" s="127" t="n">
        <f aca="false">SUM(T914:AA914)</f>
        <v>0</v>
      </c>
      <c r="AB914" s="130" t="n">
        <f aca="false">SUM(AD914:AL914)+AC914*$AC$2</f>
        <v>0.354825298806808</v>
      </c>
      <c r="AC914" s="275" t="n">
        <v>0.000354825298806808</v>
      </c>
    </row>
    <row r="915" customFormat="false" ht="13" hidden="false" customHeight="false" outlineLevel="0" collapsed="false">
      <c r="A915" s="61" t="n">
        <v>912</v>
      </c>
      <c r="B915" s="291" t="s">
        <v>1143</v>
      </c>
      <c r="C915" s="122" t="n">
        <f aca="false">E915+O915+S915+AB915</f>
        <v>0.348213703550051</v>
      </c>
      <c r="E915" s="47" t="n">
        <f aca="false">SUM(F915:N915)</f>
        <v>0</v>
      </c>
      <c r="O915" s="125" t="n">
        <f aca="false">SUM(P915:R915)</f>
        <v>0</v>
      </c>
      <c r="S915" s="127" t="n">
        <f aca="false">SUM(T915:AA915)</f>
        <v>0</v>
      </c>
      <c r="AB915" s="130" t="n">
        <f aca="false">SUM(AD915:AL915)+AC915*$AC$2</f>
        <v>0.348213703550051</v>
      </c>
      <c r="AC915" s="275" t="n">
        <v>0.000348213703550051</v>
      </c>
    </row>
    <row r="916" customFormat="false" ht="13" hidden="false" customHeight="false" outlineLevel="0" collapsed="false">
      <c r="A916" s="61" t="n">
        <v>913</v>
      </c>
      <c r="B916" s="291" t="s">
        <v>1144</v>
      </c>
      <c r="C916" s="122" t="n">
        <f aca="false">E916+O916+S916+AB916</f>
        <v>0.347509282130095</v>
      </c>
      <c r="E916" s="47" t="n">
        <f aca="false">SUM(F916:N916)</f>
        <v>0</v>
      </c>
      <c r="O916" s="125" t="n">
        <f aca="false">SUM(P916:R916)</f>
        <v>0</v>
      </c>
      <c r="S916" s="127" t="n">
        <f aca="false">SUM(T916:AA916)</f>
        <v>0</v>
      </c>
      <c r="AB916" s="130" t="n">
        <f aca="false">SUM(AD916:AL916)+AC916*$AC$2</f>
        <v>0.347509282130095</v>
      </c>
      <c r="AC916" s="275" t="n">
        <v>0.000347509282130095</v>
      </c>
    </row>
    <row r="917" customFormat="false" ht="13" hidden="false" customHeight="false" outlineLevel="0" collapsed="false">
      <c r="A917" s="61" t="n">
        <v>914</v>
      </c>
      <c r="B917" s="291" t="s">
        <v>1145</v>
      </c>
      <c r="C917" s="122" t="n">
        <f aca="false">E917+O917+S917+AB917</f>
        <v>0.343725942649496</v>
      </c>
      <c r="E917" s="47" t="n">
        <f aca="false">SUM(F917:N917)</f>
        <v>0</v>
      </c>
      <c r="O917" s="125" t="n">
        <f aca="false">SUM(P917:R917)</f>
        <v>0</v>
      </c>
      <c r="S917" s="127" t="n">
        <f aca="false">SUM(T917:AA917)</f>
        <v>0</v>
      </c>
      <c r="AB917" s="130" t="n">
        <f aca="false">SUM(AD917:AL917)+AC917*$AC$2</f>
        <v>0.343725942649496</v>
      </c>
      <c r="AC917" s="275" t="n">
        <v>0.000343725942649496</v>
      </c>
    </row>
    <row r="918" customFormat="false" ht="13" hidden="false" customHeight="false" outlineLevel="0" collapsed="false">
      <c r="A918" s="61" t="n">
        <v>915</v>
      </c>
      <c r="B918" s="291" t="s">
        <v>1146</v>
      </c>
      <c r="C918" s="122" t="n">
        <f aca="false">E918+O918+S918+AB918</f>
        <v>0.342168363454031</v>
      </c>
      <c r="E918" s="47" t="n">
        <f aca="false">SUM(F918:N918)</f>
        <v>0</v>
      </c>
      <c r="O918" s="125" t="n">
        <f aca="false">SUM(P918:R918)</f>
        <v>0</v>
      </c>
      <c r="S918" s="127" t="n">
        <f aca="false">SUM(T918:AA918)</f>
        <v>0</v>
      </c>
      <c r="AB918" s="130" t="n">
        <f aca="false">SUM(AD918:AL918)+AC918*$AC$2</f>
        <v>0.342168363454031</v>
      </c>
      <c r="AC918" s="275" t="n">
        <v>0.000342168363454031</v>
      </c>
    </row>
    <row r="919" customFormat="false" ht="13" hidden="false" customHeight="false" outlineLevel="0" collapsed="false">
      <c r="A919" s="61" t="n">
        <v>916</v>
      </c>
      <c r="B919" s="291" t="s">
        <v>1147</v>
      </c>
      <c r="C919" s="122" t="n">
        <f aca="false">E919+O919+S919+AB919</f>
        <v>0.342159303371459</v>
      </c>
      <c r="E919" s="47" t="n">
        <f aca="false">SUM(F919:N919)</f>
        <v>0</v>
      </c>
      <c r="O919" s="125" t="n">
        <f aca="false">SUM(P919:R919)</f>
        <v>0</v>
      </c>
      <c r="S919" s="127" t="n">
        <f aca="false">SUM(T919:AA919)</f>
        <v>0</v>
      </c>
      <c r="AB919" s="130" t="n">
        <f aca="false">SUM(AD919:AL919)+AC919*$AC$2</f>
        <v>0.342159303371459</v>
      </c>
      <c r="AC919" s="275" t="n">
        <v>0.000342159303371459</v>
      </c>
    </row>
    <row r="920" customFormat="false" ht="13" hidden="false" customHeight="false" outlineLevel="0" collapsed="false">
      <c r="A920" s="61" t="n">
        <v>917</v>
      </c>
      <c r="B920" s="291" t="s">
        <v>1148</v>
      </c>
      <c r="C920" s="122" t="n">
        <f aca="false">E920+O920+S920+AB920</f>
        <v>0.340778395786144</v>
      </c>
      <c r="E920" s="47" t="n">
        <f aca="false">SUM(F920:N920)</f>
        <v>0</v>
      </c>
      <c r="O920" s="125" t="n">
        <f aca="false">SUM(P920:R920)</f>
        <v>0</v>
      </c>
      <c r="S920" s="127" t="n">
        <f aca="false">SUM(T920:AA920)</f>
        <v>0</v>
      </c>
      <c r="AB920" s="130" t="n">
        <f aca="false">SUM(AD920:AL920)+AC920*$AC$2</f>
        <v>0.340778395786144</v>
      </c>
      <c r="AC920" s="275" t="n">
        <v>0.000340778395786144</v>
      </c>
    </row>
    <row r="921" customFormat="false" ht="13" hidden="false" customHeight="false" outlineLevel="0" collapsed="false">
      <c r="A921" s="61" t="n">
        <v>918</v>
      </c>
      <c r="B921" s="291" t="s">
        <v>1149</v>
      </c>
      <c r="C921" s="122" t="n">
        <f aca="false">E921+O921+S921+AB921</f>
        <v>0.340676469857211</v>
      </c>
      <c r="E921" s="47" t="n">
        <f aca="false">SUM(F921:N921)</f>
        <v>0</v>
      </c>
      <c r="O921" s="125" t="n">
        <f aca="false">SUM(P921:R921)</f>
        <v>0</v>
      </c>
      <c r="S921" s="127" t="n">
        <f aca="false">SUM(T921:AA921)</f>
        <v>0</v>
      </c>
      <c r="AB921" s="130" t="n">
        <f aca="false">SUM(AD921:AL921)+AC921*$AC$2</f>
        <v>0.340676469857211</v>
      </c>
      <c r="AC921" s="275" t="n">
        <v>0.000340676469857211</v>
      </c>
    </row>
    <row r="922" customFormat="false" ht="13" hidden="false" customHeight="false" outlineLevel="0" collapsed="false">
      <c r="A922" s="61" t="n">
        <v>919</v>
      </c>
      <c r="B922" s="291" t="s">
        <v>1150</v>
      </c>
      <c r="C922" s="122" t="n">
        <f aca="false">E922+O922+S922+AB922</f>
        <v>0.333167926425848</v>
      </c>
      <c r="E922" s="47" t="n">
        <f aca="false">SUM(F922:N922)</f>
        <v>0</v>
      </c>
      <c r="O922" s="125" t="n">
        <f aca="false">SUM(P922:R922)</f>
        <v>0</v>
      </c>
      <c r="S922" s="127" t="n">
        <f aca="false">SUM(T922:AA922)</f>
        <v>0</v>
      </c>
      <c r="AB922" s="130" t="n">
        <f aca="false">SUM(AD922:AL922)+AC922*$AC$2</f>
        <v>0.333167926425848</v>
      </c>
      <c r="AC922" s="275" t="n">
        <v>0.000333167926425848</v>
      </c>
    </row>
    <row r="923" customFormat="false" ht="13" hidden="false" customHeight="false" outlineLevel="0" collapsed="false">
      <c r="A923" s="61" t="n">
        <v>920</v>
      </c>
      <c r="B923" s="291" t="s">
        <v>1151</v>
      </c>
      <c r="C923" s="122" t="n">
        <f aca="false">E923+O923+S923+AB923</f>
        <v>0.330215849521209</v>
      </c>
      <c r="E923" s="47" t="n">
        <f aca="false">SUM(F923:N923)</f>
        <v>0</v>
      </c>
      <c r="O923" s="125" t="n">
        <f aca="false">SUM(P923:R923)</f>
        <v>0</v>
      </c>
      <c r="S923" s="127" t="n">
        <f aca="false">SUM(T923:AA923)</f>
        <v>0</v>
      </c>
      <c r="AB923" s="130" t="n">
        <f aca="false">SUM(AD923:AL923)+AC923*$AC$2</f>
        <v>0.330215849521209</v>
      </c>
      <c r="AC923" s="275" t="n">
        <v>0.000330215849521209</v>
      </c>
    </row>
    <row r="924" customFormat="false" ht="13" hidden="false" customHeight="false" outlineLevel="0" collapsed="false">
      <c r="A924" s="61" t="n">
        <v>921</v>
      </c>
      <c r="B924" s="291" t="s">
        <v>1152</v>
      </c>
      <c r="C924" s="122" t="n">
        <f aca="false">E924+O924+S924+AB924</f>
        <v>0.32976284539262</v>
      </c>
      <c r="E924" s="47" t="n">
        <f aca="false">SUM(F924:N924)</f>
        <v>0</v>
      </c>
      <c r="O924" s="125" t="n">
        <f aca="false">SUM(P924:R924)</f>
        <v>0</v>
      </c>
      <c r="S924" s="127" t="n">
        <f aca="false">SUM(T924:AA924)</f>
        <v>0</v>
      </c>
      <c r="AB924" s="130" t="n">
        <f aca="false">SUM(AD924:AL924)+AC924*$AC$2</f>
        <v>0.32976284539262</v>
      </c>
      <c r="AC924" s="275" t="n">
        <v>0.00032976284539262</v>
      </c>
    </row>
    <row r="925" customFormat="false" ht="13" hidden="false" customHeight="false" outlineLevel="0" collapsed="false">
      <c r="A925" s="61" t="n">
        <v>922</v>
      </c>
      <c r="B925" s="291" t="s">
        <v>1153</v>
      </c>
      <c r="C925" s="122" t="n">
        <f aca="false">E925+O925+S925+AB925</f>
        <v>0.328952723009327</v>
      </c>
      <c r="E925" s="47" t="n">
        <f aca="false">SUM(F925:N925)</f>
        <v>0</v>
      </c>
      <c r="O925" s="125" t="n">
        <f aca="false">SUM(P925:R925)</f>
        <v>0</v>
      </c>
      <c r="S925" s="127" t="n">
        <f aca="false">SUM(T925:AA925)</f>
        <v>0</v>
      </c>
      <c r="AB925" s="130" t="n">
        <f aca="false">SUM(AD925:AL925)+AC925*$AC$2</f>
        <v>0.328952723009327</v>
      </c>
      <c r="AC925" s="275" t="n">
        <v>0.000328952723009327</v>
      </c>
    </row>
    <row r="926" customFormat="false" ht="13" hidden="false" customHeight="false" outlineLevel="0" collapsed="false">
      <c r="A926" s="61" t="n">
        <v>923</v>
      </c>
      <c r="B926" s="291" t="s">
        <v>1154</v>
      </c>
      <c r="C926" s="122" t="n">
        <f aca="false">E926+O926+S926+AB926</f>
        <v>0.319745414095755</v>
      </c>
      <c r="E926" s="47" t="n">
        <f aca="false">SUM(F926:N926)</f>
        <v>0</v>
      </c>
      <c r="O926" s="125" t="n">
        <f aca="false">SUM(P926:R926)</f>
        <v>0</v>
      </c>
      <c r="S926" s="127" t="n">
        <f aca="false">SUM(T926:AA926)</f>
        <v>0</v>
      </c>
      <c r="AB926" s="130" t="n">
        <f aca="false">SUM(AD926:AL926)+AC926*$AC$2</f>
        <v>0.319745414095755</v>
      </c>
      <c r="AC926" s="275" t="n">
        <v>0.000319745414095755</v>
      </c>
    </row>
    <row r="927" customFormat="false" ht="13" hidden="false" customHeight="false" outlineLevel="0" collapsed="false">
      <c r="A927" s="61" t="n">
        <v>924</v>
      </c>
      <c r="B927" s="291" t="s">
        <v>1155</v>
      </c>
      <c r="C927" s="122" t="n">
        <f aca="false">E927+O927+S927+AB927</f>
        <v>0.316658945966302</v>
      </c>
      <c r="E927" s="47" t="n">
        <f aca="false">SUM(F927:N927)</f>
        <v>0</v>
      </c>
      <c r="O927" s="125" t="n">
        <f aca="false">SUM(P927:R927)</f>
        <v>0</v>
      </c>
      <c r="S927" s="127" t="n">
        <f aca="false">SUM(T927:AA927)</f>
        <v>0</v>
      </c>
      <c r="AB927" s="130" t="n">
        <f aca="false">SUM(AD927:AL927)+AC927*$AC$2</f>
        <v>0.316658945966302</v>
      </c>
      <c r="AC927" s="275" t="n">
        <v>0.000316658945966302</v>
      </c>
    </row>
    <row r="928" customFormat="false" ht="13" hidden="false" customHeight="false" outlineLevel="0" collapsed="false">
      <c r="A928" s="61" t="n">
        <v>925</v>
      </c>
      <c r="B928" s="291" t="s">
        <v>1156</v>
      </c>
      <c r="C928" s="122" t="n">
        <f aca="false">E928+O928+S928+AB928</f>
        <v>0.313746884426355</v>
      </c>
      <c r="E928" s="47" t="n">
        <f aca="false">SUM(F928:N928)</f>
        <v>0</v>
      </c>
      <c r="O928" s="125" t="n">
        <f aca="false">SUM(P928:R928)</f>
        <v>0</v>
      </c>
      <c r="S928" s="127" t="n">
        <f aca="false">SUM(T928:AA928)</f>
        <v>0</v>
      </c>
      <c r="AB928" s="130" t="n">
        <f aca="false">SUM(AD928:AL928)+AC928*$AC$2</f>
        <v>0.313746884426355</v>
      </c>
      <c r="AC928" s="275" t="n">
        <v>0.000313746884426355</v>
      </c>
    </row>
    <row r="929" customFormat="false" ht="13" hidden="false" customHeight="false" outlineLevel="0" collapsed="false">
      <c r="A929" s="61" t="n">
        <v>926</v>
      </c>
      <c r="B929" s="291" t="s">
        <v>1157</v>
      </c>
      <c r="C929" s="122" t="n">
        <f aca="false">E929+O929+S929+AB929</f>
        <v>0.313417701426247</v>
      </c>
      <c r="E929" s="47" t="n">
        <f aca="false">SUM(F929:N929)</f>
        <v>0</v>
      </c>
      <c r="O929" s="125" t="n">
        <f aca="false">SUM(P929:R929)</f>
        <v>0</v>
      </c>
      <c r="S929" s="127" t="n">
        <f aca="false">SUM(T929:AA929)</f>
        <v>0</v>
      </c>
      <c r="AB929" s="130" t="n">
        <f aca="false">SUM(AD929:AL929)+AC929*$AC$2</f>
        <v>0.313417701426247</v>
      </c>
      <c r="AC929" s="275" t="n">
        <v>0.000313417701426247</v>
      </c>
    </row>
    <row r="930" customFormat="false" ht="13" hidden="false" customHeight="false" outlineLevel="0" collapsed="false">
      <c r="A930" s="61" t="n">
        <v>927</v>
      </c>
      <c r="B930" s="291" t="s">
        <v>1158</v>
      </c>
      <c r="C930" s="122" t="n">
        <f aca="false">E930+O930+S930+AB930</f>
        <v>0.304307788400322</v>
      </c>
      <c r="E930" s="47" t="n">
        <f aca="false">SUM(F930:N930)</f>
        <v>0</v>
      </c>
      <c r="O930" s="125" t="n">
        <f aca="false">SUM(P930:R930)</f>
        <v>0</v>
      </c>
      <c r="S930" s="127" t="n">
        <f aca="false">SUM(T930:AA930)</f>
        <v>0</v>
      </c>
      <c r="AB930" s="130" t="n">
        <f aca="false">SUM(AD930:AL930)+AC930*$AC$2</f>
        <v>0.304307788400322</v>
      </c>
      <c r="AC930" s="275" t="n">
        <v>0.000304307788400322</v>
      </c>
    </row>
    <row r="931" customFormat="false" ht="13" hidden="false" customHeight="false" outlineLevel="0" collapsed="false">
      <c r="A931" s="61" t="n">
        <v>928</v>
      </c>
      <c r="B931" s="291" t="s">
        <v>1159</v>
      </c>
      <c r="C931" s="122" t="n">
        <f aca="false">E931+O931+S931+AB931</f>
        <v>0.302095618239046</v>
      </c>
      <c r="E931" s="47" t="n">
        <f aca="false">SUM(F931:N931)</f>
        <v>0</v>
      </c>
      <c r="O931" s="125" t="n">
        <f aca="false">SUM(P931:R931)</f>
        <v>0</v>
      </c>
      <c r="S931" s="127" t="n">
        <f aca="false">SUM(T931:AA931)</f>
        <v>0</v>
      </c>
      <c r="AB931" s="130" t="n">
        <f aca="false">SUM(AD931:AL931)+AC931*$AC$2</f>
        <v>0.302095618239046</v>
      </c>
      <c r="AC931" s="275" t="n">
        <v>0.000302095618239046</v>
      </c>
    </row>
    <row r="932" customFormat="false" ht="13" hidden="false" customHeight="false" outlineLevel="0" collapsed="false">
      <c r="A932" s="61" t="n">
        <v>929</v>
      </c>
      <c r="B932" s="291" t="s">
        <v>1160</v>
      </c>
      <c r="C932" s="122" t="n">
        <f aca="false">E932+O932+S932+AB932</f>
        <v>0.302002752392685</v>
      </c>
      <c r="E932" s="47" t="n">
        <f aca="false">SUM(F932:N932)</f>
        <v>0</v>
      </c>
      <c r="O932" s="125" t="n">
        <f aca="false">SUM(P932:R932)</f>
        <v>0</v>
      </c>
      <c r="S932" s="127" t="n">
        <f aca="false">SUM(T932:AA932)</f>
        <v>0</v>
      </c>
      <c r="AB932" s="130" t="n">
        <f aca="false">SUM(AD932:AL932)+AC932*$AC$2</f>
        <v>0.302002752392685</v>
      </c>
      <c r="AC932" s="275" t="n">
        <v>0.000302002752392685</v>
      </c>
    </row>
    <row r="933" customFormat="false" ht="13" hidden="false" customHeight="false" outlineLevel="0" collapsed="false">
      <c r="A933" s="61" t="n">
        <v>930</v>
      </c>
      <c r="B933" s="291" t="s">
        <v>1161</v>
      </c>
      <c r="C933" s="122" t="n">
        <f aca="false">E933+O933+S933+AB933</f>
        <v>0.296326610661464</v>
      </c>
      <c r="E933" s="47" t="n">
        <f aca="false">SUM(F933:N933)</f>
        <v>0</v>
      </c>
      <c r="O933" s="125" t="n">
        <f aca="false">SUM(P933:R933)</f>
        <v>0</v>
      </c>
      <c r="S933" s="127" t="n">
        <f aca="false">SUM(T933:AA933)</f>
        <v>0</v>
      </c>
      <c r="AB933" s="130" t="n">
        <f aca="false">SUM(AD933:AL933)+AC933*$AC$2</f>
        <v>0.296326610661464</v>
      </c>
      <c r="AC933" s="275" t="n">
        <v>0.000296326610661464</v>
      </c>
    </row>
    <row r="934" customFormat="false" ht="13" hidden="false" customHeight="false" outlineLevel="0" collapsed="false">
      <c r="A934" s="61" t="n">
        <v>931</v>
      </c>
      <c r="B934" s="291" t="s">
        <v>1162</v>
      </c>
      <c r="C934" s="122" t="n">
        <f aca="false">E934+O934+S934+AB934</f>
        <v>0.292297138937665</v>
      </c>
      <c r="E934" s="47" t="n">
        <f aca="false">SUM(F934:N934)</f>
        <v>0</v>
      </c>
      <c r="O934" s="125" t="n">
        <f aca="false">SUM(P934:R934)</f>
        <v>0</v>
      </c>
      <c r="S934" s="127" t="n">
        <f aca="false">SUM(T934:AA934)</f>
        <v>0</v>
      </c>
      <c r="AB934" s="130" t="n">
        <f aca="false">SUM(AD934:AL934)+AC934*$AC$2</f>
        <v>0.292297138937665</v>
      </c>
      <c r="AC934" s="275" t="n">
        <v>0.000292297138937665</v>
      </c>
    </row>
    <row r="935" customFormat="false" ht="13" hidden="false" customHeight="false" outlineLevel="0" collapsed="false">
      <c r="A935" s="61" t="n">
        <v>932</v>
      </c>
      <c r="B935" s="291" t="s">
        <v>1163</v>
      </c>
      <c r="C935" s="122" t="n">
        <f aca="false">E935+O935+S935+AB935</f>
        <v>0.292096307107324</v>
      </c>
      <c r="E935" s="47" t="n">
        <f aca="false">SUM(F935:N935)</f>
        <v>0</v>
      </c>
      <c r="O935" s="125" t="n">
        <f aca="false">SUM(P935:R935)</f>
        <v>0</v>
      </c>
      <c r="S935" s="127" t="n">
        <f aca="false">SUM(T935:AA935)</f>
        <v>0</v>
      </c>
      <c r="AB935" s="130" t="n">
        <f aca="false">SUM(AD935:AL935)+AC935*$AC$2</f>
        <v>0.292096307107324</v>
      </c>
      <c r="AC935" s="275" t="n">
        <v>0.000292096307107324</v>
      </c>
    </row>
    <row r="936" customFormat="false" ht="13" hidden="false" customHeight="false" outlineLevel="0" collapsed="false">
      <c r="A936" s="61" t="n">
        <v>933</v>
      </c>
      <c r="B936" s="291" t="s">
        <v>1164</v>
      </c>
      <c r="C936" s="122" t="n">
        <f aca="false">E936+O936+S936+AB936</f>
        <v>0.288611950351593</v>
      </c>
      <c r="E936" s="47" t="n">
        <f aca="false">SUM(F936:N936)</f>
        <v>0</v>
      </c>
      <c r="O936" s="125" t="n">
        <f aca="false">SUM(P936:R936)</f>
        <v>0</v>
      </c>
      <c r="S936" s="127" t="n">
        <f aca="false">SUM(T936:AA936)</f>
        <v>0</v>
      </c>
      <c r="AB936" s="130" t="n">
        <f aca="false">SUM(AD936:AL936)+AC936*$AC$2</f>
        <v>0.288611950351593</v>
      </c>
      <c r="AC936" s="275" t="n">
        <v>0.000288611950351593</v>
      </c>
    </row>
    <row r="937" customFormat="false" ht="13" hidden="false" customHeight="false" outlineLevel="0" collapsed="false">
      <c r="A937" s="61" t="n">
        <v>934</v>
      </c>
      <c r="B937" s="291" t="s">
        <v>1165</v>
      </c>
      <c r="C937" s="122" t="n">
        <f aca="false">E937+O937+S937+AB937</f>
        <v>0.288164986278052</v>
      </c>
      <c r="E937" s="47" t="n">
        <f aca="false">SUM(F937:N937)</f>
        <v>0</v>
      </c>
      <c r="O937" s="125" t="n">
        <f aca="false">SUM(P937:R937)</f>
        <v>0</v>
      </c>
      <c r="S937" s="127" t="n">
        <f aca="false">SUM(T937:AA937)</f>
        <v>0</v>
      </c>
      <c r="AB937" s="130" t="n">
        <f aca="false">SUM(AD937:AL937)+AC937*$AC$2</f>
        <v>0.288164986278052</v>
      </c>
      <c r="AC937" s="275" t="n">
        <v>0.000288164986278052</v>
      </c>
    </row>
    <row r="938" customFormat="false" ht="13" hidden="false" customHeight="false" outlineLevel="0" collapsed="false">
      <c r="A938" s="61" t="n">
        <v>935</v>
      </c>
      <c r="B938" s="291" t="s">
        <v>1166</v>
      </c>
      <c r="C938" s="122" t="n">
        <f aca="false">E938+O938+S938+AB938</f>
        <v>0.286331074564147</v>
      </c>
      <c r="E938" s="47" t="n">
        <f aca="false">SUM(F938:N938)</f>
        <v>0</v>
      </c>
      <c r="O938" s="125" t="n">
        <f aca="false">SUM(P938:R938)</f>
        <v>0</v>
      </c>
      <c r="S938" s="127" t="n">
        <f aca="false">SUM(T938:AA938)</f>
        <v>0</v>
      </c>
      <c r="AB938" s="130" t="n">
        <f aca="false">SUM(AD938:AL938)+AC938*$AC$2</f>
        <v>0.286331074564147</v>
      </c>
      <c r="AC938" s="275" t="n">
        <v>0.000286331074564147</v>
      </c>
    </row>
    <row r="939" customFormat="false" ht="13" hidden="false" customHeight="false" outlineLevel="0" collapsed="false">
      <c r="A939" s="61" t="n">
        <v>936</v>
      </c>
      <c r="B939" s="291" t="s">
        <v>1167</v>
      </c>
      <c r="C939" s="122" t="n">
        <f aca="false">E939+O939+S939+AB939</f>
        <v>0.283882587249124</v>
      </c>
      <c r="E939" s="47" t="n">
        <f aca="false">SUM(F939:N939)</f>
        <v>0</v>
      </c>
      <c r="O939" s="125" t="n">
        <f aca="false">SUM(P939:R939)</f>
        <v>0</v>
      </c>
      <c r="S939" s="127" t="n">
        <f aca="false">SUM(T939:AA939)</f>
        <v>0</v>
      </c>
      <c r="AB939" s="130" t="n">
        <f aca="false">SUM(AD939:AL939)+AC939*$AC$2</f>
        <v>0.283882587249124</v>
      </c>
      <c r="AC939" s="275" t="n">
        <v>0.000283882587249124</v>
      </c>
    </row>
    <row r="940" customFormat="false" ht="13" hidden="false" customHeight="false" outlineLevel="0" collapsed="false">
      <c r="A940" s="61" t="n">
        <v>937</v>
      </c>
      <c r="B940" s="291" t="s">
        <v>1168</v>
      </c>
      <c r="C940" s="122" t="n">
        <f aca="false">E940+O940+S940+AB940</f>
        <v>0.281768567982375</v>
      </c>
      <c r="E940" s="47" t="n">
        <f aca="false">SUM(F940:N940)</f>
        <v>0</v>
      </c>
      <c r="O940" s="125" t="n">
        <f aca="false">SUM(P940:R940)</f>
        <v>0</v>
      </c>
      <c r="S940" s="127" t="n">
        <f aca="false">SUM(T940:AA940)</f>
        <v>0</v>
      </c>
      <c r="AB940" s="130" t="n">
        <f aca="false">SUM(AD940:AL940)+AC940*$AC$2</f>
        <v>0.281768567982375</v>
      </c>
      <c r="AC940" s="275" t="n">
        <v>0.000281768567982375</v>
      </c>
    </row>
    <row r="941" customFormat="false" ht="13" hidden="false" customHeight="false" outlineLevel="0" collapsed="false">
      <c r="A941" s="61" t="n">
        <v>938</v>
      </c>
      <c r="B941" s="291" t="s">
        <v>1170</v>
      </c>
      <c r="C941" s="122" t="n">
        <f aca="false">E941+O941+S941+AB941</f>
        <v>0.278597539082252</v>
      </c>
      <c r="E941" s="47" t="n">
        <f aca="false">SUM(F941:N941)</f>
        <v>0</v>
      </c>
      <c r="O941" s="125" t="n">
        <f aca="false">SUM(P941:R941)</f>
        <v>0</v>
      </c>
      <c r="S941" s="127" t="n">
        <f aca="false">SUM(T941:AA941)</f>
        <v>0</v>
      </c>
      <c r="AB941" s="130" t="n">
        <f aca="false">SUM(AD941:AL941)+AC941*$AC$2</f>
        <v>0.278597539082252</v>
      </c>
      <c r="AC941" s="275" t="n">
        <v>0.000278597539082252</v>
      </c>
    </row>
    <row r="942" customFormat="false" ht="13" hidden="false" customHeight="false" outlineLevel="0" collapsed="false">
      <c r="A942" s="61" t="n">
        <v>939</v>
      </c>
      <c r="B942" s="291" t="s">
        <v>1171</v>
      </c>
      <c r="C942" s="122" t="n">
        <f aca="false">E942+O942+S942+AB942</f>
        <v>0.276112811436941</v>
      </c>
      <c r="E942" s="47" t="n">
        <f aca="false">SUM(F942:N942)</f>
        <v>0</v>
      </c>
      <c r="O942" s="125" t="n">
        <f aca="false">SUM(P942:R942)</f>
        <v>0</v>
      </c>
      <c r="S942" s="127" t="n">
        <f aca="false">SUM(T942:AA942)</f>
        <v>0</v>
      </c>
      <c r="AB942" s="130" t="n">
        <f aca="false">SUM(AD942:AL942)+AC942*$AC$2</f>
        <v>0.276112811436941</v>
      </c>
      <c r="AC942" s="275" t="n">
        <v>0.000276112811436941</v>
      </c>
    </row>
    <row r="943" customFormat="false" ht="13" hidden="false" customHeight="false" outlineLevel="0" collapsed="false">
      <c r="A943" s="61" t="n">
        <v>940</v>
      </c>
      <c r="B943" s="291" t="s">
        <v>1172</v>
      </c>
      <c r="C943" s="122" t="n">
        <f aca="false">E943+O943+S943+AB943</f>
        <v>0.273504262663149</v>
      </c>
      <c r="E943" s="47" t="n">
        <f aca="false">SUM(F943:N943)</f>
        <v>0</v>
      </c>
      <c r="O943" s="125" t="n">
        <f aca="false">SUM(P943:R943)</f>
        <v>0</v>
      </c>
      <c r="S943" s="127" t="n">
        <f aca="false">SUM(T943:AA943)</f>
        <v>0</v>
      </c>
      <c r="AB943" s="130" t="n">
        <f aca="false">SUM(AD943:AL943)+AC943*$AC$2</f>
        <v>0.273504262663149</v>
      </c>
      <c r="AC943" s="275" t="n">
        <v>0.000273504262663149</v>
      </c>
    </row>
    <row r="944" customFormat="false" ht="13" hidden="false" customHeight="false" outlineLevel="0" collapsed="false">
      <c r="A944" s="61" t="n">
        <v>941</v>
      </c>
      <c r="B944" s="291" t="s">
        <v>1173</v>
      </c>
      <c r="C944" s="122" t="n">
        <f aca="false">E944+O944+S944+AB944</f>
        <v>0.27308976388549</v>
      </c>
      <c r="E944" s="47" t="n">
        <f aca="false">SUM(F944:N944)</f>
        <v>0</v>
      </c>
      <c r="O944" s="125" t="n">
        <f aca="false">SUM(P944:R944)</f>
        <v>0</v>
      </c>
      <c r="S944" s="127" t="n">
        <f aca="false">SUM(T944:AA944)</f>
        <v>0</v>
      </c>
      <c r="AB944" s="130" t="n">
        <f aca="false">SUM(AD944:AL944)+AC944*$AC$2</f>
        <v>0.27308976388549</v>
      </c>
      <c r="AC944" s="275" t="n">
        <v>0.00027308976388549</v>
      </c>
    </row>
    <row r="945" customFormat="false" ht="13" hidden="false" customHeight="false" outlineLevel="0" collapsed="false">
      <c r="A945" s="61" t="n">
        <v>942</v>
      </c>
      <c r="B945" s="291" t="s">
        <v>1174</v>
      </c>
      <c r="C945" s="122" t="n">
        <f aca="false">E945+O945+S945+AB945</f>
        <v>0.272297006660459</v>
      </c>
      <c r="E945" s="47" t="n">
        <f aca="false">SUM(F945:N945)</f>
        <v>0</v>
      </c>
      <c r="O945" s="125" t="n">
        <f aca="false">SUM(P945:R945)</f>
        <v>0</v>
      </c>
      <c r="S945" s="127" t="n">
        <f aca="false">SUM(T945:AA945)</f>
        <v>0</v>
      </c>
      <c r="AB945" s="130" t="n">
        <f aca="false">SUM(AD945:AL945)+AC945*$AC$2</f>
        <v>0.272297006660459</v>
      </c>
      <c r="AC945" s="275" t="n">
        <v>0.000272297006660459</v>
      </c>
    </row>
    <row r="946" customFormat="false" ht="13" hidden="false" customHeight="false" outlineLevel="0" collapsed="false">
      <c r="A946" s="61" t="n">
        <v>943</v>
      </c>
      <c r="B946" s="291" t="s">
        <v>1175</v>
      </c>
      <c r="C946" s="122" t="n">
        <f aca="false">E946+O946+S946+AB946</f>
        <v>0.272103724898928</v>
      </c>
      <c r="E946" s="47" t="n">
        <f aca="false">SUM(F946:N946)</f>
        <v>0</v>
      </c>
      <c r="O946" s="125" t="n">
        <f aca="false">SUM(P946:R946)</f>
        <v>0</v>
      </c>
      <c r="S946" s="127" t="n">
        <f aca="false">SUM(T946:AA946)</f>
        <v>0</v>
      </c>
      <c r="AB946" s="130" t="n">
        <f aca="false">SUM(AD946:AL946)+AC946*$AC$2</f>
        <v>0.272103724898928</v>
      </c>
      <c r="AC946" s="275" t="n">
        <v>0.000272103724898928</v>
      </c>
    </row>
    <row r="947" customFormat="false" ht="13" hidden="false" customHeight="false" outlineLevel="0" collapsed="false">
      <c r="A947" s="61" t="n">
        <v>944</v>
      </c>
      <c r="B947" s="291" t="s">
        <v>1176</v>
      </c>
      <c r="C947" s="122" t="n">
        <f aca="false">E947+O947+S947+AB947</f>
        <v>0.271424973712925</v>
      </c>
      <c r="E947" s="47" t="n">
        <f aca="false">SUM(F947:N947)</f>
        <v>0</v>
      </c>
      <c r="O947" s="125" t="n">
        <f aca="false">SUM(P947:R947)</f>
        <v>0</v>
      </c>
      <c r="S947" s="127" t="n">
        <f aca="false">SUM(T947:AA947)</f>
        <v>0</v>
      </c>
      <c r="AB947" s="130" t="n">
        <f aca="false">SUM(AD947:AL947)+AC947*$AC$2</f>
        <v>0.271424973712925</v>
      </c>
      <c r="AC947" s="275" t="n">
        <v>0.000271424973712925</v>
      </c>
    </row>
    <row r="948" customFormat="false" ht="13" hidden="false" customHeight="false" outlineLevel="0" collapsed="false">
      <c r="A948" s="61" t="n">
        <v>945</v>
      </c>
      <c r="B948" s="291" t="s">
        <v>1177</v>
      </c>
      <c r="C948" s="122" t="n">
        <f aca="false">E948+O948+S948+AB948</f>
        <v>0.269386455134275</v>
      </c>
      <c r="E948" s="47" t="n">
        <f aca="false">SUM(F948:N948)</f>
        <v>0</v>
      </c>
      <c r="O948" s="125" t="n">
        <f aca="false">SUM(P948:R948)</f>
        <v>0</v>
      </c>
      <c r="S948" s="127" t="n">
        <f aca="false">SUM(T948:AA948)</f>
        <v>0</v>
      </c>
      <c r="AB948" s="130" t="n">
        <f aca="false">SUM(AD948:AL948)+AC948*$AC$2</f>
        <v>0.269386455134275</v>
      </c>
      <c r="AC948" s="275" t="n">
        <v>0.000269386455134275</v>
      </c>
    </row>
    <row r="949" customFormat="false" ht="13" hidden="false" customHeight="false" outlineLevel="0" collapsed="false">
      <c r="A949" s="61" t="n">
        <v>946</v>
      </c>
      <c r="B949" s="291" t="s">
        <v>1178</v>
      </c>
      <c r="C949" s="122" t="n">
        <f aca="false">E949+O949+S949+AB949</f>
        <v>0.268151263876989</v>
      </c>
      <c r="E949" s="47" t="n">
        <f aca="false">SUM(F949:N949)</f>
        <v>0</v>
      </c>
      <c r="O949" s="125" t="n">
        <f aca="false">SUM(P949:R949)</f>
        <v>0</v>
      </c>
      <c r="S949" s="127" t="n">
        <f aca="false">SUM(T949:AA949)</f>
        <v>0</v>
      </c>
      <c r="AB949" s="130" t="n">
        <f aca="false">SUM(AD949:AL949)+AC949*$AC$2</f>
        <v>0.268151263876989</v>
      </c>
      <c r="AC949" s="275" t="n">
        <v>0.000268151263876989</v>
      </c>
    </row>
    <row r="950" customFormat="false" ht="13" hidden="false" customHeight="false" outlineLevel="0" collapsed="false">
      <c r="A950" s="61" t="n">
        <v>947</v>
      </c>
      <c r="B950" s="291" t="s">
        <v>1179</v>
      </c>
      <c r="C950" s="122" t="n">
        <f aca="false">E950+O950+S950+AB950</f>
        <v>0.264293178715172</v>
      </c>
      <c r="E950" s="47" t="n">
        <f aca="false">SUM(F950:N950)</f>
        <v>0</v>
      </c>
      <c r="O950" s="125" t="n">
        <f aca="false">SUM(P950:R950)</f>
        <v>0</v>
      </c>
      <c r="S950" s="127" t="n">
        <f aca="false">SUM(T950:AA950)</f>
        <v>0</v>
      </c>
      <c r="AB950" s="130" t="n">
        <f aca="false">SUM(AD950:AL950)+AC950*$AC$2</f>
        <v>0.264293178715172</v>
      </c>
      <c r="AC950" s="275" t="n">
        <v>0.000264293178715172</v>
      </c>
    </row>
    <row r="951" customFormat="false" ht="13" hidden="false" customHeight="false" outlineLevel="0" collapsed="false">
      <c r="A951" s="61" t="n">
        <v>948</v>
      </c>
      <c r="B951" s="291" t="s">
        <v>1180</v>
      </c>
      <c r="C951" s="122" t="n">
        <f aca="false">E951+O951+S951+AB951</f>
        <v>0.263162178407462</v>
      </c>
      <c r="E951" s="47" t="n">
        <f aca="false">SUM(F951:N951)</f>
        <v>0</v>
      </c>
      <c r="O951" s="125" t="n">
        <f aca="false">SUM(P951:R951)</f>
        <v>0</v>
      </c>
      <c r="S951" s="127" t="n">
        <f aca="false">SUM(T951:AA951)</f>
        <v>0</v>
      </c>
      <c r="AB951" s="130" t="n">
        <f aca="false">SUM(AD951:AL951)+AC951*$AC$2</f>
        <v>0.263162178407462</v>
      </c>
      <c r="AC951" s="275" t="n">
        <v>0.000263162178407462</v>
      </c>
    </row>
    <row r="952" customFormat="false" ht="13" hidden="false" customHeight="false" outlineLevel="0" collapsed="false">
      <c r="A952" s="61" t="n">
        <v>949</v>
      </c>
      <c r="B952" s="291" t="s">
        <v>1181</v>
      </c>
      <c r="C952" s="122" t="n">
        <f aca="false">E952+O952+S952+AB952</f>
        <v>0.262893395957832</v>
      </c>
      <c r="E952" s="47" t="n">
        <f aca="false">SUM(F952:N952)</f>
        <v>0</v>
      </c>
      <c r="O952" s="125" t="n">
        <f aca="false">SUM(P952:R952)</f>
        <v>0</v>
      </c>
      <c r="S952" s="127" t="n">
        <f aca="false">SUM(T952:AA952)</f>
        <v>0</v>
      </c>
      <c r="AB952" s="130" t="n">
        <f aca="false">SUM(AD952:AL952)+AC952*$AC$2</f>
        <v>0.262893395957832</v>
      </c>
      <c r="AC952" s="275" t="n">
        <v>0.000262893395957832</v>
      </c>
    </row>
    <row r="953" customFormat="false" ht="13" hidden="false" customHeight="false" outlineLevel="0" collapsed="false">
      <c r="A953" s="61" t="n">
        <v>950</v>
      </c>
      <c r="B953" s="291" t="s">
        <v>1182</v>
      </c>
      <c r="C953" s="122" t="n">
        <f aca="false">E953+O953+S953+AB953</f>
        <v>0.258816358800531</v>
      </c>
      <c r="E953" s="47" t="n">
        <f aca="false">SUM(F953:N953)</f>
        <v>0</v>
      </c>
      <c r="O953" s="125" t="n">
        <f aca="false">SUM(P953:R953)</f>
        <v>0</v>
      </c>
      <c r="S953" s="127" t="n">
        <f aca="false">SUM(T953:AA953)</f>
        <v>0</v>
      </c>
      <c r="AB953" s="130" t="n">
        <f aca="false">SUM(AD953:AL953)+AC953*$AC$2</f>
        <v>0.258816358800531</v>
      </c>
      <c r="AC953" s="275" t="n">
        <v>0.000258816358800531</v>
      </c>
    </row>
    <row r="954" customFormat="false" ht="13" hidden="false" customHeight="false" outlineLevel="0" collapsed="false">
      <c r="A954" s="61" t="n">
        <v>951</v>
      </c>
      <c r="B954" s="291" t="s">
        <v>1183</v>
      </c>
      <c r="C954" s="122" t="n">
        <f aca="false">E954+O954+S954+AB954</f>
        <v>0.257523032013409</v>
      </c>
      <c r="E954" s="47" t="n">
        <f aca="false">SUM(F954:N954)</f>
        <v>0</v>
      </c>
      <c r="O954" s="125" t="n">
        <f aca="false">SUM(P954:R954)</f>
        <v>0</v>
      </c>
      <c r="S954" s="127" t="n">
        <f aca="false">SUM(T954:AA954)</f>
        <v>0</v>
      </c>
      <c r="AB954" s="130" t="n">
        <f aca="false">SUM(AD954:AL954)+AC954*$AC$2</f>
        <v>0.257523032013409</v>
      </c>
      <c r="AC954" s="275" t="n">
        <v>0.000257523032013409</v>
      </c>
    </row>
    <row r="955" customFormat="false" ht="13" hidden="false" customHeight="false" outlineLevel="0" collapsed="false">
      <c r="A955" s="61" t="n">
        <v>952</v>
      </c>
      <c r="B955" s="291" t="s">
        <v>1184</v>
      </c>
      <c r="C955" s="122" t="n">
        <f aca="false">E955+O955+S955+AB955</f>
        <v>0.256734049822783</v>
      </c>
      <c r="E955" s="47" t="n">
        <f aca="false">SUM(F955:N955)</f>
        <v>0</v>
      </c>
      <c r="O955" s="125" t="n">
        <f aca="false">SUM(P955:R955)</f>
        <v>0</v>
      </c>
      <c r="S955" s="127" t="n">
        <f aca="false">SUM(T955:AA955)</f>
        <v>0</v>
      </c>
      <c r="AB955" s="130" t="n">
        <f aca="false">SUM(AD955:AL955)+AC955*$AC$2</f>
        <v>0.256734049822783</v>
      </c>
      <c r="AC955" s="275" t="n">
        <v>0.000256734049822783</v>
      </c>
    </row>
    <row r="956" customFormat="false" ht="13" hidden="false" customHeight="false" outlineLevel="0" collapsed="false">
      <c r="A956" s="61" t="n">
        <v>953</v>
      </c>
      <c r="B956" s="291" t="s">
        <v>1185</v>
      </c>
      <c r="C956" s="122" t="n">
        <f aca="false">E956+O956+S956+AB956</f>
        <v>0.251350095754503</v>
      </c>
      <c r="E956" s="47" t="n">
        <f aca="false">SUM(F956:N956)</f>
        <v>0</v>
      </c>
      <c r="O956" s="125" t="n">
        <f aca="false">SUM(P956:R956)</f>
        <v>0</v>
      </c>
      <c r="S956" s="127" t="n">
        <f aca="false">SUM(T956:AA956)</f>
        <v>0</v>
      </c>
      <c r="AB956" s="130" t="n">
        <f aca="false">SUM(AD956:AL956)+AC956*$AC$2</f>
        <v>0.251350095754503</v>
      </c>
      <c r="AC956" s="275" t="n">
        <v>0.000251350095754503</v>
      </c>
    </row>
    <row r="957" customFormat="false" ht="13" hidden="false" customHeight="false" outlineLevel="0" collapsed="false">
      <c r="A957" s="61" t="n">
        <v>954</v>
      </c>
      <c r="B957" s="291" t="s">
        <v>1186</v>
      </c>
      <c r="C957" s="122" t="n">
        <f aca="false">E957+O957+S957+AB957</f>
        <v>0.250298371169295</v>
      </c>
      <c r="E957" s="47" t="n">
        <f aca="false">SUM(F957:N957)</f>
        <v>0</v>
      </c>
      <c r="O957" s="125" t="n">
        <f aca="false">SUM(P957:R957)</f>
        <v>0</v>
      </c>
      <c r="S957" s="127" t="n">
        <f aca="false">SUM(T957:AA957)</f>
        <v>0</v>
      </c>
      <c r="AB957" s="130" t="n">
        <f aca="false">SUM(AD957:AL957)+AC957*$AC$2</f>
        <v>0.250298371169295</v>
      </c>
      <c r="AC957" s="275" t="n">
        <v>0.000250298371169295</v>
      </c>
    </row>
    <row r="958" customFormat="false" ht="13" hidden="false" customHeight="false" outlineLevel="0" collapsed="false">
      <c r="A958" s="61" t="n">
        <v>955</v>
      </c>
      <c r="B958" s="291" t="s">
        <v>1187</v>
      </c>
      <c r="C958" s="122" t="n">
        <f aca="false">E958+O958+S958+AB958</f>
        <v>0.245377236319056</v>
      </c>
      <c r="E958" s="47" t="n">
        <f aca="false">SUM(F958:N958)</f>
        <v>0</v>
      </c>
      <c r="O958" s="125" t="n">
        <f aca="false">SUM(P958:R958)</f>
        <v>0</v>
      </c>
      <c r="S958" s="127" t="n">
        <f aca="false">SUM(T958:AA958)</f>
        <v>0</v>
      </c>
      <c r="AB958" s="130" t="n">
        <f aca="false">SUM(AD958:AL958)+AC958*$AC$2</f>
        <v>0.245377236319056</v>
      </c>
      <c r="AC958" s="275" t="n">
        <v>0.000245377236319056</v>
      </c>
    </row>
    <row r="959" customFormat="false" ht="13" hidden="false" customHeight="false" outlineLevel="0" collapsed="false">
      <c r="A959" s="61" t="n">
        <v>956</v>
      </c>
      <c r="B959" s="291" t="s">
        <v>1188</v>
      </c>
      <c r="C959" s="122" t="n">
        <f aca="false">E959+O959+S959+AB959</f>
        <v>0.243904972901142</v>
      </c>
      <c r="E959" s="47" t="n">
        <f aca="false">SUM(F959:N959)</f>
        <v>0</v>
      </c>
      <c r="O959" s="125" t="n">
        <f aca="false">SUM(P959:R959)</f>
        <v>0</v>
      </c>
      <c r="S959" s="127" t="n">
        <f aca="false">SUM(T959:AA959)</f>
        <v>0</v>
      </c>
      <c r="AB959" s="130" t="n">
        <f aca="false">SUM(AD959:AL959)+AC959*$AC$2</f>
        <v>0.243904972901142</v>
      </c>
      <c r="AC959" s="275" t="n">
        <v>0.000243904972901142</v>
      </c>
    </row>
    <row r="960" customFormat="false" ht="13" hidden="false" customHeight="false" outlineLevel="0" collapsed="false">
      <c r="A960" s="61" t="n">
        <v>957</v>
      </c>
      <c r="B960" s="291" t="s">
        <v>1189</v>
      </c>
      <c r="C960" s="122" t="n">
        <f aca="false">E960+O960+S960+AB960</f>
        <v>0.24384155232314</v>
      </c>
      <c r="E960" s="47" t="n">
        <f aca="false">SUM(F960:N960)</f>
        <v>0</v>
      </c>
      <c r="O960" s="125" t="n">
        <f aca="false">SUM(P960:R960)</f>
        <v>0</v>
      </c>
      <c r="S960" s="127" t="n">
        <f aca="false">SUM(T960:AA960)</f>
        <v>0</v>
      </c>
      <c r="AB960" s="130" t="n">
        <f aca="false">SUM(AD960:AL960)+AC960*$AC$2</f>
        <v>0.24384155232314</v>
      </c>
      <c r="AC960" s="275" t="n">
        <v>0.00024384155232314</v>
      </c>
    </row>
    <row r="961" customFormat="false" ht="13" hidden="false" customHeight="false" outlineLevel="0" collapsed="false">
      <c r="A961" s="61" t="n">
        <v>958</v>
      </c>
      <c r="B961" s="291" t="s">
        <v>1190</v>
      </c>
      <c r="C961" s="122" t="n">
        <f aca="false">E961+O961+S961+AB961</f>
        <v>0.243467068910173</v>
      </c>
      <c r="E961" s="47" t="n">
        <f aca="false">SUM(F961:N961)</f>
        <v>0</v>
      </c>
      <c r="O961" s="125" t="n">
        <f aca="false">SUM(P961:R961)</f>
        <v>0</v>
      </c>
      <c r="S961" s="127" t="n">
        <f aca="false">SUM(T961:AA961)</f>
        <v>0</v>
      </c>
      <c r="AB961" s="130" t="n">
        <f aca="false">SUM(AD961:AL961)+AC961*$AC$2</f>
        <v>0.243467068910173</v>
      </c>
      <c r="AC961" s="275" t="n">
        <v>0.000243467068910173</v>
      </c>
    </row>
    <row r="962" customFormat="false" ht="13" hidden="false" customHeight="false" outlineLevel="0" collapsed="false">
      <c r="A962" s="61" t="n">
        <v>959</v>
      </c>
      <c r="B962" s="291" t="s">
        <v>1191</v>
      </c>
      <c r="C962" s="122" t="n">
        <f aca="false">E962+O962+S962+AB962</f>
        <v>0.24334173776793</v>
      </c>
      <c r="E962" s="47" t="n">
        <f aca="false">SUM(F962:N962)</f>
        <v>0</v>
      </c>
      <c r="O962" s="125" t="n">
        <f aca="false">SUM(P962:R962)</f>
        <v>0</v>
      </c>
      <c r="S962" s="127" t="n">
        <f aca="false">SUM(T962:AA962)</f>
        <v>0</v>
      </c>
      <c r="AB962" s="130" t="n">
        <f aca="false">SUM(AD962:AL962)+AC962*$AC$2</f>
        <v>0.24334173776793</v>
      </c>
      <c r="AC962" s="275" t="n">
        <v>0.00024334173776793</v>
      </c>
    </row>
    <row r="963" customFormat="false" ht="13" hidden="false" customHeight="false" outlineLevel="0" collapsed="false">
      <c r="A963" s="61" t="n">
        <v>960</v>
      </c>
      <c r="B963" s="291" t="s">
        <v>1192</v>
      </c>
      <c r="C963" s="122" t="n">
        <f aca="false">E963+O963+S963+AB963</f>
        <v>0.241602201914148</v>
      </c>
      <c r="E963" s="47" t="n">
        <f aca="false">SUM(F963:N963)</f>
        <v>0</v>
      </c>
      <c r="O963" s="125" t="n">
        <f aca="false">SUM(P963:R963)</f>
        <v>0</v>
      </c>
      <c r="S963" s="127" t="n">
        <f aca="false">SUM(T963:AA963)</f>
        <v>0</v>
      </c>
      <c r="AB963" s="130" t="n">
        <f aca="false">SUM(AD963:AL963)+AC963*$AC$2</f>
        <v>0.241602201914148</v>
      </c>
      <c r="AC963" s="275" t="n">
        <v>0.000241602201914148</v>
      </c>
    </row>
    <row r="964" customFormat="false" ht="13" hidden="false" customHeight="false" outlineLevel="0" collapsed="false">
      <c r="A964" s="61" t="n">
        <v>961</v>
      </c>
      <c r="B964" s="291" t="s">
        <v>1193</v>
      </c>
      <c r="C964" s="122" t="n">
        <f aca="false">E964+O964+S964+AB964</f>
        <v>0.239677689374525</v>
      </c>
      <c r="E964" s="47" t="n">
        <f aca="false">SUM(F964:N964)</f>
        <v>0</v>
      </c>
      <c r="O964" s="125" t="n">
        <f aca="false">SUM(P964:R964)</f>
        <v>0</v>
      </c>
      <c r="S964" s="127" t="n">
        <f aca="false">SUM(T964:AA964)</f>
        <v>0</v>
      </c>
      <c r="AB964" s="130" t="n">
        <f aca="false">SUM(AD964:AL964)+AC964*$AC$2</f>
        <v>0.239677689374525</v>
      </c>
      <c r="AC964" s="275" t="n">
        <v>0.000239677689374525</v>
      </c>
    </row>
    <row r="965" customFormat="false" ht="13" hidden="false" customHeight="false" outlineLevel="0" collapsed="false">
      <c r="A965" s="61" t="n">
        <v>962</v>
      </c>
      <c r="B965" s="291" t="s">
        <v>1194</v>
      </c>
      <c r="C965" s="122" t="n">
        <f aca="false">E965+O965+S965+AB965</f>
        <v>0.237685226215615</v>
      </c>
      <c r="E965" s="47" t="n">
        <f aca="false">SUM(F965:N965)</f>
        <v>0</v>
      </c>
      <c r="O965" s="125" t="n">
        <f aca="false">SUM(P965:R965)</f>
        <v>0</v>
      </c>
      <c r="S965" s="127" t="n">
        <f aca="false">SUM(T965:AA965)</f>
        <v>0</v>
      </c>
      <c r="AB965" s="130" t="n">
        <f aca="false">SUM(AD965:AL965)+AC965*$AC$2</f>
        <v>0.237685226215615</v>
      </c>
      <c r="AC965" s="275" t="n">
        <v>0.000237685226215615</v>
      </c>
    </row>
    <row r="966" customFormat="false" ht="13" hidden="false" customHeight="false" outlineLevel="0" collapsed="false">
      <c r="A966" s="61" t="n">
        <v>963</v>
      </c>
      <c r="B966" s="291" t="s">
        <v>1195</v>
      </c>
      <c r="C966" s="122" t="n">
        <f aca="false">E966+O966+S966+AB966</f>
        <v>0.234964181416557</v>
      </c>
      <c r="E966" s="47" t="n">
        <f aca="false">SUM(F966:N966)</f>
        <v>0</v>
      </c>
      <c r="O966" s="125" t="n">
        <f aca="false">SUM(P966:R966)</f>
        <v>0</v>
      </c>
      <c r="S966" s="127" t="n">
        <f aca="false">SUM(T966:AA966)</f>
        <v>0</v>
      </c>
      <c r="AB966" s="130" t="n">
        <f aca="false">SUM(AD966:AL966)+AC966*$AC$2</f>
        <v>0.234964181416557</v>
      </c>
      <c r="AC966" s="275" t="n">
        <v>0.000234964181416557</v>
      </c>
    </row>
    <row r="967" customFormat="false" ht="13" hidden="false" customHeight="false" outlineLevel="0" collapsed="false">
      <c r="A967" s="61" t="n">
        <v>964</v>
      </c>
      <c r="B967" s="291" t="s">
        <v>1196</v>
      </c>
      <c r="C967" s="122" t="n">
        <f aca="false">E967+O967+S967+AB967</f>
        <v>0.233673119650078</v>
      </c>
      <c r="E967" s="47" t="n">
        <f aca="false">SUM(F967:N967)</f>
        <v>0</v>
      </c>
      <c r="O967" s="125" t="n">
        <f aca="false">SUM(P967:R967)</f>
        <v>0</v>
      </c>
      <c r="S967" s="127" t="n">
        <f aca="false">SUM(T967:AA967)</f>
        <v>0</v>
      </c>
      <c r="AB967" s="130" t="n">
        <f aca="false">SUM(AD967:AL967)+AC967*$AC$2</f>
        <v>0.233673119650078</v>
      </c>
      <c r="AC967" s="275" t="n">
        <v>0.000233673119650078</v>
      </c>
    </row>
    <row r="968" customFormat="false" ht="13" hidden="false" customHeight="false" outlineLevel="0" collapsed="false">
      <c r="A968" s="61" t="n">
        <v>965</v>
      </c>
      <c r="B968" s="291" t="s">
        <v>1197</v>
      </c>
      <c r="C968" s="122" t="n">
        <f aca="false">E968+O968+S968+AB968</f>
        <v>0.233094029372365</v>
      </c>
      <c r="E968" s="47" t="n">
        <f aca="false">SUM(F968:N968)</f>
        <v>0</v>
      </c>
      <c r="O968" s="125" t="n">
        <f aca="false">SUM(P968:R968)</f>
        <v>0</v>
      </c>
      <c r="S968" s="127" t="n">
        <f aca="false">SUM(T968:AA968)</f>
        <v>0</v>
      </c>
      <c r="AB968" s="130" t="n">
        <f aca="false">SUM(AD968:AL968)+AC968*$AC$2</f>
        <v>0.233094029372365</v>
      </c>
      <c r="AC968" s="275" t="n">
        <v>0.000233094029372365</v>
      </c>
    </row>
    <row r="969" customFormat="false" ht="13" hidden="false" customHeight="false" outlineLevel="0" collapsed="false">
      <c r="A969" s="61" t="n">
        <v>966</v>
      </c>
      <c r="B969" s="291" t="s">
        <v>1198</v>
      </c>
      <c r="C969" s="122" t="n">
        <f aca="false">E969+O969+S969+AB969</f>
        <v>0.23193660382382</v>
      </c>
      <c r="E969" s="47" t="n">
        <f aca="false">SUM(F969:N969)</f>
        <v>0</v>
      </c>
      <c r="O969" s="125" t="n">
        <f aca="false">SUM(P969:R969)</f>
        <v>0</v>
      </c>
      <c r="S969" s="127" t="n">
        <f aca="false">SUM(T969:AA969)</f>
        <v>0</v>
      </c>
      <c r="AB969" s="130" t="n">
        <f aca="false">SUM(AD969:AL969)+AC969*$AC$2</f>
        <v>0.23193660382382</v>
      </c>
      <c r="AC969" s="275" t="n">
        <v>0.00023193660382382</v>
      </c>
    </row>
    <row r="970" customFormat="false" ht="13" hidden="false" customHeight="false" outlineLevel="0" collapsed="false">
      <c r="A970" s="61" t="n">
        <v>967</v>
      </c>
      <c r="B970" s="291" t="s">
        <v>1199</v>
      </c>
      <c r="C970" s="122" t="n">
        <f aca="false">E970+O970+S970+AB970</f>
        <v>0.231904138527938</v>
      </c>
      <c r="E970" s="47" t="n">
        <f aca="false">SUM(F970:N970)</f>
        <v>0</v>
      </c>
      <c r="O970" s="125" t="n">
        <f aca="false">SUM(P970:R970)</f>
        <v>0</v>
      </c>
      <c r="S970" s="127" t="n">
        <f aca="false">SUM(T970:AA970)</f>
        <v>0</v>
      </c>
      <c r="AB970" s="130" t="n">
        <f aca="false">SUM(AD970:AL970)+AC970*$AC$2</f>
        <v>0.231904138527938</v>
      </c>
      <c r="AC970" s="275" t="n">
        <v>0.000231904138527938</v>
      </c>
    </row>
    <row r="971" customFormat="false" ht="13" hidden="false" customHeight="false" outlineLevel="0" collapsed="false">
      <c r="A971" s="61" t="n">
        <v>968</v>
      </c>
      <c r="B971" s="291" t="s">
        <v>1200</v>
      </c>
      <c r="C971" s="122" t="n">
        <f aca="false">E971+O971+S971+AB971</f>
        <v>0.22968290828409</v>
      </c>
      <c r="E971" s="47" t="n">
        <f aca="false">SUM(F971:N971)</f>
        <v>0</v>
      </c>
      <c r="O971" s="125" t="n">
        <f aca="false">SUM(P971:R971)</f>
        <v>0</v>
      </c>
      <c r="S971" s="127" t="n">
        <f aca="false">SUM(T971:AA971)</f>
        <v>0</v>
      </c>
      <c r="AB971" s="130" t="n">
        <f aca="false">SUM(AD971:AL971)+AC971*$AC$2</f>
        <v>0.22968290828409</v>
      </c>
      <c r="AC971" s="275" t="n">
        <v>0.00022968290828409</v>
      </c>
    </row>
    <row r="972" customFormat="false" ht="13" hidden="false" customHeight="false" outlineLevel="0" collapsed="false">
      <c r="A972" s="61" t="n">
        <v>969</v>
      </c>
      <c r="B972" s="291" t="s">
        <v>1201</v>
      </c>
      <c r="C972" s="122" t="n">
        <f aca="false">E972+O972+S972+AB972</f>
        <v>0.228230275045081</v>
      </c>
      <c r="E972" s="47" t="n">
        <f aca="false">SUM(F972:N972)</f>
        <v>0</v>
      </c>
      <c r="O972" s="125" t="n">
        <f aca="false">SUM(P972:R972)</f>
        <v>0</v>
      </c>
      <c r="S972" s="127" t="n">
        <f aca="false">SUM(T972:AA972)</f>
        <v>0</v>
      </c>
      <c r="AB972" s="130" t="n">
        <f aca="false">SUM(AD972:AL972)+AC972*$AC$2</f>
        <v>0.228230275045081</v>
      </c>
      <c r="AC972" s="275" t="n">
        <v>0.000228230275045081</v>
      </c>
    </row>
    <row r="973" customFormat="false" ht="13" hidden="false" customHeight="false" outlineLevel="0" collapsed="false">
      <c r="A973" s="61" t="n">
        <v>970</v>
      </c>
      <c r="B973" s="291" t="s">
        <v>1203</v>
      </c>
      <c r="C973" s="122" t="n">
        <f aca="false">E973+O973+S973+AB973</f>
        <v>0.226502064294514</v>
      </c>
      <c r="E973" s="47" t="n">
        <f aca="false">SUM(F973:N973)</f>
        <v>0</v>
      </c>
      <c r="O973" s="125" t="n">
        <f aca="false">SUM(P973:R973)</f>
        <v>0</v>
      </c>
      <c r="S973" s="127" t="n">
        <f aca="false">SUM(T973:AA973)</f>
        <v>0</v>
      </c>
      <c r="AB973" s="130" t="n">
        <f aca="false">SUM(AD973:AL973)+AC973*$AC$2</f>
        <v>0.226502064294514</v>
      </c>
      <c r="AC973" s="275" t="n">
        <v>0.000226502064294514</v>
      </c>
    </row>
    <row r="974" customFormat="false" ht="13" hidden="false" customHeight="false" outlineLevel="0" collapsed="false">
      <c r="A974" s="61" t="n">
        <v>971</v>
      </c>
      <c r="B974" s="291" t="s">
        <v>1204</v>
      </c>
      <c r="C974" s="122" t="n">
        <f aca="false">E974+O974+S974+AB974</f>
        <v>0.225939584168182</v>
      </c>
      <c r="E974" s="47" t="n">
        <f aca="false">SUM(F974:N974)</f>
        <v>0</v>
      </c>
      <c r="O974" s="125" t="n">
        <f aca="false">SUM(P974:R974)</f>
        <v>0</v>
      </c>
      <c r="S974" s="127" t="n">
        <f aca="false">SUM(T974:AA974)</f>
        <v>0</v>
      </c>
      <c r="AB974" s="130" t="n">
        <f aca="false">SUM(AD974:AL974)+AC974*$AC$2</f>
        <v>0.225939584168182</v>
      </c>
      <c r="AC974" s="275" t="n">
        <v>0.000225939584168182</v>
      </c>
    </row>
    <row r="975" customFormat="false" ht="13" hidden="false" customHeight="false" outlineLevel="0" collapsed="false">
      <c r="A975" s="61" t="n">
        <v>972</v>
      </c>
      <c r="B975" s="291" t="s">
        <v>1205</v>
      </c>
      <c r="C975" s="122" t="n">
        <f aca="false">E975+O975+S975+AB975</f>
        <v>0.218951995484696</v>
      </c>
      <c r="E975" s="47" t="n">
        <f aca="false">SUM(F975:N975)</f>
        <v>0</v>
      </c>
      <c r="O975" s="125" t="n">
        <f aca="false">SUM(P975:R975)</f>
        <v>0</v>
      </c>
      <c r="S975" s="127" t="n">
        <f aca="false">SUM(T975:AA975)</f>
        <v>0</v>
      </c>
      <c r="AB975" s="130" t="n">
        <f aca="false">SUM(AD975:AL975)+AC975*$AC$2</f>
        <v>0.218951995484696</v>
      </c>
      <c r="AC975" s="275" t="n">
        <v>0.000218951995484696</v>
      </c>
    </row>
    <row r="976" customFormat="false" ht="13" hidden="false" customHeight="false" outlineLevel="0" collapsed="false">
      <c r="A976" s="61" t="n">
        <v>973</v>
      </c>
      <c r="B976" s="291" t="s">
        <v>1206</v>
      </c>
      <c r="C976" s="122" t="n">
        <f aca="false">E976+O976+S976+AB976</f>
        <v>0.218676417973138</v>
      </c>
      <c r="E976" s="47" t="n">
        <f aca="false">SUM(F976:N976)</f>
        <v>0</v>
      </c>
      <c r="O976" s="125" t="n">
        <f aca="false">SUM(P976:R976)</f>
        <v>0</v>
      </c>
      <c r="S976" s="127" t="n">
        <f aca="false">SUM(T976:AA976)</f>
        <v>0</v>
      </c>
      <c r="AB976" s="130" t="n">
        <f aca="false">SUM(AD976:AL976)+AC976*$AC$2</f>
        <v>0.218676417973138</v>
      </c>
      <c r="AC976" s="275" t="n">
        <v>0.000218676417973138</v>
      </c>
    </row>
    <row r="977" customFormat="false" ht="13" hidden="false" customHeight="false" outlineLevel="0" collapsed="false">
      <c r="A977" s="61" t="n">
        <v>974</v>
      </c>
      <c r="B977" s="291" t="s">
        <v>1207</v>
      </c>
      <c r="C977" s="122" t="n">
        <f aca="false">E977+O977+S977+AB977</f>
        <v>0.217035788020765</v>
      </c>
      <c r="E977" s="47" t="n">
        <f aca="false">SUM(F977:N977)</f>
        <v>0</v>
      </c>
      <c r="O977" s="125" t="n">
        <f aca="false">SUM(P977:R977)</f>
        <v>0</v>
      </c>
      <c r="S977" s="127" t="n">
        <f aca="false">SUM(T977:AA977)</f>
        <v>0</v>
      </c>
      <c r="AB977" s="130" t="n">
        <f aca="false">SUM(AD977:AL977)+AC977*$AC$2</f>
        <v>0.217035788020765</v>
      </c>
      <c r="AC977" s="275" t="n">
        <v>0.000217035788020765</v>
      </c>
    </row>
    <row r="978" customFormat="false" ht="13" hidden="false" customHeight="false" outlineLevel="0" collapsed="false">
      <c r="A978" s="61" t="n">
        <v>975</v>
      </c>
      <c r="B978" s="291" t="s">
        <v>1208</v>
      </c>
      <c r="C978" s="122" t="n">
        <f aca="false">E978+O978+S978+AB978</f>
        <v>0.216188670300303</v>
      </c>
      <c r="E978" s="47" t="n">
        <f aca="false">SUM(F978:N978)</f>
        <v>0</v>
      </c>
      <c r="O978" s="125" t="n">
        <f aca="false">SUM(P978:R978)</f>
        <v>0</v>
      </c>
      <c r="S978" s="127" t="n">
        <f aca="false">SUM(T978:AA978)</f>
        <v>0</v>
      </c>
      <c r="AB978" s="130" t="n">
        <f aca="false">SUM(AD978:AL978)+AC978*$AC$2</f>
        <v>0.216188670300303</v>
      </c>
      <c r="AC978" s="275" t="n">
        <v>0.000216188670300303</v>
      </c>
    </row>
    <row r="979" customFormat="false" ht="13" hidden="false" customHeight="false" outlineLevel="0" collapsed="false">
      <c r="A979" s="61" t="n">
        <v>976</v>
      </c>
      <c r="B979" s="291" t="s">
        <v>1209</v>
      </c>
      <c r="C979" s="122" t="n">
        <f aca="false">E979+O979+S979+AB979</f>
        <v>0.213250183519523</v>
      </c>
      <c r="E979" s="47" t="n">
        <f aca="false">SUM(F979:N979)</f>
        <v>0</v>
      </c>
      <c r="O979" s="125" t="n">
        <f aca="false">SUM(P979:R979)</f>
        <v>0</v>
      </c>
      <c r="S979" s="127" t="n">
        <f aca="false">SUM(T979:AA979)</f>
        <v>0</v>
      </c>
      <c r="AB979" s="130" t="n">
        <f aca="false">SUM(AD979:AL979)+AC979*$AC$2</f>
        <v>0.213250183519523</v>
      </c>
      <c r="AC979" s="275" t="n">
        <v>0.000213250183519523</v>
      </c>
    </row>
    <row r="980" customFormat="false" ht="13" hidden="false" customHeight="false" outlineLevel="0" collapsed="false">
      <c r="A980" s="61" t="n">
        <v>977</v>
      </c>
      <c r="B980" s="291" t="s">
        <v>1210</v>
      </c>
      <c r="C980" s="122" t="n">
        <f aca="false">E980+O980+S980+AB980</f>
        <v>0.212104838081073</v>
      </c>
      <c r="E980" s="47" t="n">
        <f aca="false">SUM(F980:N980)</f>
        <v>0</v>
      </c>
      <c r="O980" s="125" t="n">
        <f aca="false">SUM(P980:R980)</f>
        <v>0</v>
      </c>
      <c r="S980" s="127" t="n">
        <f aca="false">SUM(T980:AA980)</f>
        <v>0</v>
      </c>
      <c r="AB980" s="130" t="n">
        <f aca="false">SUM(AD980:AL980)+AC980*$AC$2</f>
        <v>0.212104838081073</v>
      </c>
      <c r="AC980" s="275" t="n">
        <v>0.000212104838081073</v>
      </c>
    </row>
    <row r="981" customFormat="false" ht="13" hidden="false" customHeight="false" outlineLevel="0" collapsed="false">
      <c r="A981" s="61" t="n">
        <v>978</v>
      </c>
      <c r="B981" s="291" t="s">
        <v>1211</v>
      </c>
      <c r="C981" s="122" t="n">
        <f aca="false">E981+O981+S981+AB981</f>
        <v>0.211401926674879</v>
      </c>
      <c r="E981" s="47" t="n">
        <f aca="false">SUM(F981:N981)</f>
        <v>0</v>
      </c>
      <c r="O981" s="125" t="n">
        <f aca="false">SUM(P981:R981)</f>
        <v>0</v>
      </c>
      <c r="S981" s="127" t="n">
        <f aca="false">SUM(T981:AA981)</f>
        <v>0</v>
      </c>
      <c r="AB981" s="130" t="n">
        <f aca="false">SUM(AD981:AL981)+AC981*$AC$2</f>
        <v>0.211401926674879</v>
      </c>
      <c r="AC981" s="275" t="n">
        <v>0.000211401926674879</v>
      </c>
    </row>
    <row r="982" customFormat="false" ht="13" hidden="false" customHeight="false" outlineLevel="0" collapsed="false">
      <c r="A982" s="61" t="n">
        <v>979</v>
      </c>
      <c r="B982" s="291" t="s">
        <v>1212</v>
      </c>
      <c r="C982" s="122" t="n">
        <f aca="false">E982+O982+S982+AB982</f>
        <v>0.210269416353407</v>
      </c>
      <c r="E982" s="47" t="n">
        <f aca="false">SUM(F982:N982)</f>
        <v>0</v>
      </c>
      <c r="O982" s="125" t="n">
        <f aca="false">SUM(P982:R982)</f>
        <v>0</v>
      </c>
      <c r="S982" s="127" t="n">
        <f aca="false">SUM(T982:AA982)</f>
        <v>0</v>
      </c>
      <c r="AB982" s="130" t="n">
        <f aca="false">SUM(AD982:AL982)+AC982*$AC$2</f>
        <v>0.210269416353407</v>
      </c>
      <c r="AC982" s="275" t="n">
        <v>0.000210269416353407</v>
      </c>
    </row>
    <row r="983" customFormat="false" ht="13" hidden="false" customHeight="false" outlineLevel="0" collapsed="false">
      <c r="A983" s="61" t="n">
        <v>980</v>
      </c>
      <c r="B983" s="291" t="s">
        <v>1213</v>
      </c>
      <c r="C983" s="122" t="n">
        <f aca="false">E983+O983+S983+AB983</f>
        <v>0.20888775376121</v>
      </c>
      <c r="E983" s="47" t="n">
        <f aca="false">SUM(F983:N983)</f>
        <v>0</v>
      </c>
      <c r="O983" s="125" t="n">
        <f aca="false">SUM(P983:R983)</f>
        <v>0</v>
      </c>
      <c r="S983" s="127" t="n">
        <f aca="false">SUM(T983:AA983)</f>
        <v>0</v>
      </c>
      <c r="AB983" s="130" t="n">
        <f aca="false">SUM(AD983:AL983)+AC983*$AC$2</f>
        <v>0.20888775376121</v>
      </c>
      <c r="AC983" s="275" t="n">
        <v>0.00020888775376121</v>
      </c>
    </row>
    <row r="984" customFormat="false" ht="13" hidden="false" customHeight="false" outlineLevel="0" collapsed="false">
      <c r="A984" s="61" t="n">
        <v>981</v>
      </c>
      <c r="B984" s="291" t="s">
        <v>1214</v>
      </c>
      <c r="C984" s="122" t="n">
        <f aca="false">E984+O984+S984+AB984</f>
        <v>0.208300358407806</v>
      </c>
      <c r="E984" s="47" t="n">
        <f aca="false">SUM(F984:N984)</f>
        <v>0</v>
      </c>
      <c r="O984" s="125" t="n">
        <f aca="false">SUM(P984:R984)</f>
        <v>0</v>
      </c>
      <c r="S984" s="127" t="n">
        <f aca="false">SUM(T984:AA984)</f>
        <v>0</v>
      </c>
      <c r="AB984" s="130" t="n">
        <f aca="false">SUM(AD984:AL984)+AC984*$AC$2</f>
        <v>0.208300358407806</v>
      </c>
      <c r="AC984" s="275" t="n">
        <v>0.000208300358407806</v>
      </c>
    </row>
    <row r="985" customFormat="false" ht="13" hidden="false" customHeight="false" outlineLevel="0" collapsed="false">
      <c r="A985" s="61" t="n">
        <v>982</v>
      </c>
      <c r="B985" s="291" t="s">
        <v>1215</v>
      </c>
      <c r="C985" s="122" t="n">
        <f aca="false">E985+O985+S985+AB985</f>
        <v>0.205739375067517</v>
      </c>
      <c r="E985" s="47" t="n">
        <f aca="false">SUM(F985:N985)</f>
        <v>0</v>
      </c>
      <c r="O985" s="125" t="n">
        <f aca="false">SUM(P985:R985)</f>
        <v>0</v>
      </c>
      <c r="S985" s="127" t="n">
        <f aca="false">SUM(T985:AA985)</f>
        <v>0</v>
      </c>
      <c r="AB985" s="130" t="n">
        <f aca="false">SUM(AD985:AL985)+AC985*$AC$2</f>
        <v>0.205739375067517</v>
      </c>
      <c r="AC985" s="275" t="n">
        <v>0.000205739375067517</v>
      </c>
    </row>
    <row r="986" customFormat="false" ht="13" hidden="false" customHeight="false" outlineLevel="0" collapsed="false">
      <c r="A986" s="61" t="n">
        <v>983</v>
      </c>
      <c r="B986" s="291" t="s">
        <v>1216</v>
      </c>
      <c r="C986" s="122" t="n">
        <f aca="false">E986+O986+S986+AB986</f>
        <v>0.204614414814854</v>
      </c>
      <c r="E986" s="47" t="n">
        <f aca="false">SUM(F986:N986)</f>
        <v>0</v>
      </c>
      <c r="O986" s="125" t="n">
        <f aca="false">SUM(P986:R986)</f>
        <v>0</v>
      </c>
      <c r="S986" s="127" t="n">
        <f aca="false">SUM(T986:AA986)</f>
        <v>0</v>
      </c>
      <c r="AB986" s="130" t="n">
        <f aca="false">SUM(AD986:AL986)+AC986*$AC$2</f>
        <v>0.204614414814854</v>
      </c>
      <c r="AC986" s="275" t="n">
        <v>0.000204614414814854</v>
      </c>
    </row>
    <row r="987" customFormat="false" ht="13" hidden="false" customHeight="false" outlineLevel="0" collapsed="false">
      <c r="A987" s="61" t="n">
        <v>984</v>
      </c>
      <c r="B987" s="291" t="s">
        <v>1217</v>
      </c>
      <c r="C987" s="122" t="n">
        <f aca="false">E987+O987+S987+AB987</f>
        <v>0.203061365660674</v>
      </c>
      <c r="E987" s="47" t="n">
        <f aca="false">SUM(F987:N987)</f>
        <v>0</v>
      </c>
      <c r="O987" s="125" t="n">
        <f aca="false">SUM(P987:R987)</f>
        <v>0</v>
      </c>
      <c r="S987" s="127" t="n">
        <f aca="false">SUM(T987:AA987)</f>
        <v>0</v>
      </c>
      <c r="AB987" s="130" t="n">
        <f aca="false">SUM(AD987:AL987)+AC987*$AC$2</f>
        <v>0.203061365660674</v>
      </c>
      <c r="AC987" s="275" t="n">
        <v>0.000203061365660674</v>
      </c>
    </row>
    <row r="988" customFormat="false" ht="13" hidden="false" customHeight="false" outlineLevel="0" collapsed="false">
      <c r="A988" s="61" t="n">
        <v>985</v>
      </c>
      <c r="B988" s="291" t="s">
        <v>1218</v>
      </c>
      <c r="C988" s="122" t="n">
        <f aca="false">E988+O988+S988+AB988</f>
        <v>0.201532476726686</v>
      </c>
      <c r="E988" s="47" t="n">
        <f aca="false">SUM(F988:N988)</f>
        <v>0</v>
      </c>
      <c r="O988" s="125" t="n">
        <f aca="false">SUM(P988:R988)</f>
        <v>0</v>
      </c>
      <c r="S988" s="127" t="n">
        <f aca="false">SUM(T988:AA988)</f>
        <v>0</v>
      </c>
      <c r="AB988" s="130" t="n">
        <f aca="false">SUM(AD988:AL988)+AC988*$AC$2</f>
        <v>0.201532476726686</v>
      </c>
      <c r="AC988" s="275" t="n">
        <v>0.000201532476726686</v>
      </c>
    </row>
    <row r="989" customFormat="false" ht="13" hidden="false" customHeight="false" outlineLevel="0" collapsed="false">
      <c r="A989" s="61" t="n">
        <v>986</v>
      </c>
      <c r="B989" s="291" t="s">
        <v>1219</v>
      </c>
      <c r="C989" s="122" t="n">
        <f aca="false">E989+O989+S989+AB989</f>
        <v>0.199472817955368</v>
      </c>
      <c r="E989" s="47" t="n">
        <f aca="false">SUM(F989:N989)</f>
        <v>0</v>
      </c>
      <c r="O989" s="125" t="n">
        <f aca="false">SUM(P989:R989)</f>
        <v>0</v>
      </c>
      <c r="S989" s="127" t="n">
        <f aca="false">SUM(T989:AA989)</f>
        <v>0</v>
      </c>
      <c r="AB989" s="130" t="n">
        <f aca="false">SUM(AD989:AL989)+AC989*$AC$2</f>
        <v>0.199472817955368</v>
      </c>
      <c r="AC989" s="275" t="n">
        <v>0.000199472817955368</v>
      </c>
    </row>
    <row r="990" customFormat="false" ht="13" hidden="false" customHeight="false" outlineLevel="0" collapsed="false">
      <c r="A990" s="61" t="n">
        <v>987</v>
      </c>
      <c r="B990" s="291" t="s">
        <v>1220</v>
      </c>
      <c r="C990" s="122" t="n">
        <f aca="false">E990+O990+S990+AB990</f>
        <v>0.196872574257267</v>
      </c>
      <c r="E990" s="47" t="n">
        <f aca="false">SUM(F990:N990)</f>
        <v>0</v>
      </c>
      <c r="O990" s="125" t="n">
        <f aca="false">SUM(P990:R990)</f>
        <v>0</v>
      </c>
      <c r="S990" s="127" t="n">
        <f aca="false">SUM(T990:AA990)</f>
        <v>0</v>
      </c>
      <c r="AB990" s="130" t="n">
        <f aca="false">SUM(AD990:AL990)+AC990*$AC$2</f>
        <v>0.196872574257267</v>
      </c>
      <c r="AC990" s="275" t="n">
        <v>0.000196872574257267</v>
      </c>
    </row>
    <row r="991" customFormat="false" ht="13" hidden="false" customHeight="false" outlineLevel="0" collapsed="false">
      <c r="A991" s="61" t="n">
        <v>988</v>
      </c>
      <c r="B991" s="291" t="s">
        <v>1221</v>
      </c>
      <c r="C991" s="122" t="n">
        <f aca="false">E991+O991+S991+AB991</f>
        <v>0.196150787679049</v>
      </c>
      <c r="E991" s="47" t="n">
        <f aca="false">SUM(F991:N991)</f>
        <v>0</v>
      </c>
      <c r="O991" s="125" t="n">
        <f aca="false">SUM(P991:R991)</f>
        <v>0</v>
      </c>
      <c r="S991" s="127" t="n">
        <f aca="false">SUM(T991:AA991)</f>
        <v>0</v>
      </c>
      <c r="AB991" s="130" t="n">
        <f aca="false">SUM(AD991:AL991)+AC991*$AC$2</f>
        <v>0.196150787679049</v>
      </c>
      <c r="AC991" s="275" t="n">
        <v>0.000196150787679049</v>
      </c>
    </row>
    <row r="992" customFormat="false" ht="13" hidden="false" customHeight="false" outlineLevel="0" collapsed="false">
      <c r="A992" s="61" t="n">
        <v>989</v>
      </c>
      <c r="B992" s="291" t="s">
        <v>1222</v>
      </c>
      <c r="C992" s="122" t="n">
        <f aca="false">E992+O992+S992+AB992</f>
        <v>0.194214950036212</v>
      </c>
      <c r="E992" s="47" t="n">
        <f aca="false">SUM(F992:N992)</f>
        <v>0</v>
      </c>
      <c r="O992" s="125" t="n">
        <f aca="false">SUM(P992:R992)</f>
        <v>0</v>
      </c>
      <c r="S992" s="127" t="n">
        <f aca="false">SUM(T992:AA992)</f>
        <v>0</v>
      </c>
      <c r="AB992" s="130" t="n">
        <f aca="false">SUM(AD992:AL992)+AC992*$AC$2</f>
        <v>0.194214950036212</v>
      </c>
      <c r="AC992" s="275" t="n">
        <v>0.000194214950036212</v>
      </c>
    </row>
    <row r="993" customFormat="false" ht="13" hidden="false" customHeight="false" outlineLevel="0" collapsed="false">
      <c r="A993" s="61" t="n">
        <v>990</v>
      </c>
      <c r="B993" s="291" t="s">
        <v>1223</v>
      </c>
      <c r="C993" s="122" t="n">
        <f aca="false">E993+O993+S993+AB993</f>
        <v>0.194171914643996</v>
      </c>
      <c r="E993" s="47" t="n">
        <f aca="false">SUM(F993:N993)</f>
        <v>0</v>
      </c>
      <c r="O993" s="125" t="n">
        <f aca="false">SUM(P993:R993)</f>
        <v>0</v>
      </c>
      <c r="S993" s="127" t="n">
        <f aca="false">SUM(T993:AA993)</f>
        <v>0</v>
      </c>
      <c r="AB993" s="130" t="n">
        <f aca="false">SUM(AD993:AL993)+AC993*$AC$2</f>
        <v>0.194171914643996</v>
      </c>
      <c r="AC993" s="275" t="n">
        <v>0.000194171914643996</v>
      </c>
    </row>
    <row r="994" customFormat="false" ht="13" hidden="false" customHeight="false" outlineLevel="0" collapsed="false">
      <c r="A994" s="61" t="n">
        <v>991</v>
      </c>
      <c r="B994" s="291" t="s">
        <v>1224</v>
      </c>
      <c r="C994" s="122" t="n">
        <f aca="false">E994+O994+S994+AB994</f>
        <v>0.193981652909988</v>
      </c>
      <c r="E994" s="47" t="n">
        <f aca="false">SUM(F994:N994)</f>
        <v>0</v>
      </c>
      <c r="O994" s="125" t="n">
        <f aca="false">SUM(P994:R994)</f>
        <v>0</v>
      </c>
      <c r="S994" s="127" t="n">
        <f aca="false">SUM(T994:AA994)</f>
        <v>0</v>
      </c>
      <c r="AB994" s="130" t="n">
        <f aca="false">SUM(AD994:AL994)+AC994*$AC$2</f>
        <v>0.193981652909988</v>
      </c>
      <c r="AC994" s="275" t="n">
        <v>0.000193981652909988</v>
      </c>
    </row>
    <row r="995" customFormat="false" ht="13" hidden="false" customHeight="false" outlineLevel="0" collapsed="false">
      <c r="A995" s="61" t="n">
        <v>992</v>
      </c>
      <c r="B995" s="291" t="s">
        <v>1225</v>
      </c>
      <c r="C995" s="122" t="n">
        <f aca="false">E995+O995+S995+AB995</f>
        <v>0.189721904087489</v>
      </c>
      <c r="E995" s="47" t="n">
        <f aca="false">SUM(F995:N995)</f>
        <v>0</v>
      </c>
      <c r="O995" s="125" t="n">
        <f aca="false">SUM(P995:R995)</f>
        <v>0</v>
      </c>
      <c r="S995" s="127" t="n">
        <f aca="false">SUM(T995:AA995)</f>
        <v>0</v>
      </c>
      <c r="AB995" s="130" t="n">
        <f aca="false">SUM(AD995:AL995)+AC995*$AC$2</f>
        <v>0.189721904087489</v>
      </c>
      <c r="AC995" s="275" t="n">
        <v>0.000189721904087489</v>
      </c>
    </row>
    <row r="996" customFormat="false" ht="13" hidden="false" customHeight="false" outlineLevel="0" collapsed="false">
      <c r="A996" s="61" t="n">
        <v>993</v>
      </c>
      <c r="B996" s="291" t="s">
        <v>1226</v>
      </c>
      <c r="C996" s="122" t="n">
        <f aca="false">E996+O996+S996+AB996</f>
        <v>0.18883024096105</v>
      </c>
      <c r="E996" s="47" t="n">
        <f aca="false">SUM(F996:N996)</f>
        <v>0</v>
      </c>
      <c r="O996" s="125" t="n">
        <f aca="false">SUM(P996:R996)</f>
        <v>0</v>
      </c>
      <c r="S996" s="127" t="n">
        <f aca="false">SUM(T996:AA996)</f>
        <v>0</v>
      </c>
      <c r="AB996" s="130" t="n">
        <f aca="false">SUM(AD996:AL996)+AC996*$AC$2</f>
        <v>0.18883024096105</v>
      </c>
      <c r="AC996" s="275" t="n">
        <v>0.00018883024096105</v>
      </c>
    </row>
    <row r="997" customFormat="false" ht="13" hidden="false" customHeight="false" outlineLevel="0" collapsed="false">
      <c r="A997" s="61" t="n">
        <v>994</v>
      </c>
      <c r="B997" s="291" t="s">
        <v>1227</v>
      </c>
      <c r="C997" s="122" t="n">
        <f aca="false">E997+O997+S997+AB997</f>
        <v>0.186642231019965</v>
      </c>
      <c r="E997" s="47" t="n">
        <f aca="false">SUM(F997:N997)</f>
        <v>0</v>
      </c>
      <c r="O997" s="125" t="n">
        <f aca="false">SUM(P997:R997)</f>
        <v>0</v>
      </c>
      <c r="S997" s="127" t="n">
        <f aca="false">SUM(T997:AA997)</f>
        <v>0</v>
      </c>
      <c r="AB997" s="130" t="n">
        <f aca="false">SUM(AD997:AL997)+AC997*$AC$2</f>
        <v>0.186642231019965</v>
      </c>
      <c r="AC997" s="275" t="n">
        <v>0.000186642231019965</v>
      </c>
    </row>
    <row r="998" customFormat="false" ht="13" hidden="false" customHeight="false" outlineLevel="0" collapsed="false">
      <c r="A998" s="61" t="n">
        <v>995</v>
      </c>
      <c r="B998" s="291" t="s">
        <v>1228</v>
      </c>
      <c r="C998" s="122" t="n">
        <f aca="false">E998+O998+S998+AB998</f>
        <v>0.186642231019965</v>
      </c>
      <c r="E998" s="47" t="n">
        <f aca="false">SUM(F998:N998)</f>
        <v>0</v>
      </c>
      <c r="O998" s="125" t="n">
        <f aca="false">SUM(P998:R998)</f>
        <v>0</v>
      </c>
      <c r="S998" s="127" t="n">
        <f aca="false">SUM(T998:AA998)</f>
        <v>0</v>
      </c>
      <c r="AB998" s="130" t="n">
        <f aca="false">SUM(AD998:AL998)+AC998*$AC$2</f>
        <v>0.186642231019965</v>
      </c>
      <c r="AC998" s="275" t="n">
        <v>0.000186642231019965</v>
      </c>
    </row>
    <row r="999" customFormat="false" ht="13" hidden="false" customHeight="false" outlineLevel="0" collapsed="false">
      <c r="A999" s="61" t="n">
        <v>996</v>
      </c>
      <c r="B999" s="291" t="s">
        <v>1229</v>
      </c>
      <c r="C999" s="122" t="n">
        <f aca="false">E999+O999+S999+AB999</f>
        <v>0.185547471042542</v>
      </c>
      <c r="E999" s="47" t="n">
        <f aca="false">SUM(F999:N999)</f>
        <v>0</v>
      </c>
      <c r="O999" s="125" t="n">
        <f aca="false">SUM(P999:R999)</f>
        <v>0</v>
      </c>
      <c r="S999" s="127" t="n">
        <f aca="false">SUM(T999:AA999)</f>
        <v>0</v>
      </c>
      <c r="AB999" s="130" t="n">
        <f aca="false">SUM(AD999:AL999)+AC999*$AC$2</f>
        <v>0.185547471042542</v>
      </c>
      <c r="AC999" s="275" t="n">
        <v>0.000185547471042542</v>
      </c>
    </row>
    <row r="1000" customFormat="false" ht="13" hidden="false" customHeight="false" outlineLevel="0" collapsed="false">
      <c r="A1000" s="61" t="n">
        <v>997</v>
      </c>
      <c r="B1000" s="291" t="s">
        <v>1230</v>
      </c>
      <c r="C1000" s="122" t="n">
        <f aca="false">E1000+O1000+S1000+AB1000</f>
        <v>0.183795100071783</v>
      </c>
      <c r="E1000" s="47" t="n">
        <f aca="false">SUM(F1000:N1000)</f>
        <v>0</v>
      </c>
      <c r="O1000" s="125" t="n">
        <f aca="false">SUM(P1000:R1000)</f>
        <v>0</v>
      </c>
      <c r="S1000" s="127" t="n">
        <f aca="false">SUM(T1000:AA1000)</f>
        <v>0</v>
      </c>
      <c r="AB1000" s="130" t="n">
        <f aca="false">SUM(AD1000:AL1000)+AC1000*$AC$2</f>
        <v>0.183795100071783</v>
      </c>
      <c r="AC1000" s="275" t="n">
        <v>0.000183795100071783</v>
      </c>
    </row>
    <row r="1001" customFormat="false" ht="13" hidden="false" customHeight="false" outlineLevel="0" collapsed="false">
      <c r="A1001" s="61" t="n">
        <v>998</v>
      </c>
      <c r="B1001" s="291" t="s">
        <v>1231</v>
      </c>
      <c r="C1001" s="122" t="n">
        <f aca="false">E1001+O1001+S1001+AB1001</f>
        <v>0.183634283606134</v>
      </c>
      <c r="E1001" s="47" t="n">
        <f aca="false">SUM(F1001:N1001)</f>
        <v>0</v>
      </c>
      <c r="O1001" s="125" t="n">
        <f aca="false">SUM(P1001:R1001)</f>
        <v>0</v>
      </c>
      <c r="S1001" s="127" t="n">
        <f aca="false">SUM(T1001:AA1001)</f>
        <v>0</v>
      </c>
      <c r="AB1001" s="130" t="n">
        <f aca="false">SUM(AD1001:AL1001)+AC1001*$AC$2</f>
        <v>0.183634283606134</v>
      </c>
      <c r="AC1001" s="275" t="n">
        <v>0.000183634283606134</v>
      </c>
    </row>
    <row r="1002" customFormat="false" ht="13" hidden="false" customHeight="false" outlineLevel="0" collapsed="false">
      <c r="A1002" s="61" t="n">
        <v>999</v>
      </c>
      <c r="B1002" s="291" t="s">
        <v>1232</v>
      </c>
      <c r="C1002" s="122" t="n">
        <f aca="false">E1002+O1002+S1002+AB1002</f>
        <v>0.18358520815887</v>
      </c>
      <c r="E1002" s="47" t="n">
        <f aca="false">SUM(F1002:N1002)</f>
        <v>0</v>
      </c>
      <c r="O1002" s="125" t="n">
        <f aca="false">SUM(P1002:R1002)</f>
        <v>0</v>
      </c>
      <c r="S1002" s="127" t="n">
        <f aca="false">SUM(T1002:AA1002)</f>
        <v>0</v>
      </c>
      <c r="AB1002" s="130" t="n">
        <f aca="false">SUM(AD1002:AL1002)+AC1002*$AC$2</f>
        <v>0.18358520815887</v>
      </c>
      <c r="AC1002" s="275" t="n">
        <v>0.00018358520815887</v>
      </c>
    </row>
    <row r="1003" customFormat="false" ht="13" hidden="false" customHeight="false" outlineLevel="0" collapsed="false">
      <c r="A1003" s="61" t="n">
        <v>1000</v>
      </c>
      <c r="B1003" s="291" t="s">
        <v>1233</v>
      </c>
      <c r="C1003" s="122" t="n">
        <f aca="false">E1003+O1003+S1003+AB1003</f>
        <v>0.180587830841373</v>
      </c>
      <c r="E1003" s="47" t="n">
        <f aca="false">SUM(F1003:N1003)</f>
        <v>0</v>
      </c>
      <c r="O1003" s="125" t="n">
        <f aca="false">SUM(P1003:R1003)</f>
        <v>0</v>
      </c>
      <c r="S1003" s="127" t="n">
        <f aca="false">SUM(T1003:AA1003)</f>
        <v>0</v>
      </c>
      <c r="AB1003" s="130" t="n">
        <f aca="false">SUM(AD1003:AL1003)+AC1003*$AC$2</f>
        <v>0.180587830841373</v>
      </c>
      <c r="AC1003" s="275" t="n">
        <v>0.000180587830841373</v>
      </c>
    </row>
    <row r="1004" customFormat="false" ht="13" hidden="false" customHeight="false" outlineLevel="0" collapsed="false">
      <c r="A1004" s="61" t="n">
        <v>1001</v>
      </c>
      <c r="B1004" s="291" t="s">
        <v>1234</v>
      </c>
      <c r="C1004" s="122" t="n">
        <f aca="false">E1004+O1004+S1004+AB1004</f>
        <v>0.179319419281323</v>
      </c>
      <c r="E1004" s="47" t="n">
        <f aca="false">SUM(F1004:N1004)</f>
        <v>0</v>
      </c>
      <c r="O1004" s="125" t="n">
        <f aca="false">SUM(P1004:R1004)</f>
        <v>0</v>
      </c>
      <c r="S1004" s="127" t="n">
        <f aca="false">SUM(T1004:AA1004)</f>
        <v>0</v>
      </c>
      <c r="AB1004" s="130" t="n">
        <f aca="false">SUM(AD1004:AL1004)+AC1004*$AC$2</f>
        <v>0.179319419281323</v>
      </c>
      <c r="AC1004" s="275" t="n">
        <v>0.000179319419281323</v>
      </c>
    </row>
    <row r="1005" customFormat="false" ht="13" hidden="false" customHeight="false" outlineLevel="0" collapsed="false">
      <c r="A1005" s="61" t="n">
        <v>1002</v>
      </c>
      <c r="B1005" s="291" t="s">
        <v>1235</v>
      </c>
      <c r="C1005" s="122" t="n">
        <f aca="false">E1005+O1005+S1005+AB1005</f>
        <v>0.179044596776646</v>
      </c>
      <c r="E1005" s="47" t="n">
        <f aca="false">SUM(F1005:N1005)</f>
        <v>0</v>
      </c>
      <c r="O1005" s="125" t="n">
        <f aca="false">SUM(P1005:R1005)</f>
        <v>0</v>
      </c>
      <c r="S1005" s="127" t="n">
        <f aca="false">SUM(T1005:AA1005)</f>
        <v>0</v>
      </c>
      <c r="AB1005" s="130" t="n">
        <f aca="false">SUM(AD1005:AL1005)+AC1005*$AC$2</f>
        <v>0.179044596776646</v>
      </c>
      <c r="AC1005" s="275" t="n">
        <v>0.000179044596776646</v>
      </c>
    </row>
    <row r="1006" customFormat="false" ht="13" hidden="false" customHeight="false" outlineLevel="0" collapsed="false">
      <c r="A1006" s="61" t="n">
        <v>1003</v>
      </c>
      <c r="B1006" s="291" t="s">
        <v>1238</v>
      </c>
      <c r="C1006" s="122" t="n">
        <f aca="false">E1006+O1006+S1006+AB1006</f>
        <v>0.174618746440331</v>
      </c>
      <c r="E1006" s="47" t="n">
        <f aca="false">SUM(F1006:N1006)</f>
        <v>0</v>
      </c>
      <c r="O1006" s="125" t="n">
        <f aca="false">SUM(P1006:R1006)</f>
        <v>0</v>
      </c>
      <c r="S1006" s="127" t="n">
        <f aca="false">SUM(T1006:AA1006)</f>
        <v>0</v>
      </c>
      <c r="AB1006" s="130" t="n">
        <f aca="false">SUM(AD1006:AL1006)+AC1006*$AC$2</f>
        <v>0.174618746440331</v>
      </c>
      <c r="AC1006" s="275" t="n">
        <v>0.000174618746440331</v>
      </c>
    </row>
    <row r="1007" customFormat="false" ht="13" hidden="false" customHeight="false" outlineLevel="0" collapsed="false">
      <c r="A1007" s="61" t="n">
        <v>1004</v>
      </c>
      <c r="B1007" s="291" t="s">
        <v>1239</v>
      </c>
      <c r="C1007" s="122" t="n">
        <f aca="false">E1007+O1007+S1007+AB1007</f>
        <v>0.174155172215409</v>
      </c>
      <c r="E1007" s="47" t="n">
        <f aca="false">SUM(F1007:N1007)</f>
        <v>0</v>
      </c>
      <c r="O1007" s="125" t="n">
        <f aca="false">SUM(P1007:R1007)</f>
        <v>0</v>
      </c>
      <c r="S1007" s="127" t="n">
        <f aca="false">SUM(T1007:AA1007)</f>
        <v>0</v>
      </c>
      <c r="AB1007" s="130" t="n">
        <f aca="false">SUM(AD1007:AL1007)+AC1007*$AC$2</f>
        <v>0.174155172215409</v>
      </c>
      <c r="AC1007" s="275" t="n">
        <v>0.000174155172215409</v>
      </c>
    </row>
    <row r="1008" customFormat="false" ht="13" hidden="false" customHeight="false" outlineLevel="0" collapsed="false">
      <c r="A1008" s="61" t="n">
        <v>1005</v>
      </c>
      <c r="B1008" s="291" t="s">
        <v>1240</v>
      </c>
      <c r="C1008" s="122" t="n">
        <f aca="false">E1008+O1008+S1008+AB1008</f>
        <v>0.17398680568095</v>
      </c>
      <c r="E1008" s="47" t="n">
        <f aca="false">SUM(F1008:N1008)</f>
        <v>0</v>
      </c>
      <c r="O1008" s="125" t="n">
        <f aca="false">SUM(P1008:R1008)</f>
        <v>0</v>
      </c>
      <c r="S1008" s="127" t="n">
        <f aca="false">SUM(T1008:AA1008)</f>
        <v>0</v>
      </c>
      <c r="AB1008" s="130" t="n">
        <f aca="false">SUM(AD1008:AL1008)+AC1008*$AC$2</f>
        <v>0.17398680568095</v>
      </c>
      <c r="AC1008" s="275" t="n">
        <v>0.00017398680568095</v>
      </c>
    </row>
    <row r="1009" customFormat="false" ht="13" hidden="false" customHeight="false" outlineLevel="0" collapsed="false">
      <c r="A1009" s="61" t="n">
        <v>1006</v>
      </c>
      <c r="B1009" s="291" t="s">
        <v>1241</v>
      </c>
      <c r="C1009" s="122" t="n">
        <f aca="false">E1009+O1009+S1009+AB1009</f>
        <v>0.171423557320017</v>
      </c>
      <c r="E1009" s="47" t="n">
        <f aca="false">SUM(F1009:N1009)</f>
        <v>0</v>
      </c>
      <c r="O1009" s="125" t="n">
        <f aca="false">SUM(P1009:R1009)</f>
        <v>0</v>
      </c>
      <c r="S1009" s="127" t="n">
        <f aca="false">SUM(T1009:AA1009)</f>
        <v>0</v>
      </c>
      <c r="AB1009" s="130" t="n">
        <f aca="false">SUM(AD1009:AL1009)+AC1009*$AC$2</f>
        <v>0.171423557320017</v>
      </c>
      <c r="AC1009" s="275" t="n">
        <v>0.000171423557320017</v>
      </c>
    </row>
    <row r="1010" customFormat="false" ht="13" hidden="false" customHeight="false" outlineLevel="0" collapsed="false">
      <c r="A1010" s="61" t="n">
        <v>1007</v>
      </c>
      <c r="B1010" s="291" t="s">
        <v>1242</v>
      </c>
      <c r="C1010" s="122" t="n">
        <f aca="false">E1010+O1010+S1010+AB1010</f>
        <v>0.171391847031015</v>
      </c>
      <c r="E1010" s="47" t="n">
        <f aca="false">SUM(F1010:N1010)</f>
        <v>0</v>
      </c>
      <c r="O1010" s="125" t="n">
        <f aca="false">SUM(P1010:R1010)</f>
        <v>0</v>
      </c>
      <c r="S1010" s="127" t="n">
        <f aca="false">SUM(T1010:AA1010)</f>
        <v>0</v>
      </c>
      <c r="AB1010" s="130" t="n">
        <f aca="false">SUM(AD1010:AL1010)+AC1010*$AC$2</f>
        <v>0.171391847031015</v>
      </c>
      <c r="AC1010" s="275" t="n">
        <v>0.000171391847031016</v>
      </c>
    </row>
    <row r="1011" customFormat="false" ht="13" hidden="false" customHeight="false" outlineLevel="0" collapsed="false">
      <c r="A1011" s="61" t="n">
        <v>1008</v>
      </c>
      <c r="B1011" s="291" t="s">
        <v>1243</v>
      </c>
      <c r="C1011" s="122" t="n">
        <f aca="false">E1011+O1011+S1011+AB1011</f>
        <v>0.165346506934995</v>
      </c>
      <c r="E1011" s="47" t="n">
        <f aca="false">SUM(F1011:N1011)</f>
        <v>0</v>
      </c>
      <c r="O1011" s="125" t="n">
        <f aca="false">SUM(P1011:R1011)</f>
        <v>0</v>
      </c>
      <c r="S1011" s="127" t="n">
        <f aca="false">SUM(T1011:AA1011)</f>
        <v>0</v>
      </c>
      <c r="AB1011" s="130" t="n">
        <f aca="false">SUM(AD1011:AL1011)+AC1011*$AC$2</f>
        <v>0.165346506934995</v>
      </c>
      <c r="AC1011" s="275" t="n">
        <v>0.000165346506934995</v>
      </c>
    </row>
    <row r="1012" customFormat="false" ht="13" hidden="false" customHeight="false" outlineLevel="0" collapsed="false">
      <c r="A1012" s="61" t="n">
        <v>1009</v>
      </c>
      <c r="B1012" s="291" t="s">
        <v>1244</v>
      </c>
      <c r="C1012" s="122" t="n">
        <f aca="false">E1012+O1012+S1012+AB1012</f>
        <v>0.1651200048707</v>
      </c>
      <c r="E1012" s="47" t="n">
        <f aca="false">SUM(F1012:N1012)</f>
        <v>0</v>
      </c>
      <c r="O1012" s="125" t="n">
        <f aca="false">SUM(P1012:R1012)</f>
        <v>0</v>
      </c>
      <c r="S1012" s="127" t="n">
        <f aca="false">SUM(T1012:AA1012)</f>
        <v>0</v>
      </c>
      <c r="AB1012" s="130" t="n">
        <f aca="false">SUM(AD1012:AL1012)+AC1012*$AC$2</f>
        <v>0.1651200048707</v>
      </c>
      <c r="AC1012" s="275" t="n">
        <v>0.0001651200048707</v>
      </c>
    </row>
    <row r="1013" customFormat="false" ht="13" hidden="false" customHeight="false" outlineLevel="0" collapsed="false">
      <c r="A1013" s="61" t="n">
        <v>1010</v>
      </c>
      <c r="B1013" s="291" t="s">
        <v>1245</v>
      </c>
      <c r="C1013" s="122" t="n">
        <f aca="false">E1013+O1013+S1013+AB1013</f>
        <v>0.162176233041753</v>
      </c>
      <c r="E1013" s="47" t="n">
        <f aca="false">SUM(F1013:N1013)</f>
        <v>0</v>
      </c>
      <c r="O1013" s="125" t="n">
        <f aca="false">SUM(P1013:R1013)</f>
        <v>0</v>
      </c>
      <c r="S1013" s="127" t="n">
        <f aca="false">SUM(T1013:AA1013)</f>
        <v>0</v>
      </c>
      <c r="AB1013" s="130" t="n">
        <f aca="false">SUM(AD1013:AL1013)+AC1013*$AC$2</f>
        <v>0.162176233041753</v>
      </c>
      <c r="AC1013" s="275" t="n">
        <v>0.000162176233041753</v>
      </c>
    </row>
    <row r="1014" customFormat="false" ht="13" hidden="false" customHeight="false" outlineLevel="0" collapsed="false">
      <c r="A1014" s="61" t="n">
        <v>1011</v>
      </c>
      <c r="B1014" s="291" t="s">
        <v>1246</v>
      </c>
      <c r="C1014" s="122" t="n">
        <f aca="false">E1014+O1014+S1014+AB1014</f>
        <v>0.160925186639966</v>
      </c>
      <c r="E1014" s="47" t="n">
        <f aca="false">SUM(F1014:N1014)</f>
        <v>0</v>
      </c>
      <c r="O1014" s="125" t="n">
        <f aca="false">SUM(P1014:R1014)</f>
        <v>0</v>
      </c>
      <c r="S1014" s="127" t="n">
        <f aca="false">SUM(T1014:AA1014)</f>
        <v>0</v>
      </c>
      <c r="AB1014" s="130" t="n">
        <f aca="false">SUM(AD1014:AL1014)+AC1014*$AC$2</f>
        <v>0.160925186639966</v>
      </c>
      <c r="AC1014" s="275" t="n">
        <v>0.000160925186639966</v>
      </c>
    </row>
    <row r="1015" customFormat="false" ht="13" hidden="false" customHeight="false" outlineLevel="0" collapsed="false">
      <c r="A1015" s="61" t="n">
        <v>1012</v>
      </c>
      <c r="B1015" s="291" t="s">
        <v>1247</v>
      </c>
      <c r="C1015" s="122" t="n">
        <f aca="false">E1015+O1015+S1015+AB1015</f>
        <v>0.159568439274842</v>
      </c>
      <c r="E1015" s="47" t="n">
        <f aca="false">SUM(F1015:N1015)</f>
        <v>0</v>
      </c>
      <c r="O1015" s="125" t="n">
        <f aca="false">SUM(P1015:R1015)</f>
        <v>0</v>
      </c>
      <c r="S1015" s="127" t="n">
        <f aca="false">SUM(T1015:AA1015)</f>
        <v>0</v>
      </c>
      <c r="AB1015" s="130" t="n">
        <f aca="false">SUM(AD1015:AL1015)+AC1015*$AC$2</f>
        <v>0.159568439274842</v>
      </c>
      <c r="AC1015" s="275" t="n">
        <v>0.000159568439274842</v>
      </c>
    </row>
    <row r="1016" customFormat="false" ht="13" hidden="false" customHeight="false" outlineLevel="0" collapsed="false">
      <c r="A1016" s="61" t="n">
        <v>1013</v>
      </c>
      <c r="B1016" s="291" t="s">
        <v>1248</v>
      </c>
      <c r="C1016" s="122" t="n">
        <f aca="false">E1016+O1016+S1016+AB1016</f>
        <v>0.159480103469767</v>
      </c>
      <c r="E1016" s="47" t="n">
        <f aca="false">SUM(F1016:N1016)</f>
        <v>0</v>
      </c>
      <c r="O1016" s="125" t="n">
        <f aca="false">SUM(P1016:R1016)</f>
        <v>0</v>
      </c>
      <c r="S1016" s="127" t="n">
        <f aca="false">SUM(T1016:AA1016)</f>
        <v>0</v>
      </c>
      <c r="AB1016" s="130" t="n">
        <f aca="false">SUM(AD1016:AL1016)+AC1016*$AC$2</f>
        <v>0.159480103469767</v>
      </c>
      <c r="AC1016" s="275" t="n">
        <v>0.000159480103469767</v>
      </c>
    </row>
    <row r="1017" customFormat="false" ht="13" hidden="false" customHeight="false" outlineLevel="0" collapsed="false">
      <c r="A1017" s="61" t="n">
        <v>1014</v>
      </c>
      <c r="B1017" s="291" t="s">
        <v>1249</v>
      </c>
      <c r="C1017" s="122" t="n">
        <f aca="false">E1017+O1017+S1017+AB1017</f>
        <v>0.158337778058842</v>
      </c>
      <c r="E1017" s="47" t="n">
        <f aca="false">SUM(F1017:N1017)</f>
        <v>0</v>
      </c>
      <c r="O1017" s="125" t="n">
        <f aca="false">SUM(P1017:R1017)</f>
        <v>0</v>
      </c>
      <c r="S1017" s="127" t="n">
        <f aca="false">SUM(T1017:AA1017)</f>
        <v>0</v>
      </c>
      <c r="AB1017" s="130" t="n">
        <f aca="false">SUM(AD1017:AL1017)+AC1017*$AC$2</f>
        <v>0.158337778058842</v>
      </c>
      <c r="AC1017" s="275" t="n">
        <v>0.000158337778058842</v>
      </c>
    </row>
    <row r="1018" customFormat="false" ht="13" hidden="false" customHeight="false" outlineLevel="0" collapsed="false">
      <c r="A1018" s="61" t="n">
        <v>1015</v>
      </c>
      <c r="B1018" s="291" t="s">
        <v>1250</v>
      </c>
      <c r="C1018" s="122" t="n">
        <f aca="false">E1018+O1018+S1018+AB1018</f>
        <v>0.15773679258158</v>
      </c>
      <c r="E1018" s="47" t="n">
        <f aca="false">SUM(F1018:N1018)</f>
        <v>0</v>
      </c>
      <c r="O1018" s="125" t="n">
        <f aca="false">SUM(P1018:R1018)</f>
        <v>0</v>
      </c>
      <c r="S1018" s="127" t="n">
        <f aca="false">SUM(T1018:AA1018)</f>
        <v>0</v>
      </c>
      <c r="AB1018" s="130" t="n">
        <f aca="false">SUM(AD1018:AL1018)+AC1018*$AC$2</f>
        <v>0.15773679258158</v>
      </c>
      <c r="AC1018" s="275" t="n">
        <v>0.00015773679258158</v>
      </c>
    </row>
    <row r="1019" customFormat="false" ht="13" hidden="false" customHeight="false" outlineLevel="0" collapsed="false">
      <c r="A1019" s="61" t="n">
        <v>1016</v>
      </c>
      <c r="B1019" s="291" t="s">
        <v>1251</v>
      </c>
      <c r="C1019" s="122" t="n">
        <f aca="false">E1019+O1019+S1019+AB1019</f>
        <v>0.157510290517286</v>
      </c>
      <c r="E1019" s="47" t="n">
        <f aca="false">SUM(F1019:N1019)</f>
        <v>0</v>
      </c>
      <c r="O1019" s="125" t="n">
        <f aca="false">SUM(P1019:R1019)</f>
        <v>0</v>
      </c>
      <c r="S1019" s="127" t="n">
        <f aca="false">SUM(T1019:AA1019)</f>
        <v>0</v>
      </c>
      <c r="AB1019" s="130" t="n">
        <f aca="false">SUM(AD1019:AL1019)+AC1019*$AC$2</f>
        <v>0.157510290517286</v>
      </c>
      <c r="AC1019" s="275" t="n">
        <v>0.000157510290517286</v>
      </c>
    </row>
    <row r="1020" customFormat="false" ht="13" hidden="false" customHeight="false" outlineLevel="0" collapsed="false">
      <c r="A1020" s="61" t="n">
        <v>1017</v>
      </c>
      <c r="B1020" s="291" t="s">
        <v>1252</v>
      </c>
      <c r="C1020" s="122" t="n">
        <f aca="false">E1020+O1020+S1020+AB1020</f>
        <v>0.156985560735003</v>
      </c>
      <c r="E1020" s="47" t="n">
        <f aca="false">SUM(F1020:N1020)</f>
        <v>0</v>
      </c>
      <c r="O1020" s="125" t="n">
        <f aca="false">SUM(P1020:R1020)</f>
        <v>0</v>
      </c>
      <c r="S1020" s="127" t="n">
        <f aca="false">SUM(T1020:AA1020)</f>
        <v>0</v>
      </c>
      <c r="AB1020" s="130" t="n">
        <f aca="false">SUM(AD1020:AL1020)+AC1020*$AC$2</f>
        <v>0.156985560735003</v>
      </c>
      <c r="AC1020" s="275" t="n">
        <v>0.000156985560735003</v>
      </c>
    </row>
    <row r="1021" customFormat="false" ht="13" hidden="false" customHeight="false" outlineLevel="0" collapsed="false">
      <c r="A1021" s="61" t="n">
        <v>1018</v>
      </c>
      <c r="B1021" s="291" t="s">
        <v>1254</v>
      </c>
      <c r="C1021" s="122" t="n">
        <f aca="false">E1021+O1021+S1021+AB1021</f>
        <v>0.156142218048947</v>
      </c>
      <c r="E1021" s="47" t="n">
        <f aca="false">SUM(F1021:N1021)</f>
        <v>0</v>
      </c>
      <c r="O1021" s="125" t="n">
        <f aca="false">SUM(P1021:R1021)</f>
        <v>0</v>
      </c>
      <c r="S1021" s="127" t="n">
        <f aca="false">SUM(T1021:AA1021)</f>
        <v>0</v>
      </c>
      <c r="AB1021" s="130" t="n">
        <f aca="false">SUM(AD1021:AL1021)+AC1021*$AC$2</f>
        <v>0.156142218048947</v>
      </c>
      <c r="AC1021" s="275" t="n">
        <v>0.000156142218048947</v>
      </c>
    </row>
    <row r="1022" customFormat="false" ht="13" hidden="false" customHeight="false" outlineLevel="0" collapsed="false">
      <c r="A1022" s="61" t="n">
        <v>1019</v>
      </c>
      <c r="B1022" s="291" t="s">
        <v>1255</v>
      </c>
      <c r="C1022" s="122" t="n">
        <f aca="false">E1022+O1022+S1022+AB1022</f>
        <v>0.156045577168181</v>
      </c>
      <c r="E1022" s="47" t="n">
        <f aca="false">SUM(F1022:N1022)</f>
        <v>0</v>
      </c>
      <c r="O1022" s="125" t="n">
        <f aca="false">SUM(P1022:R1022)</f>
        <v>0</v>
      </c>
      <c r="S1022" s="127" t="n">
        <f aca="false">SUM(T1022:AA1022)</f>
        <v>0</v>
      </c>
      <c r="AB1022" s="130" t="n">
        <f aca="false">SUM(AD1022:AL1022)+AC1022*$AC$2</f>
        <v>0.156045577168181</v>
      </c>
      <c r="AC1022" s="275" t="n">
        <v>0.000156045577168181</v>
      </c>
    </row>
    <row r="1023" customFormat="false" ht="13" hidden="false" customHeight="false" outlineLevel="0" collapsed="false">
      <c r="A1023" s="61" t="n">
        <v>1020</v>
      </c>
      <c r="B1023" s="291" t="s">
        <v>1256</v>
      </c>
      <c r="C1023" s="122" t="n">
        <f aca="false">E1023+O1023+S1023+AB1023</f>
        <v>0.154713745030129</v>
      </c>
      <c r="E1023" s="47" t="n">
        <f aca="false">SUM(F1023:N1023)</f>
        <v>0</v>
      </c>
      <c r="O1023" s="125" t="n">
        <f aca="false">SUM(P1023:R1023)</f>
        <v>0</v>
      </c>
      <c r="S1023" s="127" t="n">
        <f aca="false">SUM(T1023:AA1023)</f>
        <v>0</v>
      </c>
      <c r="AB1023" s="130" t="n">
        <f aca="false">SUM(AD1023:AL1023)+AC1023*$AC$2</f>
        <v>0.154713745030129</v>
      </c>
      <c r="AC1023" s="275" t="n">
        <v>0.000154713745030129</v>
      </c>
    </row>
    <row r="1024" customFormat="false" ht="13" hidden="false" customHeight="false" outlineLevel="0" collapsed="false">
      <c r="A1024" s="61" t="n">
        <v>1021</v>
      </c>
      <c r="B1024" s="291" t="s">
        <v>1257</v>
      </c>
      <c r="C1024" s="122" t="n">
        <f aca="false">E1024+O1024+S1024+AB1024</f>
        <v>0.154113514559749</v>
      </c>
      <c r="E1024" s="47" t="n">
        <f aca="false">SUM(F1024:N1024)</f>
        <v>0</v>
      </c>
      <c r="O1024" s="125" t="n">
        <f aca="false">SUM(P1024:R1024)</f>
        <v>0</v>
      </c>
      <c r="S1024" s="127" t="n">
        <f aca="false">SUM(T1024:AA1024)</f>
        <v>0</v>
      </c>
      <c r="AB1024" s="130" t="n">
        <f aca="false">SUM(AD1024:AL1024)+AC1024*$AC$2</f>
        <v>0.154113514559749</v>
      </c>
      <c r="AC1024" s="275" t="n">
        <v>0.000154113514559749</v>
      </c>
    </row>
    <row r="1025" customFormat="false" ht="13" hidden="false" customHeight="false" outlineLevel="0" collapsed="false">
      <c r="A1025" s="61" t="n">
        <v>1022</v>
      </c>
      <c r="B1025" s="291" t="s">
        <v>1258</v>
      </c>
      <c r="C1025" s="122" t="n">
        <f aca="false">E1025+O1025+S1025+AB1025</f>
        <v>0.153471758710915</v>
      </c>
      <c r="E1025" s="47" t="n">
        <f aca="false">SUM(F1025:N1025)</f>
        <v>0</v>
      </c>
      <c r="O1025" s="125" t="n">
        <f aca="false">SUM(P1025:R1025)</f>
        <v>0</v>
      </c>
      <c r="S1025" s="127" t="n">
        <f aca="false">SUM(T1025:AA1025)</f>
        <v>0</v>
      </c>
      <c r="AB1025" s="130" t="n">
        <f aca="false">SUM(AD1025:AL1025)+AC1025*$AC$2</f>
        <v>0.153471758710915</v>
      </c>
      <c r="AC1025" s="275" t="n">
        <v>0.000153471758710915</v>
      </c>
    </row>
    <row r="1026" customFormat="false" ht="13" hidden="false" customHeight="false" outlineLevel="0" collapsed="false">
      <c r="A1026" s="61" t="n">
        <v>1023</v>
      </c>
      <c r="B1026" s="291" t="s">
        <v>1260</v>
      </c>
      <c r="C1026" s="122" t="n">
        <f aca="false">E1026+O1026+S1026+AB1026</f>
        <v>0.151569896377722</v>
      </c>
      <c r="E1026" s="47" t="n">
        <f aca="false">SUM(F1026:N1026)</f>
        <v>0</v>
      </c>
      <c r="O1026" s="125" t="n">
        <f aca="false">SUM(P1026:R1026)</f>
        <v>0</v>
      </c>
      <c r="S1026" s="127" t="n">
        <f aca="false">SUM(T1026:AA1026)</f>
        <v>0</v>
      </c>
      <c r="AB1026" s="130" t="n">
        <f aca="false">SUM(AD1026:AL1026)+AC1026*$AC$2</f>
        <v>0.151569896377722</v>
      </c>
      <c r="AC1026" s="275" t="n">
        <v>0.000151569896377722</v>
      </c>
    </row>
    <row r="1027" customFormat="false" ht="13" hidden="false" customHeight="false" outlineLevel="0" collapsed="false">
      <c r="A1027" s="61" t="n">
        <v>1024</v>
      </c>
      <c r="B1027" s="291" t="s">
        <v>1261</v>
      </c>
      <c r="C1027" s="122" t="n">
        <f aca="false">E1027+O1027+S1027+AB1027</f>
        <v>0.151340374285903</v>
      </c>
      <c r="E1027" s="47" t="n">
        <f aca="false">SUM(F1027:N1027)</f>
        <v>0</v>
      </c>
      <c r="O1027" s="125" t="n">
        <f aca="false">SUM(P1027:R1027)</f>
        <v>0</v>
      </c>
      <c r="S1027" s="127" t="n">
        <f aca="false">SUM(T1027:AA1027)</f>
        <v>0</v>
      </c>
      <c r="AB1027" s="130" t="n">
        <f aca="false">SUM(AD1027:AL1027)+AC1027*$AC$2</f>
        <v>0.151340374285903</v>
      </c>
      <c r="AC1027" s="275" t="n">
        <v>0.000151340374285903</v>
      </c>
    </row>
    <row r="1028" customFormat="false" ht="13" hidden="false" customHeight="false" outlineLevel="0" collapsed="false">
      <c r="A1028" s="61" t="n">
        <v>1025</v>
      </c>
      <c r="B1028" s="291" t="s">
        <v>1262</v>
      </c>
      <c r="C1028" s="122" t="n">
        <f aca="false">E1028+O1028+S1028+AB1028</f>
        <v>0.151001376196342</v>
      </c>
      <c r="E1028" s="47" t="n">
        <f aca="false">SUM(F1028:N1028)</f>
        <v>0</v>
      </c>
      <c r="O1028" s="125" t="n">
        <f aca="false">SUM(P1028:R1028)</f>
        <v>0</v>
      </c>
      <c r="S1028" s="127" t="n">
        <f aca="false">SUM(T1028:AA1028)</f>
        <v>0</v>
      </c>
      <c r="AB1028" s="130" t="n">
        <f aca="false">SUM(AD1028:AL1028)+AC1028*$AC$2</f>
        <v>0.151001376196342</v>
      </c>
      <c r="AC1028" s="275" t="n">
        <v>0.000151001376196342</v>
      </c>
    </row>
    <row r="1029" customFormat="false" ht="13" hidden="false" customHeight="false" outlineLevel="0" collapsed="false">
      <c r="A1029" s="61" t="n">
        <v>1026</v>
      </c>
      <c r="B1029" s="291" t="s">
        <v>1263</v>
      </c>
      <c r="C1029" s="122" t="n">
        <f aca="false">E1029+O1029+S1029+AB1029</f>
        <v>0.151001376196342</v>
      </c>
      <c r="E1029" s="47" t="n">
        <f aca="false">SUM(F1029:N1029)</f>
        <v>0</v>
      </c>
      <c r="O1029" s="125" t="n">
        <f aca="false">SUM(P1029:R1029)</f>
        <v>0</v>
      </c>
      <c r="S1029" s="127" t="n">
        <f aca="false">SUM(T1029:AA1029)</f>
        <v>0</v>
      </c>
      <c r="AB1029" s="130" t="n">
        <f aca="false">SUM(AD1029:AL1029)+AC1029*$AC$2</f>
        <v>0.151001376196342</v>
      </c>
      <c r="AC1029" s="275" t="n">
        <v>0.000151001376196342</v>
      </c>
    </row>
    <row r="1030" customFormat="false" ht="13" hidden="false" customHeight="false" outlineLevel="0" collapsed="false">
      <c r="A1030" s="61" t="n">
        <v>1027</v>
      </c>
      <c r="B1030" s="291" t="s">
        <v>1264</v>
      </c>
      <c r="C1030" s="122" t="n">
        <f aca="false">E1030+O1030+S1030+AB1030</f>
        <v>0.15069182337514</v>
      </c>
      <c r="E1030" s="47" t="n">
        <f aca="false">SUM(F1030:N1030)</f>
        <v>0</v>
      </c>
      <c r="O1030" s="125" t="n">
        <f aca="false">SUM(P1030:R1030)</f>
        <v>0</v>
      </c>
      <c r="S1030" s="127" t="n">
        <f aca="false">SUM(T1030:AA1030)</f>
        <v>0</v>
      </c>
      <c r="AB1030" s="130" t="n">
        <f aca="false">SUM(AD1030:AL1030)+AC1030*$AC$2</f>
        <v>0.15069182337514</v>
      </c>
      <c r="AC1030" s="275" t="n">
        <v>0.00015069182337514</v>
      </c>
    </row>
    <row r="1031" customFormat="false" ht="13" hidden="false" customHeight="false" outlineLevel="0" collapsed="false">
      <c r="A1031" s="61" t="n">
        <v>1028</v>
      </c>
      <c r="B1031" s="291" t="s">
        <v>1265</v>
      </c>
      <c r="C1031" s="122" t="n">
        <f aca="false">E1031+O1031+S1031+AB1031</f>
        <v>0.150682763292568</v>
      </c>
      <c r="E1031" s="47" t="n">
        <f aca="false">SUM(F1031:N1031)</f>
        <v>0</v>
      </c>
      <c r="O1031" s="125" t="n">
        <f aca="false">SUM(P1031:R1031)</f>
        <v>0</v>
      </c>
      <c r="S1031" s="127" t="n">
        <f aca="false">SUM(T1031:AA1031)</f>
        <v>0</v>
      </c>
      <c r="AB1031" s="130" t="n">
        <f aca="false">SUM(AD1031:AL1031)+AC1031*$AC$2</f>
        <v>0.150682763292568</v>
      </c>
      <c r="AC1031" s="275" t="n">
        <v>0.000150682763292568</v>
      </c>
    </row>
    <row r="1032" customFormat="false" ht="13" hidden="false" customHeight="false" outlineLevel="0" collapsed="false">
      <c r="A1032" s="61" t="n">
        <v>1029</v>
      </c>
      <c r="B1032" s="291" t="s">
        <v>1266</v>
      </c>
      <c r="C1032" s="122" t="n">
        <f aca="false">E1032+O1032+S1032+AB1032</f>
        <v>0.149033828264504</v>
      </c>
      <c r="E1032" s="47" t="n">
        <f aca="false">SUM(F1032:N1032)</f>
        <v>0</v>
      </c>
      <c r="O1032" s="125" t="n">
        <f aca="false">SUM(P1032:R1032)</f>
        <v>0</v>
      </c>
      <c r="S1032" s="127" t="n">
        <f aca="false">SUM(T1032:AA1032)</f>
        <v>0</v>
      </c>
      <c r="AB1032" s="130" t="n">
        <f aca="false">SUM(AD1032:AL1032)+AC1032*$AC$2</f>
        <v>0.149033828264504</v>
      </c>
      <c r="AC1032" s="275" t="n">
        <v>0.000149033828264504</v>
      </c>
    </row>
    <row r="1033" customFormat="false" ht="13" hidden="false" customHeight="false" outlineLevel="0" collapsed="false">
      <c r="A1033" s="61" t="n">
        <v>1030</v>
      </c>
      <c r="B1033" s="291" t="s">
        <v>1267</v>
      </c>
      <c r="C1033" s="122" t="n">
        <f aca="false">E1033+O1033+S1033+AB1033</f>
        <v>0.148660854865299</v>
      </c>
      <c r="E1033" s="47" t="n">
        <f aca="false">SUM(F1033:N1033)</f>
        <v>0</v>
      </c>
      <c r="O1033" s="125" t="n">
        <f aca="false">SUM(P1033:R1033)</f>
        <v>0</v>
      </c>
      <c r="S1033" s="127" t="n">
        <f aca="false">SUM(T1033:AA1033)</f>
        <v>0</v>
      </c>
      <c r="AB1033" s="130" t="n">
        <f aca="false">SUM(AD1033:AL1033)+AC1033*$AC$2</f>
        <v>0.148660854865299</v>
      </c>
      <c r="AC1033" s="275" t="n">
        <v>0.000148660854865299</v>
      </c>
    </row>
    <row r="1034" customFormat="false" ht="13" hidden="false" customHeight="false" outlineLevel="0" collapsed="false">
      <c r="A1034" s="61" t="n">
        <v>1031</v>
      </c>
      <c r="B1034" s="291" t="s">
        <v>1268</v>
      </c>
      <c r="C1034" s="122" t="n">
        <f aca="false">E1034+O1034+S1034+AB1034</f>
        <v>0.146037960960769</v>
      </c>
      <c r="E1034" s="47" t="n">
        <f aca="false">SUM(F1034:N1034)</f>
        <v>0</v>
      </c>
      <c r="O1034" s="125" t="n">
        <f aca="false">SUM(P1034:R1034)</f>
        <v>0</v>
      </c>
      <c r="S1034" s="127" t="n">
        <f aca="false">SUM(T1034:AA1034)</f>
        <v>0</v>
      </c>
      <c r="AB1034" s="130" t="n">
        <f aca="false">SUM(AD1034:AL1034)+AC1034*$AC$2</f>
        <v>0.146037960960769</v>
      </c>
      <c r="AC1034" s="275" t="n">
        <v>0.000146037960960769</v>
      </c>
    </row>
    <row r="1035" customFormat="false" ht="13" hidden="false" customHeight="false" outlineLevel="0" collapsed="false">
      <c r="A1035" s="61" t="n">
        <v>1032</v>
      </c>
      <c r="B1035" s="291" t="s">
        <v>1269</v>
      </c>
      <c r="C1035" s="122" t="n">
        <f aca="false">E1035+O1035+S1035+AB1035</f>
        <v>0.14571632802947</v>
      </c>
      <c r="E1035" s="47" t="n">
        <f aca="false">SUM(F1035:N1035)</f>
        <v>0</v>
      </c>
      <c r="O1035" s="125" t="n">
        <f aca="false">SUM(P1035:R1035)</f>
        <v>0</v>
      </c>
      <c r="S1035" s="127" t="n">
        <f aca="false">SUM(T1035:AA1035)</f>
        <v>0</v>
      </c>
      <c r="AB1035" s="130" t="n">
        <f aca="false">SUM(AD1035:AL1035)+AC1035*$AC$2</f>
        <v>0.14571632802947</v>
      </c>
      <c r="AC1035" s="275" t="n">
        <v>0.00014571632802947</v>
      </c>
    </row>
    <row r="1036" customFormat="false" ht="13" hidden="false" customHeight="false" outlineLevel="0" collapsed="false">
      <c r="A1036" s="61" t="n">
        <v>1033</v>
      </c>
      <c r="B1036" s="291" t="s">
        <v>1270</v>
      </c>
      <c r="C1036" s="122" t="n">
        <f aca="false">E1036+O1036+S1036+AB1036</f>
        <v>0.145495866020224</v>
      </c>
      <c r="E1036" s="47" t="n">
        <f aca="false">SUM(F1036:N1036)</f>
        <v>0</v>
      </c>
      <c r="O1036" s="125" t="n">
        <f aca="false">SUM(P1036:R1036)</f>
        <v>0</v>
      </c>
      <c r="S1036" s="127" t="n">
        <f aca="false">SUM(T1036:AA1036)</f>
        <v>0</v>
      </c>
      <c r="AB1036" s="130" t="n">
        <f aca="false">SUM(AD1036:AL1036)+AC1036*$AC$2</f>
        <v>0.145495866020224</v>
      </c>
      <c r="AC1036" s="275" t="n">
        <v>0.000145495866020224</v>
      </c>
    </row>
    <row r="1037" customFormat="false" ht="13" hidden="false" customHeight="false" outlineLevel="0" collapsed="false">
      <c r="A1037" s="61" t="n">
        <v>1034</v>
      </c>
      <c r="B1037" s="291" t="s">
        <v>1271</v>
      </c>
      <c r="C1037" s="122" t="n">
        <f aca="false">E1037+O1037+S1037+AB1037</f>
        <v>0.14533882458898</v>
      </c>
      <c r="E1037" s="47" t="n">
        <f aca="false">SUM(F1037:N1037)</f>
        <v>0</v>
      </c>
      <c r="O1037" s="125" t="n">
        <f aca="false">SUM(P1037:R1037)</f>
        <v>0</v>
      </c>
      <c r="S1037" s="127" t="n">
        <f aca="false">SUM(T1037:AA1037)</f>
        <v>0</v>
      </c>
      <c r="AB1037" s="130" t="n">
        <f aca="false">SUM(AD1037:AL1037)+AC1037*$AC$2</f>
        <v>0.14533882458898</v>
      </c>
      <c r="AC1037" s="275" t="n">
        <v>0.00014533882458898</v>
      </c>
    </row>
    <row r="1038" customFormat="false" ht="13" hidden="false" customHeight="false" outlineLevel="0" collapsed="false">
      <c r="A1038" s="61" t="n">
        <v>1035</v>
      </c>
      <c r="B1038" s="291" t="s">
        <v>1272</v>
      </c>
      <c r="C1038" s="122" t="n">
        <f aca="false">E1038+O1038+S1038+AB1038</f>
        <v>0.144349010568013</v>
      </c>
      <c r="E1038" s="47" t="n">
        <f aca="false">SUM(F1038:N1038)</f>
        <v>0</v>
      </c>
      <c r="O1038" s="125" t="n">
        <f aca="false">SUM(P1038:R1038)</f>
        <v>0</v>
      </c>
      <c r="S1038" s="127" t="n">
        <f aca="false">SUM(T1038:AA1038)</f>
        <v>0</v>
      </c>
      <c r="AB1038" s="130" t="n">
        <f aca="false">SUM(AD1038:AL1038)+AC1038*$AC$2</f>
        <v>0.144349010568013</v>
      </c>
      <c r="AC1038" s="275" t="n">
        <v>0.000144349010568013</v>
      </c>
    </row>
    <row r="1039" customFormat="false" ht="13" hidden="false" customHeight="false" outlineLevel="0" collapsed="false">
      <c r="A1039" s="61" t="n">
        <v>1036</v>
      </c>
      <c r="B1039" s="291" t="s">
        <v>1273</v>
      </c>
      <c r="C1039" s="122" t="n">
        <f aca="false">E1039+O1039+S1039+AB1039</f>
        <v>0.143451307386525</v>
      </c>
      <c r="E1039" s="47" t="n">
        <f aca="false">SUM(F1039:N1039)</f>
        <v>0</v>
      </c>
      <c r="O1039" s="125" t="n">
        <f aca="false">SUM(P1039:R1039)</f>
        <v>0</v>
      </c>
      <c r="S1039" s="127" t="n">
        <f aca="false">SUM(T1039:AA1039)</f>
        <v>0</v>
      </c>
      <c r="AB1039" s="130" t="n">
        <f aca="false">SUM(AD1039:AL1039)+AC1039*$AC$2</f>
        <v>0.143451307386525</v>
      </c>
      <c r="AC1039" s="275" t="n">
        <v>0.000143451307386525</v>
      </c>
    </row>
    <row r="1040" customFormat="false" ht="13" hidden="false" customHeight="false" outlineLevel="0" collapsed="false">
      <c r="A1040" s="61" t="n">
        <v>1037</v>
      </c>
      <c r="B1040" s="291" t="s">
        <v>1274</v>
      </c>
      <c r="C1040" s="122" t="n">
        <f aca="false">E1040+O1040+S1040+AB1040</f>
        <v>0.143213480219016</v>
      </c>
      <c r="E1040" s="47" t="n">
        <f aca="false">SUM(F1040:N1040)</f>
        <v>0</v>
      </c>
      <c r="O1040" s="125" t="n">
        <f aca="false">SUM(P1040:R1040)</f>
        <v>0</v>
      </c>
      <c r="S1040" s="127" t="n">
        <f aca="false">SUM(T1040:AA1040)</f>
        <v>0</v>
      </c>
      <c r="AB1040" s="130" t="n">
        <f aca="false">SUM(AD1040:AL1040)+AC1040*$AC$2</f>
        <v>0.143213480219016</v>
      </c>
      <c r="AC1040" s="275" t="n">
        <v>0.000143213480219016</v>
      </c>
    </row>
    <row r="1041" customFormat="false" ht="13" hidden="false" customHeight="false" outlineLevel="0" collapsed="false">
      <c r="A1041" s="61" t="n">
        <v>1038</v>
      </c>
      <c r="B1041" s="291" t="s">
        <v>1275</v>
      </c>
      <c r="C1041" s="122" t="n">
        <f aca="false">E1041+O1041+S1041+AB1041</f>
        <v>0.142100600076449</v>
      </c>
      <c r="E1041" s="47" t="n">
        <f aca="false">SUM(F1041:N1041)</f>
        <v>0</v>
      </c>
      <c r="O1041" s="125" t="n">
        <f aca="false">SUM(P1041:R1041)</f>
        <v>0</v>
      </c>
      <c r="S1041" s="127" t="n">
        <f aca="false">SUM(T1041:AA1041)</f>
        <v>0</v>
      </c>
      <c r="AB1041" s="130" t="n">
        <f aca="false">SUM(AD1041:AL1041)+AC1041*$AC$2</f>
        <v>0.142100600076449</v>
      </c>
      <c r="AC1041" s="275" t="n">
        <v>0.000142100600076449</v>
      </c>
    </row>
    <row r="1042" customFormat="false" ht="13" hidden="false" customHeight="false" outlineLevel="0" collapsed="false">
      <c r="A1042" s="61" t="n">
        <v>1039</v>
      </c>
      <c r="B1042" s="291" t="s">
        <v>1276</v>
      </c>
      <c r="C1042" s="122" t="n">
        <f aca="false">E1042+O1042+S1042+AB1042</f>
        <v>0.140765747910873</v>
      </c>
      <c r="E1042" s="47" t="n">
        <f aca="false">SUM(F1042:N1042)</f>
        <v>0</v>
      </c>
      <c r="O1042" s="125" t="n">
        <f aca="false">SUM(P1042:R1042)</f>
        <v>0</v>
      </c>
      <c r="S1042" s="127" t="n">
        <f aca="false">SUM(T1042:AA1042)</f>
        <v>0</v>
      </c>
      <c r="AB1042" s="130" t="n">
        <f aca="false">SUM(AD1042:AL1042)+AC1042*$AC$2</f>
        <v>0.140765747910873</v>
      </c>
      <c r="AC1042" s="275" t="n">
        <v>0.000140765747910873</v>
      </c>
    </row>
    <row r="1043" customFormat="false" ht="13" hidden="false" customHeight="false" outlineLevel="0" collapsed="false">
      <c r="A1043" s="61" t="n">
        <v>1040</v>
      </c>
      <c r="B1043" s="291" t="s">
        <v>1277</v>
      </c>
      <c r="C1043" s="122" t="n">
        <f aca="false">E1043+O1043+S1043+AB1043</f>
        <v>0.138740064449199</v>
      </c>
      <c r="E1043" s="47" t="n">
        <f aca="false">SUM(F1043:N1043)</f>
        <v>0</v>
      </c>
      <c r="O1043" s="125" t="n">
        <f aca="false">SUM(P1043:R1043)</f>
        <v>0</v>
      </c>
      <c r="S1043" s="127" t="n">
        <f aca="false">SUM(T1043:AA1043)</f>
        <v>0</v>
      </c>
      <c r="AB1043" s="130" t="n">
        <f aca="false">SUM(AD1043:AL1043)+AC1043*$AC$2</f>
        <v>0.138740064449199</v>
      </c>
      <c r="AC1043" s="275" t="n">
        <v>0.000138740064449199</v>
      </c>
    </row>
    <row r="1044" customFormat="false" ht="13" hidden="false" customHeight="false" outlineLevel="0" collapsed="false">
      <c r="A1044" s="61" t="n">
        <v>1041</v>
      </c>
      <c r="B1044" s="291" t="s">
        <v>1278</v>
      </c>
      <c r="C1044" s="122" t="n">
        <f aca="false">E1044+O1044+S1044+AB1044</f>
        <v>0.138069618338888</v>
      </c>
      <c r="E1044" s="47" t="n">
        <f aca="false">SUM(F1044:N1044)</f>
        <v>0</v>
      </c>
      <c r="O1044" s="125" t="n">
        <f aca="false">SUM(P1044:R1044)</f>
        <v>0</v>
      </c>
      <c r="S1044" s="127" t="n">
        <f aca="false">SUM(T1044:AA1044)</f>
        <v>0</v>
      </c>
      <c r="AB1044" s="130" t="n">
        <f aca="false">SUM(AD1044:AL1044)+AC1044*$AC$2</f>
        <v>0.138069618338888</v>
      </c>
      <c r="AC1044" s="275" t="n">
        <v>0.000138069618338888</v>
      </c>
    </row>
    <row r="1045" customFormat="false" ht="13" hidden="false" customHeight="false" outlineLevel="0" collapsed="false">
      <c r="A1045" s="61" t="n">
        <v>1042</v>
      </c>
      <c r="B1045" s="291" t="s">
        <v>1279</v>
      </c>
      <c r="C1045" s="122" t="n">
        <f aca="false">E1045+O1045+S1045+AB1045</f>
        <v>0.137472407896031</v>
      </c>
      <c r="E1045" s="47" t="n">
        <f aca="false">SUM(F1045:N1045)</f>
        <v>0</v>
      </c>
      <c r="O1045" s="125" t="n">
        <f aca="false">SUM(P1045:R1045)</f>
        <v>0</v>
      </c>
      <c r="S1045" s="127" t="n">
        <f aca="false">SUM(T1045:AA1045)</f>
        <v>0</v>
      </c>
      <c r="AB1045" s="130" t="n">
        <f aca="false">SUM(AD1045:AL1045)+AC1045*$AC$2</f>
        <v>0.137472407896031</v>
      </c>
      <c r="AC1045" s="275" t="n">
        <v>0.000137472407896031</v>
      </c>
    </row>
    <row r="1046" customFormat="false" ht="13" hidden="false" customHeight="false" outlineLevel="0" collapsed="false">
      <c r="A1046" s="61" t="n">
        <v>1043</v>
      </c>
      <c r="B1046" s="291" t="s">
        <v>1280</v>
      </c>
      <c r="C1046" s="122" t="n">
        <f aca="false">E1046+O1046+S1046+AB1046</f>
        <v>0.137199850411997</v>
      </c>
      <c r="E1046" s="47" t="n">
        <f aca="false">SUM(F1046:N1046)</f>
        <v>0</v>
      </c>
      <c r="O1046" s="125" t="n">
        <f aca="false">SUM(P1046:R1046)</f>
        <v>0</v>
      </c>
      <c r="S1046" s="127" t="n">
        <f aca="false">SUM(T1046:AA1046)</f>
        <v>0</v>
      </c>
      <c r="AB1046" s="130" t="n">
        <f aca="false">SUM(AD1046:AL1046)+AC1046*$AC$2</f>
        <v>0.137199850411997</v>
      </c>
      <c r="AC1046" s="275" t="n">
        <v>0.000137199850411997</v>
      </c>
    </row>
    <row r="1047" customFormat="false" ht="13" hidden="false" customHeight="false" outlineLevel="0" collapsed="false">
      <c r="A1047" s="61" t="n">
        <v>1044</v>
      </c>
      <c r="B1047" s="291" t="s">
        <v>1281</v>
      </c>
      <c r="C1047" s="122" t="n">
        <f aca="false">E1047+O1047+S1047+AB1047</f>
        <v>0.136689465760453</v>
      </c>
      <c r="E1047" s="47" t="n">
        <f aca="false">SUM(F1047:N1047)</f>
        <v>0</v>
      </c>
      <c r="O1047" s="125" t="n">
        <f aca="false">SUM(P1047:R1047)</f>
        <v>0</v>
      </c>
      <c r="S1047" s="127" t="n">
        <f aca="false">SUM(T1047:AA1047)</f>
        <v>0</v>
      </c>
      <c r="AB1047" s="130" t="n">
        <f aca="false">SUM(AD1047:AL1047)+AC1047*$AC$2</f>
        <v>0.136689465760453</v>
      </c>
      <c r="AC1047" s="275" t="n">
        <v>0.000136689465760453</v>
      </c>
    </row>
    <row r="1048" customFormat="false" ht="13" hidden="false" customHeight="false" outlineLevel="0" collapsed="false">
      <c r="A1048" s="61" t="n">
        <v>1045</v>
      </c>
      <c r="B1048" s="291" t="s">
        <v>1282</v>
      </c>
      <c r="C1048" s="122" t="n">
        <f aca="false">E1048+O1048+S1048+AB1048</f>
        <v>0.136270436941508</v>
      </c>
      <c r="E1048" s="47" t="n">
        <f aca="false">SUM(F1048:N1048)</f>
        <v>0</v>
      </c>
      <c r="O1048" s="125" t="n">
        <f aca="false">SUM(P1048:R1048)</f>
        <v>0</v>
      </c>
      <c r="S1048" s="127" t="n">
        <f aca="false">SUM(T1048:AA1048)</f>
        <v>0</v>
      </c>
      <c r="AB1048" s="130" t="n">
        <f aca="false">SUM(AD1048:AL1048)+AC1048*$AC$2</f>
        <v>0.136270436941508</v>
      </c>
      <c r="AC1048" s="275" t="n">
        <v>0.000136270436941508</v>
      </c>
    </row>
    <row r="1049" customFormat="false" ht="13" hidden="false" customHeight="false" outlineLevel="0" collapsed="false">
      <c r="A1049" s="61" t="n">
        <v>1046</v>
      </c>
      <c r="B1049" s="291" t="s">
        <v>1283</v>
      </c>
      <c r="C1049" s="122" t="n">
        <f aca="false">E1049+O1049+S1049+AB1049</f>
        <v>0.136185121163957</v>
      </c>
      <c r="E1049" s="47" t="n">
        <f aca="false">SUM(F1049:N1049)</f>
        <v>0</v>
      </c>
      <c r="O1049" s="125" t="n">
        <f aca="false">SUM(P1049:R1049)</f>
        <v>0</v>
      </c>
      <c r="S1049" s="127" t="n">
        <f aca="false">SUM(T1049:AA1049)</f>
        <v>0</v>
      </c>
      <c r="AB1049" s="130" t="n">
        <f aca="false">SUM(AD1049:AL1049)+AC1049*$AC$2</f>
        <v>0.136185121163957</v>
      </c>
      <c r="AC1049" s="275" t="n">
        <v>0.000136185121163957</v>
      </c>
    </row>
    <row r="1050" customFormat="false" ht="13" hidden="false" customHeight="false" outlineLevel="0" collapsed="false">
      <c r="A1050" s="61" t="n">
        <v>1047</v>
      </c>
      <c r="B1050" s="291" t="s">
        <v>1284</v>
      </c>
      <c r="C1050" s="122" t="n">
        <f aca="false">E1050+O1050+S1050+AB1050</f>
        <v>0.135901238576708</v>
      </c>
      <c r="E1050" s="47" t="n">
        <f aca="false">SUM(F1050:N1050)</f>
        <v>0</v>
      </c>
      <c r="O1050" s="125" t="n">
        <f aca="false">SUM(P1050:R1050)</f>
        <v>0</v>
      </c>
      <c r="S1050" s="127" t="n">
        <f aca="false">SUM(T1050:AA1050)</f>
        <v>0</v>
      </c>
      <c r="AB1050" s="130" t="n">
        <f aca="false">SUM(AD1050:AL1050)+AC1050*$AC$2</f>
        <v>0.135901238576708</v>
      </c>
      <c r="AC1050" s="275" t="n">
        <v>0.000135901238576708</v>
      </c>
    </row>
    <row r="1051" customFormat="false" ht="13" hidden="false" customHeight="false" outlineLevel="0" collapsed="false">
      <c r="A1051" s="61" t="n">
        <v>1048</v>
      </c>
      <c r="B1051" s="137"/>
      <c r="C1051" s="122" t="n">
        <f aca="false">E1051+O1051+S1051+AB1051</f>
        <v>0.135901238576708</v>
      </c>
      <c r="E1051" s="47" t="n">
        <f aca="false">SUM(F1051:N1051)</f>
        <v>0</v>
      </c>
      <c r="O1051" s="125" t="n">
        <f aca="false">SUM(P1051:R1051)</f>
        <v>0</v>
      </c>
      <c r="S1051" s="127" t="n">
        <f aca="false">SUM(T1051:AA1051)</f>
        <v>0</v>
      </c>
      <c r="AB1051" s="130" t="n">
        <f aca="false">SUM(AD1051:AL1051)+AC1050*$AC$2</f>
        <v>0.135901238576708</v>
      </c>
    </row>
    <row r="1052" customFormat="false" ht="13" hidden="false" customHeight="false" outlineLevel="0" collapsed="false">
      <c r="A1052" s="61" t="n">
        <v>1049</v>
      </c>
      <c r="B1052" s="291" t="s">
        <v>1285</v>
      </c>
      <c r="C1052" s="122" t="n">
        <f aca="false">E1052+O1052+S1052+AB1052</f>
        <v>0.135812147764752</v>
      </c>
      <c r="E1052" s="47" t="n">
        <f aca="false">SUM(F1052:N1052)</f>
        <v>0</v>
      </c>
      <c r="O1052" s="125" t="n">
        <f aca="false">SUM(P1052:R1052)</f>
        <v>0</v>
      </c>
      <c r="S1052" s="127" t="n">
        <f aca="false">SUM(T1052:AA1052)</f>
        <v>0</v>
      </c>
      <c r="AB1052" s="130" t="n">
        <f aca="false">SUM(AD1052:AL1052)+AC1052*$AC$2</f>
        <v>0.135812147764752</v>
      </c>
      <c r="AC1052" s="275" t="n">
        <v>0.000135812147764752</v>
      </c>
    </row>
    <row r="1053" customFormat="false" ht="13" hidden="false" customHeight="false" outlineLevel="0" collapsed="false">
      <c r="A1053" s="61" t="n">
        <v>1050</v>
      </c>
      <c r="B1053" s="291" t="s">
        <v>1286</v>
      </c>
      <c r="C1053" s="122" t="n">
        <f aca="false">E1053+O1053+S1053+AB1053</f>
        <v>0.135331963388448</v>
      </c>
      <c r="E1053" s="47" t="n">
        <f aca="false">SUM(F1053:N1053)</f>
        <v>0</v>
      </c>
      <c r="O1053" s="125" t="n">
        <f aca="false">SUM(P1053:R1053)</f>
        <v>0</v>
      </c>
      <c r="S1053" s="127" t="n">
        <f aca="false">SUM(T1053:AA1053)</f>
        <v>0</v>
      </c>
      <c r="AB1053" s="130" t="n">
        <f aca="false">SUM(AD1053:AL1053)+AC1053*$AC$2</f>
        <v>0.135331963388448</v>
      </c>
      <c r="AC1053" s="275" t="n">
        <v>0.000135331963388448</v>
      </c>
    </row>
    <row r="1054" customFormat="false" ht="13" hidden="false" customHeight="false" outlineLevel="0" collapsed="false">
      <c r="A1054" s="61" t="n">
        <v>1051</v>
      </c>
      <c r="B1054" s="291" t="s">
        <v>1287</v>
      </c>
      <c r="C1054" s="122" t="n">
        <f aca="false">E1054+O1054+S1054+AB1054</f>
        <v>0.13397974606461</v>
      </c>
      <c r="E1054" s="47" t="n">
        <f aca="false">SUM(F1054:N1054)</f>
        <v>0</v>
      </c>
      <c r="O1054" s="125" t="n">
        <f aca="false">SUM(P1054:R1054)</f>
        <v>0</v>
      </c>
      <c r="S1054" s="127" t="n">
        <f aca="false">SUM(T1054:AA1054)</f>
        <v>0</v>
      </c>
      <c r="AB1054" s="130" t="n">
        <f aca="false">SUM(AD1054:AL1054)+AC1054*$AC$2</f>
        <v>0.13397974606461</v>
      </c>
      <c r="AC1054" s="275" t="n">
        <v>0.00013397974606461</v>
      </c>
    </row>
    <row r="1055" customFormat="false" ht="13" hidden="false" customHeight="false" outlineLevel="0" collapsed="false">
      <c r="A1055" s="61" t="n">
        <v>1052</v>
      </c>
      <c r="B1055" s="291" t="s">
        <v>1288</v>
      </c>
      <c r="C1055" s="122" t="n">
        <f aca="false">E1055+O1055+S1055+AB1055</f>
        <v>0.133182458798293</v>
      </c>
      <c r="E1055" s="47" t="n">
        <f aca="false">SUM(F1055:N1055)</f>
        <v>0</v>
      </c>
      <c r="O1055" s="125" t="n">
        <f aca="false">SUM(P1055:R1055)</f>
        <v>0</v>
      </c>
      <c r="S1055" s="127" t="n">
        <f aca="false">SUM(T1055:AA1055)</f>
        <v>0</v>
      </c>
      <c r="AB1055" s="130" t="n">
        <f aca="false">SUM(AD1055:AL1055)+AC1055*$AC$2</f>
        <v>0.133182458798293</v>
      </c>
      <c r="AC1055" s="275" t="n">
        <v>0.000133182458798293</v>
      </c>
    </row>
    <row r="1056" customFormat="false" ht="13" hidden="false" customHeight="false" outlineLevel="0" collapsed="false">
      <c r="A1056" s="61" t="n">
        <v>1053</v>
      </c>
      <c r="B1056" s="291" t="s">
        <v>1289</v>
      </c>
      <c r="C1056" s="122" t="n">
        <f aca="false">E1056+O1056+S1056+AB1056</f>
        <v>0.132276450541115</v>
      </c>
      <c r="E1056" s="47" t="n">
        <f aca="false">SUM(F1056:N1056)</f>
        <v>0</v>
      </c>
      <c r="O1056" s="125" t="n">
        <f aca="false">SUM(P1056:R1056)</f>
        <v>0</v>
      </c>
      <c r="S1056" s="127" t="n">
        <f aca="false">SUM(T1056:AA1056)</f>
        <v>0</v>
      </c>
      <c r="AB1056" s="130" t="n">
        <f aca="false">SUM(AD1056:AL1056)+AC1056*$AC$2</f>
        <v>0.132276450541115</v>
      </c>
      <c r="AC1056" s="275" t="n">
        <v>0.000132276450541115</v>
      </c>
    </row>
    <row r="1057" customFormat="false" ht="13" hidden="false" customHeight="false" outlineLevel="0" collapsed="false">
      <c r="A1057" s="61" t="n">
        <v>1054</v>
      </c>
      <c r="B1057" s="291" t="s">
        <v>1290</v>
      </c>
      <c r="C1057" s="122" t="n">
        <f aca="false">E1057+O1057+S1057+AB1057</f>
        <v>0.1321262041718</v>
      </c>
      <c r="E1057" s="47" t="n">
        <f aca="false">SUM(F1057:N1057)</f>
        <v>0</v>
      </c>
      <c r="O1057" s="125" t="n">
        <f aca="false">SUM(P1057:R1057)</f>
        <v>0</v>
      </c>
      <c r="S1057" s="127" t="n">
        <f aca="false">SUM(T1057:AA1057)</f>
        <v>0</v>
      </c>
      <c r="AB1057" s="130" t="n">
        <f aca="false">SUM(AD1057:AL1057)+AC1057*$AC$2</f>
        <v>0.1321262041718</v>
      </c>
      <c r="AC1057" s="275" t="n">
        <v>0.0001321262041718</v>
      </c>
    </row>
    <row r="1058" customFormat="false" ht="13" hidden="false" customHeight="false" outlineLevel="0" collapsed="false">
      <c r="A1058" s="61" t="n">
        <v>1055</v>
      </c>
      <c r="B1058" s="291" t="s">
        <v>1291</v>
      </c>
      <c r="C1058" s="122" t="n">
        <f aca="false">E1058+O1058+S1058+AB1058</f>
        <v>0.131566744072992</v>
      </c>
      <c r="E1058" s="47" t="n">
        <f aca="false">SUM(F1058:N1058)</f>
        <v>0</v>
      </c>
      <c r="O1058" s="125" t="n">
        <f aca="false">SUM(P1058:R1058)</f>
        <v>0</v>
      </c>
      <c r="S1058" s="127" t="n">
        <f aca="false">SUM(T1058:AA1058)</f>
        <v>0</v>
      </c>
      <c r="AB1058" s="130" t="n">
        <f aca="false">SUM(AD1058:AL1058)+AC1058*$AC$2</f>
        <v>0.131566744072992</v>
      </c>
      <c r="AC1058" s="275" t="n">
        <v>0.000131566744072992</v>
      </c>
    </row>
    <row r="1059" customFormat="false" ht="13" hidden="false" customHeight="false" outlineLevel="0" collapsed="false">
      <c r="A1059" s="61" t="n">
        <v>1056</v>
      </c>
      <c r="B1059" s="291" t="s">
        <v>1292</v>
      </c>
      <c r="C1059" s="122" t="n">
        <f aca="false">E1059+O1059+S1059+AB1059</f>
        <v>0.131427067800011</v>
      </c>
      <c r="E1059" s="47" t="n">
        <f aca="false">SUM(F1059:N1059)</f>
        <v>0</v>
      </c>
      <c r="O1059" s="125" t="n">
        <f aca="false">SUM(P1059:R1059)</f>
        <v>0</v>
      </c>
      <c r="S1059" s="127" t="n">
        <f aca="false">SUM(T1059:AA1059)</f>
        <v>0</v>
      </c>
      <c r="AB1059" s="130" t="n">
        <f aca="false">SUM(AD1059:AL1059)+AC1059*$AC$2</f>
        <v>0.131427067800011</v>
      </c>
      <c r="AC1059" s="275" t="n">
        <v>0.000131427067800011</v>
      </c>
    </row>
    <row r="1060" customFormat="false" ht="13" hidden="false" customHeight="false" outlineLevel="0" collapsed="false">
      <c r="A1060" s="61" t="n">
        <v>1057</v>
      </c>
      <c r="B1060" s="291" t="s">
        <v>1293</v>
      </c>
      <c r="C1060" s="122" t="n">
        <f aca="false">E1060+O1060+S1060+AB1060</f>
        <v>0.130964248581969</v>
      </c>
      <c r="E1060" s="47" t="n">
        <f aca="false">SUM(F1060:N1060)</f>
        <v>0</v>
      </c>
      <c r="O1060" s="125" t="n">
        <f aca="false">SUM(P1060:R1060)</f>
        <v>0</v>
      </c>
      <c r="S1060" s="127" t="n">
        <f aca="false">SUM(T1060:AA1060)</f>
        <v>0</v>
      </c>
      <c r="AB1060" s="130" t="n">
        <f aca="false">SUM(AD1060:AL1060)+AC1060*$AC$2</f>
        <v>0.130964248581969</v>
      </c>
      <c r="AC1060" s="275" t="n">
        <v>0.000130964248581969</v>
      </c>
    </row>
    <row r="1061" customFormat="false" ht="13" hidden="false" customHeight="false" outlineLevel="0" collapsed="false">
      <c r="A1061" s="61" t="n">
        <v>1058</v>
      </c>
      <c r="B1061" s="291" t="s">
        <v>1294</v>
      </c>
      <c r="C1061" s="122" t="n">
        <f aca="false">E1061+O1061+S1061+AB1061</f>
        <v>0.130352693008374</v>
      </c>
      <c r="E1061" s="47" t="n">
        <f aca="false">SUM(F1061:N1061)</f>
        <v>0</v>
      </c>
      <c r="O1061" s="125" t="n">
        <f aca="false">SUM(P1061:R1061)</f>
        <v>0</v>
      </c>
      <c r="S1061" s="127" t="n">
        <f aca="false">SUM(T1061:AA1061)</f>
        <v>0</v>
      </c>
      <c r="AB1061" s="130" t="n">
        <f aca="false">SUM(AD1061:AL1061)+AC1061*$AC$2</f>
        <v>0.130352693008374</v>
      </c>
      <c r="AC1061" s="275" t="n">
        <v>0.000130352693008374</v>
      </c>
    </row>
    <row r="1062" customFormat="false" ht="13" hidden="false" customHeight="false" outlineLevel="0" collapsed="false">
      <c r="A1062" s="61" t="n">
        <v>1059</v>
      </c>
      <c r="B1062" s="291" t="s">
        <v>1295</v>
      </c>
      <c r="C1062" s="122" t="n">
        <f aca="false">E1062+O1062+S1062+AB1062</f>
        <v>0.129155252095137</v>
      </c>
      <c r="E1062" s="47" t="n">
        <f aca="false">SUM(F1062:N1062)</f>
        <v>0</v>
      </c>
      <c r="O1062" s="125" t="n">
        <f aca="false">SUM(P1062:R1062)</f>
        <v>0</v>
      </c>
      <c r="S1062" s="127" t="n">
        <f aca="false">SUM(T1062:AA1062)</f>
        <v>0</v>
      </c>
      <c r="AB1062" s="130" t="n">
        <f aca="false">SUM(AD1062:AL1062)+AC1062*$AC$2</f>
        <v>0.129155252095137</v>
      </c>
      <c r="AC1062" s="275" t="n">
        <v>0.000129155252095137</v>
      </c>
    </row>
    <row r="1063" customFormat="false" ht="13" hidden="false" customHeight="false" outlineLevel="0" collapsed="false">
      <c r="A1063" s="61" t="n">
        <v>1060</v>
      </c>
      <c r="B1063" s="291" t="s">
        <v>1296</v>
      </c>
      <c r="C1063" s="122" t="n">
        <f aca="false">E1063+O1063+S1063+AB1063</f>
        <v>0.129106176647873</v>
      </c>
      <c r="E1063" s="47" t="n">
        <f aca="false">SUM(F1063:N1063)</f>
        <v>0</v>
      </c>
      <c r="O1063" s="125" t="n">
        <f aca="false">SUM(P1063:R1063)</f>
        <v>0</v>
      </c>
      <c r="S1063" s="127" t="n">
        <f aca="false">SUM(T1063:AA1063)</f>
        <v>0</v>
      </c>
      <c r="AB1063" s="130" t="n">
        <f aca="false">SUM(AD1063:AL1063)+AC1063*$AC$2</f>
        <v>0.129106176647873</v>
      </c>
      <c r="AC1063" s="275" t="n">
        <v>0.000129106176647873</v>
      </c>
    </row>
    <row r="1064" customFormat="false" ht="13" hidden="false" customHeight="false" outlineLevel="0" collapsed="false">
      <c r="A1064" s="61" t="n">
        <v>1061</v>
      </c>
      <c r="B1064" s="291" t="s">
        <v>1297</v>
      </c>
      <c r="C1064" s="122" t="n">
        <f aca="false">E1064+O1064+S1064+AB1064</f>
        <v>0.1279736663264</v>
      </c>
      <c r="E1064" s="47" t="n">
        <f aca="false">SUM(F1064:N1064)</f>
        <v>0</v>
      </c>
      <c r="O1064" s="125" t="n">
        <f aca="false">SUM(P1064:R1064)</f>
        <v>0</v>
      </c>
      <c r="S1064" s="127" t="n">
        <f aca="false">SUM(T1064:AA1064)</f>
        <v>0</v>
      </c>
      <c r="AB1064" s="130" t="n">
        <f aca="false">SUM(AD1064:AL1064)+AC1064*$AC$2</f>
        <v>0.1279736663264</v>
      </c>
      <c r="AC1064" s="275" t="n">
        <v>0.0001279736663264</v>
      </c>
    </row>
    <row r="1065" customFormat="false" ht="13" hidden="false" customHeight="false" outlineLevel="0" collapsed="false">
      <c r="A1065" s="61" t="n">
        <v>1062</v>
      </c>
      <c r="B1065" s="291" t="s">
        <v>1298</v>
      </c>
      <c r="C1065" s="122" t="n">
        <f aca="false">E1065+O1065+S1065+AB1065</f>
        <v>0.1271122034752</v>
      </c>
      <c r="E1065" s="47" t="n">
        <f aca="false">SUM(F1065:N1065)</f>
        <v>0</v>
      </c>
      <c r="O1065" s="125" t="n">
        <f aca="false">SUM(P1065:R1065)</f>
        <v>0</v>
      </c>
      <c r="S1065" s="127" t="n">
        <f aca="false">SUM(T1065:AA1065)</f>
        <v>0</v>
      </c>
      <c r="AB1065" s="130" t="n">
        <f aca="false">SUM(AD1065:AL1065)+AC1065*$AC$2</f>
        <v>0.1271122034752</v>
      </c>
      <c r="AC1065" s="275" t="n">
        <v>0.0001271122034752</v>
      </c>
    </row>
    <row r="1066" customFormat="false" ht="13" hidden="false" customHeight="false" outlineLevel="0" collapsed="false">
      <c r="A1066" s="61" t="n">
        <v>1063</v>
      </c>
      <c r="B1066" s="291" t="s">
        <v>1299</v>
      </c>
      <c r="C1066" s="122" t="n">
        <f aca="false">E1066+O1066+S1066+AB1066</f>
        <v>0.125354547456275</v>
      </c>
      <c r="E1066" s="47" t="n">
        <f aca="false">SUM(F1066:N1066)</f>
        <v>0</v>
      </c>
      <c r="O1066" s="125" t="n">
        <f aca="false">SUM(P1066:R1066)</f>
        <v>0</v>
      </c>
      <c r="S1066" s="127" t="n">
        <f aca="false">SUM(T1066:AA1066)</f>
        <v>0</v>
      </c>
      <c r="AB1066" s="130" t="n">
        <f aca="false">SUM(AD1066:AL1066)+AC1066*$AC$2</f>
        <v>0.125354547456275</v>
      </c>
      <c r="AC1066" s="275" t="n">
        <v>0.000125354547456275</v>
      </c>
    </row>
    <row r="1067" customFormat="false" ht="13" hidden="false" customHeight="false" outlineLevel="0" collapsed="false">
      <c r="A1067" s="61" t="n">
        <v>1064</v>
      </c>
      <c r="B1067" s="291" t="s">
        <v>1300</v>
      </c>
      <c r="C1067" s="122" t="n">
        <f aca="false">E1067+O1067+S1067+AB1067</f>
        <v>0.125331142242964</v>
      </c>
      <c r="E1067" s="47" t="n">
        <f aca="false">SUM(F1067:N1067)</f>
        <v>0</v>
      </c>
      <c r="O1067" s="125" t="n">
        <f aca="false">SUM(P1067:R1067)</f>
        <v>0</v>
      </c>
      <c r="S1067" s="127" t="n">
        <f aca="false">SUM(T1067:AA1067)</f>
        <v>0</v>
      </c>
      <c r="AB1067" s="130" t="n">
        <f aca="false">SUM(AD1067:AL1067)+AC1067*$AC$2</f>
        <v>0.125331142242964</v>
      </c>
      <c r="AC1067" s="275" t="n">
        <v>0.000125331142242964</v>
      </c>
    </row>
    <row r="1068" customFormat="false" ht="13" hidden="false" customHeight="false" outlineLevel="0" collapsed="false">
      <c r="A1068" s="61" t="n">
        <v>1065</v>
      </c>
      <c r="B1068" s="291" t="s">
        <v>1301</v>
      </c>
      <c r="C1068" s="122" t="n">
        <f aca="false">E1068+O1068+S1068+AB1068</f>
        <v>0.12485095786666</v>
      </c>
      <c r="E1068" s="47" t="n">
        <f aca="false">SUM(F1068:N1068)</f>
        <v>0</v>
      </c>
      <c r="O1068" s="125" t="n">
        <f aca="false">SUM(P1068:R1068)</f>
        <v>0</v>
      </c>
      <c r="S1068" s="127" t="n">
        <f aca="false">SUM(T1068:AA1068)</f>
        <v>0</v>
      </c>
      <c r="AB1068" s="130" t="n">
        <f aca="false">SUM(AD1068:AL1068)+AC1068*$AC$2</f>
        <v>0.12485095786666</v>
      </c>
      <c r="AC1068" s="275" t="n">
        <v>0.00012485095786666</v>
      </c>
    </row>
    <row r="1069" customFormat="false" ht="13" hidden="false" customHeight="false" outlineLevel="0" collapsed="false">
      <c r="A1069" s="61" t="n">
        <v>1066</v>
      </c>
      <c r="B1069" s="291" t="s">
        <v>1302</v>
      </c>
      <c r="C1069" s="122" t="n">
        <f aca="false">E1069+O1069+S1069+AB1069</f>
        <v>0.124144271426061</v>
      </c>
      <c r="E1069" s="47" t="n">
        <f aca="false">SUM(F1069:N1069)</f>
        <v>0</v>
      </c>
      <c r="O1069" s="125" t="n">
        <f aca="false">SUM(P1069:R1069)</f>
        <v>0</v>
      </c>
      <c r="S1069" s="127" t="n">
        <f aca="false">SUM(T1069:AA1069)</f>
        <v>0</v>
      </c>
      <c r="AB1069" s="130" t="n">
        <f aca="false">SUM(AD1069:AL1069)+AC1069*$AC$2</f>
        <v>0.124144271426061</v>
      </c>
      <c r="AC1069" s="275" t="n">
        <v>0.000124144271426061</v>
      </c>
    </row>
    <row r="1070" customFormat="false" ht="13" hidden="false" customHeight="false" outlineLevel="0" collapsed="false">
      <c r="A1070" s="61" t="n">
        <v>1067</v>
      </c>
      <c r="B1070" s="291" t="s">
        <v>1303</v>
      </c>
      <c r="C1070" s="122" t="n">
        <f aca="false">E1070+O1070+S1070+AB1070</f>
        <v>0.123710897476377</v>
      </c>
      <c r="E1070" s="47" t="n">
        <f aca="false">SUM(F1070:N1070)</f>
        <v>0</v>
      </c>
      <c r="O1070" s="125" t="n">
        <f aca="false">SUM(P1070:R1070)</f>
        <v>0</v>
      </c>
      <c r="S1070" s="127" t="n">
        <f aca="false">SUM(T1070:AA1070)</f>
        <v>0</v>
      </c>
      <c r="AB1070" s="130" t="n">
        <f aca="false">SUM(AD1070:AL1070)+AC1070*$AC$2</f>
        <v>0.123710897476377</v>
      </c>
      <c r="AC1070" s="275" t="n">
        <v>0.000123710897476377</v>
      </c>
    </row>
    <row r="1071" customFormat="false" ht="13" hidden="false" customHeight="false" outlineLevel="0" collapsed="false">
      <c r="A1071" s="61" t="n">
        <v>1068</v>
      </c>
      <c r="B1071" s="291" t="s">
        <v>1304</v>
      </c>
      <c r="C1071" s="122" t="n">
        <f aca="false">E1071+O1071+S1071+AB1071</f>
        <v>0.123284318588623</v>
      </c>
      <c r="E1071" s="47" t="n">
        <f aca="false">SUM(F1071:N1071)</f>
        <v>0</v>
      </c>
      <c r="O1071" s="125" t="n">
        <f aca="false">SUM(P1071:R1071)</f>
        <v>0</v>
      </c>
      <c r="S1071" s="127" t="n">
        <f aca="false">SUM(T1071:AA1071)</f>
        <v>0</v>
      </c>
      <c r="AB1071" s="130" t="n">
        <f aca="false">SUM(AD1071:AL1071)+AC1071*$AC$2</f>
        <v>0.123284318588623</v>
      </c>
      <c r="AC1071" s="275" t="n">
        <v>0.000123284318588623</v>
      </c>
    </row>
    <row r="1072" customFormat="false" ht="13" hidden="false" customHeight="false" outlineLevel="0" collapsed="false">
      <c r="A1072" s="61" t="n">
        <v>1069</v>
      </c>
      <c r="B1072" s="291" t="s">
        <v>1306</v>
      </c>
      <c r="C1072" s="122" t="n">
        <f aca="false">E1072+O1072+S1072+AB1072</f>
        <v>0.122291484540132</v>
      </c>
      <c r="E1072" s="47" t="n">
        <f aca="false">SUM(F1072:N1072)</f>
        <v>0</v>
      </c>
      <c r="O1072" s="125" t="n">
        <f aca="false">SUM(P1072:R1072)</f>
        <v>0</v>
      </c>
      <c r="S1072" s="127" t="n">
        <f aca="false">SUM(T1072:AA1072)</f>
        <v>0</v>
      </c>
      <c r="AB1072" s="130" t="n">
        <f aca="false">SUM(AD1072:AL1072)+AC1072*$AC$2</f>
        <v>0.122291484540132</v>
      </c>
      <c r="AC1072" s="275" t="n">
        <v>0.000122291484540132</v>
      </c>
    </row>
    <row r="1073" customFormat="false" ht="13" hidden="false" customHeight="false" outlineLevel="0" collapsed="false">
      <c r="A1073" s="61" t="n">
        <v>1070</v>
      </c>
      <c r="B1073" s="297" t="s">
        <v>1307</v>
      </c>
      <c r="C1073" s="122" t="n">
        <f aca="false">E1073+O1073+S1073+AB1073</f>
        <v>0.122216738858915</v>
      </c>
      <c r="E1073" s="47" t="n">
        <f aca="false">SUM(F1073:N1073)</f>
        <v>0</v>
      </c>
      <c r="O1073" s="125" t="n">
        <f aca="false">SUM(P1073:R1073)</f>
        <v>0</v>
      </c>
      <c r="S1073" s="127" t="n">
        <f aca="false">SUM(T1073:AA1073)</f>
        <v>0</v>
      </c>
      <c r="AB1073" s="130" t="n">
        <f aca="false">SUM(AD1073:AL1073)+AC1073*$AC$2</f>
        <v>0.122216738858915</v>
      </c>
      <c r="AC1073" s="275" t="n">
        <v>0.000122216738858915</v>
      </c>
    </row>
    <row r="1074" customFormat="false" ht="13" hidden="false" customHeight="false" outlineLevel="0" collapsed="false">
      <c r="A1074" s="61" t="n">
        <v>1071</v>
      </c>
      <c r="B1074" s="291" t="s">
        <v>1308</v>
      </c>
      <c r="C1074" s="122" t="n">
        <f aca="false">E1074+O1074+S1074+AB1074</f>
        <v>0.122151053260269</v>
      </c>
      <c r="E1074" s="47" t="n">
        <f aca="false">SUM(F1074:N1074)</f>
        <v>0</v>
      </c>
      <c r="O1074" s="125" t="n">
        <f aca="false">SUM(P1074:R1074)</f>
        <v>0</v>
      </c>
      <c r="S1074" s="127" t="n">
        <f aca="false">SUM(T1074:AA1074)</f>
        <v>0</v>
      </c>
      <c r="AB1074" s="130" t="n">
        <f aca="false">SUM(AD1074:AL1074)+AC1074*$AC$2</f>
        <v>0.122151053260269</v>
      </c>
      <c r="AC1074" s="275" t="n">
        <v>0.000122151053260269</v>
      </c>
    </row>
    <row r="1075" customFormat="false" ht="13" hidden="false" customHeight="false" outlineLevel="0" collapsed="false">
      <c r="A1075" s="61" t="n">
        <v>1072</v>
      </c>
      <c r="B1075" s="291" t="s">
        <v>1309</v>
      </c>
      <c r="C1075" s="122" t="n">
        <f aca="false">E1075+O1075+S1075+AB1075</f>
        <v>0.121618773409177</v>
      </c>
      <c r="E1075" s="47" t="n">
        <f aca="false">SUM(F1075:N1075)</f>
        <v>0</v>
      </c>
      <c r="O1075" s="125" t="n">
        <f aca="false">SUM(P1075:R1075)</f>
        <v>0</v>
      </c>
      <c r="S1075" s="127" t="n">
        <f aca="false">SUM(T1075:AA1075)</f>
        <v>0</v>
      </c>
      <c r="AB1075" s="130" t="n">
        <f aca="false">SUM(AD1075:AL1075)+AC1075*$AC$2</f>
        <v>0.121618773409177</v>
      </c>
      <c r="AC1075" s="275" t="n">
        <v>0.000121618773409177</v>
      </c>
    </row>
    <row r="1076" customFormat="false" ht="13" hidden="false" customHeight="false" outlineLevel="0" collapsed="false">
      <c r="A1076" s="61" t="n">
        <v>1073</v>
      </c>
      <c r="B1076" s="291" t="s">
        <v>1310</v>
      </c>
      <c r="C1076" s="122" t="n">
        <f aca="false">E1076+O1076+S1076+AB1076</f>
        <v>0.120830546225432</v>
      </c>
      <c r="E1076" s="47" t="n">
        <f aca="false">SUM(F1076:N1076)</f>
        <v>0</v>
      </c>
      <c r="O1076" s="125" t="n">
        <f aca="false">SUM(P1076:R1076)</f>
        <v>0</v>
      </c>
      <c r="S1076" s="127" t="n">
        <f aca="false">SUM(T1076:AA1076)</f>
        <v>0</v>
      </c>
      <c r="AB1076" s="130" t="n">
        <f aca="false">SUM(AD1076:AL1076)+AC1076*$AC$2</f>
        <v>0.120830546225432</v>
      </c>
      <c r="AC1076" s="275" t="n">
        <v>0.000120830546225432</v>
      </c>
    </row>
    <row r="1077" customFormat="false" ht="13" hidden="false" customHeight="false" outlineLevel="0" collapsed="false">
      <c r="A1077" s="61" t="n">
        <v>1074</v>
      </c>
      <c r="B1077" s="291" t="s">
        <v>1311</v>
      </c>
      <c r="C1077" s="122" t="n">
        <f aca="false">E1077+O1077+S1077+AB1077</f>
        <v>0.120745985454762</v>
      </c>
      <c r="E1077" s="47" t="n">
        <f aca="false">SUM(F1077:N1077)</f>
        <v>0</v>
      </c>
      <c r="O1077" s="125" t="n">
        <f aca="false">SUM(P1077:R1077)</f>
        <v>0</v>
      </c>
      <c r="S1077" s="127" t="n">
        <f aca="false">SUM(T1077:AA1077)</f>
        <v>0</v>
      </c>
      <c r="AB1077" s="130" t="n">
        <f aca="false">SUM(AD1077:AL1077)+AC1077*$AC$2</f>
        <v>0.120745985454762</v>
      </c>
      <c r="AC1077" s="275" t="n">
        <v>0.000120745985454762</v>
      </c>
    </row>
    <row r="1078" customFormat="false" ht="13" hidden="false" customHeight="false" outlineLevel="0" collapsed="false">
      <c r="A1078" s="61" t="n">
        <v>1075</v>
      </c>
      <c r="B1078" s="291" t="s">
        <v>1312</v>
      </c>
      <c r="C1078" s="122" t="n">
        <f aca="false">E1078+O1078+S1078+AB1078</f>
        <v>0.119643675408529</v>
      </c>
      <c r="E1078" s="47" t="n">
        <f aca="false">SUM(F1078:N1078)</f>
        <v>0</v>
      </c>
      <c r="O1078" s="125" t="n">
        <f aca="false">SUM(P1078:R1078)</f>
        <v>0</v>
      </c>
      <c r="S1078" s="127" t="n">
        <f aca="false">SUM(T1078:AA1078)</f>
        <v>0</v>
      </c>
      <c r="AB1078" s="130" t="n">
        <f aca="false">SUM(AD1078:AL1078)+AC1078*$AC$2</f>
        <v>0.119643675408529</v>
      </c>
      <c r="AC1078" s="275" t="n">
        <v>0.000119643675408529</v>
      </c>
    </row>
    <row r="1079" customFormat="false" ht="13" hidden="false" customHeight="false" outlineLevel="0" collapsed="false">
      <c r="A1079" s="61" t="n">
        <v>1076</v>
      </c>
      <c r="B1079" s="291" t="s">
        <v>1313</v>
      </c>
      <c r="C1079" s="122" t="n">
        <f aca="false">E1079+O1079+S1079+AB1079</f>
        <v>0.11929108719511</v>
      </c>
      <c r="E1079" s="47" t="n">
        <f aca="false">SUM(F1079:N1079)</f>
        <v>0</v>
      </c>
      <c r="O1079" s="125" t="n">
        <f aca="false">SUM(P1079:R1079)</f>
        <v>0</v>
      </c>
      <c r="S1079" s="127" t="n">
        <f aca="false">SUM(T1079:AA1079)</f>
        <v>0</v>
      </c>
      <c r="AB1079" s="130" t="n">
        <f aca="false">SUM(AD1079:AL1079)+AC1079*$AC$2</f>
        <v>0.11929108719511</v>
      </c>
      <c r="AC1079" s="275" t="n">
        <v>0.00011929108719511</v>
      </c>
    </row>
    <row r="1080" customFormat="false" ht="13" hidden="false" customHeight="false" outlineLevel="0" collapsed="false">
      <c r="A1080" s="61" t="n">
        <v>1077</v>
      </c>
      <c r="B1080" s="291" t="s">
        <v>1314</v>
      </c>
      <c r="C1080" s="122" t="n">
        <f aca="false">E1080+O1080+S1080+AB1080</f>
        <v>0.119092520385412</v>
      </c>
      <c r="E1080" s="47" t="n">
        <f aca="false">SUM(F1080:N1080)</f>
        <v>0</v>
      </c>
      <c r="O1080" s="125" t="n">
        <f aca="false">SUM(P1080:R1080)</f>
        <v>0</v>
      </c>
      <c r="S1080" s="127" t="n">
        <f aca="false">SUM(T1080:AA1080)</f>
        <v>0</v>
      </c>
      <c r="AB1080" s="130" t="n">
        <f aca="false">SUM(AD1080:AL1080)+AC1080*$AC$2</f>
        <v>0.119092520385412</v>
      </c>
      <c r="AC1080" s="275" t="n">
        <v>0.000119092520385412</v>
      </c>
    </row>
    <row r="1081" customFormat="false" ht="13" hidden="false" customHeight="false" outlineLevel="0" collapsed="false">
      <c r="A1081" s="61" t="n">
        <v>1078</v>
      </c>
      <c r="B1081" s="291" t="s">
        <v>1315</v>
      </c>
      <c r="C1081" s="122" t="n">
        <f aca="false">E1081+O1081+S1081+AB1081</f>
        <v>0.11870595686235</v>
      </c>
      <c r="E1081" s="47" t="n">
        <f aca="false">SUM(F1081:N1081)</f>
        <v>0</v>
      </c>
      <c r="O1081" s="125" t="n">
        <f aca="false">SUM(P1081:R1081)</f>
        <v>0</v>
      </c>
      <c r="S1081" s="127" t="n">
        <f aca="false">SUM(T1081:AA1081)</f>
        <v>0</v>
      </c>
      <c r="AB1081" s="130" t="n">
        <f aca="false">SUM(AD1081:AL1081)+AC1081*$AC$2</f>
        <v>0.11870595686235</v>
      </c>
      <c r="AC1081" s="275" t="n">
        <v>0.00011870595686235</v>
      </c>
    </row>
    <row r="1082" customFormat="false" ht="13" hidden="false" customHeight="false" outlineLevel="0" collapsed="false">
      <c r="A1082" s="61" t="n">
        <v>1079</v>
      </c>
      <c r="B1082" s="291" t="s">
        <v>1316</v>
      </c>
      <c r="C1082" s="122" t="n">
        <f aca="false">E1082+O1082+S1082+AB1082</f>
        <v>0.117655742290904</v>
      </c>
      <c r="E1082" s="47" t="n">
        <f aca="false">SUM(F1082:N1082)</f>
        <v>0</v>
      </c>
      <c r="O1082" s="125" t="n">
        <f aca="false">SUM(P1082:R1082)</f>
        <v>0</v>
      </c>
      <c r="S1082" s="127" t="n">
        <f aca="false">SUM(T1082:AA1082)</f>
        <v>0</v>
      </c>
      <c r="AB1082" s="130" t="n">
        <f aca="false">SUM(AD1082:AL1082)+AC1082*$AC$2</f>
        <v>0.117655742290904</v>
      </c>
      <c r="AC1082" s="275" t="n">
        <v>0.000117655742290904</v>
      </c>
    </row>
    <row r="1083" customFormat="false" ht="13" hidden="false" customHeight="false" outlineLevel="0" collapsed="false">
      <c r="A1083" s="61" t="n">
        <v>1080</v>
      </c>
      <c r="B1083" s="291" t="s">
        <v>1317</v>
      </c>
      <c r="C1083" s="122" t="n">
        <f aca="false">E1083+O1083+S1083+AB1083</f>
        <v>0.117026066552165</v>
      </c>
      <c r="E1083" s="47" t="n">
        <f aca="false">SUM(F1083:N1083)</f>
        <v>0</v>
      </c>
      <c r="O1083" s="125" t="n">
        <f aca="false">SUM(P1083:R1083)</f>
        <v>0</v>
      </c>
      <c r="S1083" s="127" t="n">
        <f aca="false">SUM(T1083:AA1083)</f>
        <v>0</v>
      </c>
      <c r="AB1083" s="130" t="n">
        <f aca="false">SUM(AD1083:AL1083)+AC1083*$AC$2</f>
        <v>0.117026066552165</v>
      </c>
      <c r="AC1083" s="275" t="n">
        <v>0.000117026066552165</v>
      </c>
    </row>
    <row r="1084" customFormat="false" ht="13" hidden="false" customHeight="false" outlineLevel="0" collapsed="false">
      <c r="A1084" s="61" t="n">
        <v>1081</v>
      </c>
      <c r="B1084" s="291" t="s">
        <v>1318</v>
      </c>
      <c r="C1084" s="122" t="n">
        <f aca="false">E1084+O1084+S1084+AB1084</f>
        <v>0.11616837873537</v>
      </c>
      <c r="E1084" s="47" t="n">
        <f aca="false">SUM(F1084:N1084)</f>
        <v>0</v>
      </c>
      <c r="O1084" s="125" t="n">
        <f aca="false">SUM(P1084:R1084)</f>
        <v>0</v>
      </c>
      <c r="S1084" s="127" t="n">
        <f aca="false">SUM(T1084:AA1084)</f>
        <v>0</v>
      </c>
      <c r="AB1084" s="130" t="n">
        <f aca="false">SUM(AD1084:AL1084)+AC1084*$AC$2</f>
        <v>0.11616837873537</v>
      </c>
      <c r="AC1084" s="275" t="n">
        <v>0.00011616837873537</v>
      </c>
    </row>
    <row r="1085" customFormat="false" ht="13" hidden="false" customHeight="false" outlineLevel="0" collapsed="false">
      <c r="A1085" s="61" t="n">
        <v>1082</v>
      </c>
      <c r="B1085" s="291" t="s">
        <v>1319</v>
      </c>
      <c r="C1085" s="122" t="n">
        <f aca="false">E1085+O1085+S1085+AB1085</f>
        <v>0.113251032147257</v>
      </c>
      <c r="E1085" s="47" t="n">
        <f aca="false">SUM(F1085:N1085)</f>
        <v>0</v>
      </c>
      <c r="O1085" s="125" t="n">
        <f aca="false">SUM(P1085:R1085)</f>
        <v>0</v>
      </c>
      <c r="S1085" s="127" t="n">
        <f aca="false">SUM(T1085:AA1085)</f>
        <v>0</v>
      </c>
      <c r="AB1085" s="130" t="n">
        <f aca="false">SUM(AD1085:AL1085)+AC1085*$AC$2</f>
        <v>0.113251032147257</v>
      </c>
      <c r="AC1085" s="275" t="n">
        <v>0.000113251032147257</v>
      </c>
    </row>
    <row r="1086" customFormat="false" ht="13" hidden="false" customHeight="false" outlineLevel="0" collapsed="false">
      <c r="A1086" s="61" t="n">
        <v>1083</v>
      </c>
      <c r="B1086" s="291" t="s">
        <v>1320</v>
      </c>
      <c r="C1086" s="122" t="n">
        <f aca="false">E1086+O1086+S1086+AB1086</f>
        <v>0.112832758335193</v>
      </c>
      <c r="E1086" s="47" t="n">
        <f aca="false">SUM(F1086:N1086)</f>
        <v>0</v>
      </c>
      <c r="O1086" s="125" t="n">
        <f aca="false">SUM(P1086:R1086)</f>
        <v>0</v>
      </c>
      <c r="S1086" s="127" t="n">
        <f aca="false">SUM(T1086:AA1086)</f>
        <v>0</v>
      </c>
      <c r="AB1086" s="130" t="n">
        <f aca="false">SUM(AD1086:AL1086)+AC1086*$AC$2</f>
        <v>0.112832758335193</v>
      </c>
      <c r="AC1086" s="275" t="n">
        <v>0.000112832758335193</v>
      </c>
    </row>
    <row r="1087" customFormat="false" ht="13" hidden="false" customHeight="false" outlineLevel="0" collapsed="false">
      <c r="A1087" s="61" t="n">
        <v>1084</v>
      </c>
      <c r="B1087" s="291" t="s">
        <v>1321</v>
      </c>
      <c r="C1087" s="122" t="n">
        <f aca="false">E1087+O1087+S1087+AB1087</f>
        <v>0.111168723169509</v>
      </c>
      <c r="E1087" s="47" t="n">
        <f aca="false">SUM(F1087:N1087)</f>
        <v>0</v>
      </c>
      <c r="O1087" s="125" t="n">
        <f aca="false">SUM(P1087:R1087)</f>
        <v>0</v>
      </c>
      <c r="S1087" s="127" t="n">
        <f aca="false">SUM(T1087:AA1087)</f>
        <v>0</v>
      </c>
      <c r="AB1087" s="130" t="n">
        <f aca="false">SUM(AD1087:AL1087)+AC1087*$AC$2</f>
        <v>0.111168723169509</v>
      </c>
      <c r="AC1087" s="275" t="n">
        <v>0.000111168723169509</v>
      </c>
    </row>
    <row r="1088" customFormat="false" ht="13" hidden="false" customHeight="false" outlineLevel="0" collapsed="false">
      <c r="A1088" s="61" t="n">
        <v>1085</v>
      </c>
      <c r="B1088" s="291" t="s">
        <v>1322</v>
      </c>
      <c r="C1088" s="122" t="n">
        <f aca="false">E1088+O1088+S1088+AB1088</f>
        <v>0.110681743731276</v>
      </c>
      <c r="E1088" s="47" t="n">
        <f aca="false">SUM(F1088:N1088)</f>
        <v>0</v>
      </c>
      <c r="O1088" s="125" t="n">
        <f aca="false">SUM(P1088:R1088)</f>
        <v>0</v>
      </c>
      <c r="S1088" s="127" t="n">
        <f aca="false">SUM(T1088:AA1088)</f>
        <v>0</v>
      </c>
      <c r="AB1088" s="130" t="n">
        <f aca="false">SUM(AD1088:AL1088)+AC1088*$AC$2</f>
        <v>0.110681743731276</v>
      </c>
      <c r="AC1088" s="275" t="n">
        <v>0.000110681743731276</v>
      </c>
    </row>
    <row r="1089" customFormat="false" ht="13" hidden="false" customHeight="false" outlineLevel="0" collapsed="false">
      <c r="A1089" s="61" t="n">
        <v>1086</v>
      </c>
      <c r="B1089" s="291" t="s">
        <v>1323</v>
      </c>
      <c r="C1089" s="122" t="n">
        <f aca="false">E1089+O1089+S1089+AB1089</f>
        <v>0.109702499806643</v>
      </c>
      <c r="E1089" s="47" t="n">
        <f aca="false">SUM(F1089:N1089)</f>
        <v>0</v>
      </c>
      <c r="O1089" s="125" t="n">
        <f aca="false">SUM(P1089:R1089)</f>
        <v>0</v>
      </c>
      <c r="S1089" s="127" t="n">
        <f aca="false">SUM(T1089:AA1089)</f>
        <v>0</v>
      </c>
      <c r="AB1089" s="130" t="n">
        <f aca="false">SUM(AD1089:AL1089)+AC1089*$AC$2</f>
        <v>0.109702499806643</v>
      </c>
      <c r="AC1089" s="275" t="n">
        <v>0.000109702499806643</v>
      </c>
    </row>
    <row r="1090" customFormat="false" ht="13" hidden="false" customHeight="false" outlineLevel="0" collapsed="false">
      <c r="A1090" s="61" t="n">
        <v>1087</v>
      </c>
      <c r="B1090" s="291" t="s">
        <v>1324</v>
      </c>
      <c r="C1090" s="122" t="n">
        <f aca="false">E1090+O1090+S1090+AB1090</f>
        <v>0.109115104453239</v>
      </c>
      <c r="E1090" s="47" t="n">
        <f aca="false">SUM(F1090:N1090)</f>
        <v>0</v>
      </c>
      <c r="O1090" s="125" t="n">
        <f aca="false">SUM(P1090:R1090)</f>
        <v>0</v>
      </c>
      <c r="S1090" s="127" t="n">
        <f aca="false">SUM(T1090:AA1090)</f>
        <v>0</v>
      </c>
      <c r="AB1090" s="130" t="n">
        <f aca="false">SUM(AD1090:AL1090)+AC1090*$AC$2</f>
        <v>0.109115104453239</v>
      </c>
      <c r="AC1090" s="275" t="n">
        <v>0.000109115104453239</v>
      </c>
    </row>
    <row r="1091" customFormat="false" ht="13" hidden="false" customHeight="false" outlineLevel="0" collapsed="false">
      <c r="A1091" s="61" t="n">
        <v>1088</v>
      </c>
      <c r="B1091" s="291" t="s">
        <v>1325</v>
      </c>
      <c r="C1091" s="122" t="n">
        <f aca="false">E1091+O1091+S1091+AB1091</f>
        <v>0.10886972721692</v>
      </c>
      <c r="E1091" s="47" t="n">
        <f aca="false">SUM(F1091:N1091)</f>
        <v>0</v>
      </c>
      <c r="O1091" s="125" t="n">
        <f aca="false">SUM(P1091:R1091)</f>
        <v>0</v>
      </c>
      <c r="S1091" s="127" t="n">
        <f aca="false">SUM(T1091:AA1091)</f>
        <v>0</v>
      </c>
      <c r="AB1091" s="130" t="n">
        <f aca="false">SUM(AD1091:AL1091)+AC1091*$AC$2</f>
        <v>0.10886972721692</v>
      </c>
      <c r="AC1091" s="275" t="n">
        <v>0.00010886972721692</v>
      </c>
    </row>
    <row r="1092" customFormat="false" ht="13" hidden="false" customHeight="false" outlineLevel="0" collapsed="false">
      <c r="A1092" s="61" t="n">
        <v>1089</v>
      </c>
      <c r="B1092" s="291" t="s">
        <v>1326</v>
      </c>
      <c r="C1092" s="122" t="n">
        <f aca="false">E1092+O1092+S1092+AB1092</f>
        <v>0.108760251219178</v>
      </c>
      <c r="E1092" s="47" t="n">
        <f aca="false">SUM(F1092:N1092)</f>
        <v>0</v>
      </c>
      <c r="O1092" s="125" t="n">
        <f aca="false">SUM(P1092:R1092)</f>
        <v>0</v>
      </c>
      <c r="S1092" s="127" t="n">
        <f aca="false">SUM(T1092:AA1092)</f>
        <v>0</v>
      </c>
      <c r="AB1092" s="130" t="n">
        <f aca="false">SUM(AD1092:AL1092)+AC1092*$AC$2</f>
        <v>0.108760251219178</v>
      </c>
      <c r="AC1092" s="275" t="n">
        <v>0.000108760251219178</v>
      </c>
    </row>
    <row r="1093" customFormat="false" ht="13" hidden="false" customHeight="false" outlineLevel="0" collapsed="false">
      <c r="A1093" s="61" t="n">
        <v>1090</v>
      </c>
      <c r="B1093" s="291" t="s">
        <v>1327</v>
      </c>
      <c r="C1093" s="122" t="n">
        <f aca="false">E1093+O1093+S1093+AB1093</f>
        <v>0.108267986732777</v>
      </c>
      <c r="E1093" s="47" t="n">
        <f aca="false">SUM(F1093:N1093)</f>
        <v>0</v>
      </c>
      <c r="O1093" s="125" t="n">
        <f aca="false">SUM(P1093:R1093)</f>
        <v>0</v>
      </c>
      <c r="S1093" s="127" t="n">
        <f aca="false">SUM(T1093:AA1093)</f>
        <v>0</v>
      </c>
      <c r="AB1093" s="130" t="n">
        <f aca="false">SUM(AD1093:AL1093)+AC1093*$AC$2</f>
        <v>0.108267986732777</v>
      </c>
      <c r="AC1093" s="275" t="n">
        <v>0.000108267986732777</v>
      </c>
    </row>
    <row r="1094" customFormat="false" ht="13" hidden="false" customHeight="false" outlineLevel="0" collapsed="false">
      <c r="A1094" s="61" t="n">
        <v>1091</v>
      </c>
      <c r="B1094" s="291" t="s">
        <v>1328</v>
      </c>
      <c r="C1094" s="122" t="n">
        <f aca="false">E1094+O1094+S1094+AB1094</f>
        <v>0.10807772499877</v>
      </c>
      <c r="E1094" s="47" t="n">
        <f aca="false">SUM(F1094:N1094)</f>
        <v>0</v>
      </c>
      <c r="O1094" s="125" t="n">
        <f aca="false">SUM(P1094:R1094)</f>
        <v>0</v>
      </c>
      <c r="S1094" s="127" t="n">
        <f aca="false">SUM(T1094:AA1094)</f>
        <v>0</v>
      </c>
      <c r="AB1094" s="130" t="n">
        <f aca="false">SUM(AD1094:AL1094)+AC1094*$AC$2</f>
        <v>0.10807772499877</v>
      </c>
      <c r="AC1094" s="275" t="n">
        <v>0.00010807772499877</v>
      </c>
    </row>
    <row r="1095" customFormat="false" ht="13" hidden="false" customHeight="false" outlineLevel="0" collapsed="false">
      <c r="A1095" s="61" t="n">
        <v>1092</v>
      </c>
      <c r="B1095" s="291" t="s">
        <v>1329</v>
      </c>
      <c r="C1095" s="122" t="n">
        <f aca="false">E1095+O1095+S1095+AB1095</f>
        <v>0.107922948588169</v>
      </c>
      <c r="E1095" s="47" t="n">
        <f aca="false">SUM(F1095:N1095)</f>
        <v>0</v>
      </c>
      <c r="O1095" s="125" t="n">
        <f aca="false">SUM(P1095:R1095)</f>
        <v>0</v>
      </c>
      <c r="S1095" s="127" t="n">
        <f aca="false">SUM(T1095:AA1095)</f>
        <v>0</v>
      </c>
      <c r="AB1095" s="130" t="n">
        <f aca="false">SUM(AD1095:AL1095)+AC1095*$AC$2</f>
        <v>0.107922948588169</v>
      </c>
      <c r="AC1095" s="275" t="n">
        <v>0.000107922948588169</v>
      </c>
    </row>
    <row r="1096" customFormat="false" ht="13" hidden="false" customHeight="false" outlineLevel="0" collapsed="false">
      <c r="A1096" s="61" t="n">
        <v>1093</v>
      </c>
      <c r="B1096" s="291" t="s">
        <v>1330</v>
      </c>
      <c r="C1096" s="122" t="n">
        <f aca="false">E1096+O1096+S1096+AB1096</f>
        <v>0.107033550482372</v>
      </c>
      <c r="E1096" s="47" t="n">
        <f aca="false">SUM(F1096:N1096)</f>
        <v>0</v>
      </c>
      <c r="O1096" s="125" t="n">
        <f aca="false">SUM(P1096:R1096)</f>
        <v>0</v>
      </c>
      <c r="S1096" s="127" t="n">
        <f aca="false">SUM(T1096:AA1096)</f>
        <v>0</v>
      </c>
      <c r="AB1096" s="130" t="n">
        <f aca="false">SUM(AD1096:AL1096)+AC1096*$AC$2</f>
        <v>0.107033550482372</v>
      </c>
      <c r="AC1096" s="275" t="n">
        <v>0.000107033550482372</v>
      </c>
    </row>
    <row r="1097" customFormat="false" ht="13" hidden="false" customHeight="false" outlineLevel="0" collapsed="false">
      <c r="A1097" s="61" t="n">
        <v>1094</v>
      </c>
      <c r="B1097" s="291" t="s">
        <v>1331</v>
      </c>
      <c r="C1097" s="122" t="n">
        <f aca="false">E1097+O1097+S1097+AB1097</f>
        <v>0.106833473658912</v>
      </c>
      <c r="E1097" s="47" t="n">
        <f aca="false">SUM(F1097:N1097)</f>
        <v>0</v>
      </c>
      <c r="O1097" s="125" t="n">
        <f aca="false">SUM(P1097:R1097)</f>
        <v>0</v>
      </c>
      <c r="S1097" s="127" t="n">
        <f aca="false">SUM(T1097:AA1097)</f>
        <v>0</v>
      </c>
      <c r="AB1097" s="130" t="n">
        <f aca="false">SUM(AD1097:AL1097)+AC1097*$AC$2</f>
        <v>0.106833473658912</v>
      </c>
      <c r="AC1097" s="275" t="n">
        <v>0.000106833473658912</v>
      </c>
    </row>
    <row r="1098" customFormat="false" ht="13" hidden="false" customHeight="false" outlineLevel="0" collapsed="false">
      <c r="A1098" s="61" t="n">
        <v>1095</v>
      </c>
      <c r="B1098" s="291" t="s">
        <v>1333</v>
      </c>
      <c r="C1098" s="122" t="n">
        <f aca="false">E1098+O1098+S1098+AB1098</f>
        <v>0.106757972970814</v>
      </c>
      <c r="E1098" s="47" t="n">
        <f aca="false">SUM(F1098:N1098)</f>
        <v>0</v>
      </c>
      <c r="O1098" s="125" t="n">
        <f aca="false">SUM(P1098:R1098)</f>
        <v>0</v>
      </c>
      <c r="S1098" s="127" t="n">
        <f aca="false">SUM(T1098:AA1098)</f>
        <v>0</v>
      </c>
      <c r="AB1098" s="130" t="n">
        <f aca="false">SUM(AD1098:AL1098)+AC1098*$AC$2</f>
        <v>0.106757972970814</v>
      </c>
      <c r="AC1098" s="275" t="n">
        <v>0.000106757972970814</v>
      </c>
    </row>
    <row r="1099" customFormat="false" ht="13" hidden="false" customHeight="false" outlineLevel="0" collapsed="false">
      <c r="A1099" s="61" t="n">
        <v>1096</v>
      </c>
      <c r="B1099" s="291" t="s">
        <v>1334</v>
      </c>
      <c r="C1099" s="122" t="n">
        <f aca="false">E1099+O1099+S1099+AB1099</f>
        <v>0.106000701069189</v>
      </c>
      <c r="E1099" s="47" t="n">
        <f aca="false">SUM(F1099:N1099)</f>
        <v>0</v>
      </c>
      <c r="O1099" s="125" t="n">
        <f aca="false">SUM(P1099:R1099)</f>
        <v>0</v>
      </c>
      <c r="S1099" s="127" t="n">
        <f aca="false">SUM(T1099:AA1099)</f>
        <v>0</v>
      </c>
      <c r="AB1099" s="130" t="n">
        <f aca="false">SUM(AD1099:AL1099)+AC1099*$AC$2</f>
        <v>0.106000701069189</v>
      </c>
      <c r="AC1099" s="275" t="n">
        <v>0.000106000701069189</v>
      </c>
    </row>
    <row r="1100" customFormat="false" ht="13" hidden="false" customHeight="false" outlineLevel="0" collapsed="false">
      <c r="A1100" s="61" t="n">
        <v>1097</v>
      </c>
      <c r="B1100" s="291" t="s">
        <v>1335</v>
      </c>
      <c r="C1100" s="122" t="n">
        <f aca="false">E1100+O1100+S1100+AB1100</f>
        <v>0.104560902947157</v>
      </c>
      <c r="E1100" s="47" t="n">
        <f aca="false">SUM(F1100:N1100)</f>
        <v>0</v>
      </c>
      <c r="O1100" s="125" t="n">
        <f aca="false">SUM(P1100:R1100)</f>
        <v>0</v>
      </c>
      <c r="S1100" s="127" t="n">
        <f aca="false">SUM(T1100:AA1100)</f>
        <v>0</v>
      </c>
      <c r="AB1100" s="130" t="n">
        <f aca="false">SUM(AD1100:AL1100)+AC1100*$AC$2</f>
        <v>0.104560902947157</v>
      </c>
      <c r="AC1100" s="275" t="n">
        <v>0.000104560902947157</v>
      </c>
    </row>
    <row r="1101" customFormat="false" ht="13" hidden="false" customHeight="false" outlineLevel="0" collapsed="false">
      <c r="A1101" s="61" t="n">
        <v>1098</v>
      </c>
      <c r="B1101" s="291" t="s">
        <v>1336</v>
      </c>
      <c r="C1101" s="122" t="n">
        <f aca="false">E1101+O1101+S1101+AB1101</f>
        <v>0.104312505683314</v>
      </c>
      <c r="E1101" s="47" t="n">
        <f aca="false">SUM(F1101:N1101)</f>
        <v>0</v>
      </c>
      <c r="O1101" s="125" t="n">
        <f aca="false">SUM(P1101:R1101)</f>
        <v>0</v>
      </c>
      <c r="S1101" s="127" t="n">
        <f aca="false">SUM(T1101:AA1101)</f>
        <v>0</v>
      </c>
      <c r="AB1101" s="130" t="n">
        <f aca="false">SUM(AD1101:AL1101)+AC1101*$AC$2</f>
        <v>0.104312505683314</v>
      </c>
      <c r="AC1101" s="275" t="n">
        <v>0.000104312505683314</v>
      </c>
    </row>
    <row r="1102" customFormat="false" ht="13" hidden="false" customHeight="false" outlineLevel="0" collapsed="false">
      <c r="A1102" s="61" t="n">
        <v>1099</v>
      </c>
      <c r="B1102" s="291" t="s">
        <v>1337</v>
      </c>
      <c r="C1102" s="122" t="n">
        <f aca="false">E1102+O1102+S1102+AB1102</f>
        <v>0.100083712142936</v>
      </c>
      <c r="E1102" s="47" t="n">
        <f aca="false">SUM(F1102:N1102)</f>
        <v>0</v>
      </c>
      <c r="O1102" s="125" t="n">
        <f aca="false">SUM(P1102:R1102)</f>
        <v>0</v>
      </c>
      <c r="S1102" s="127" t="n">
        <f aca="false">SUM(T1102:AA1102)</f>
        <v>0</v>
      </c>
      <c r="AB1102" s="130" t="n">
        <f aca="false">SUM(AD1102:AL1102)+AC1102*$AC$2</f>
        <v>0.100083712142936</v>
      </c>
      <c r="AC1102" s="275" t="n">
        <v>0.000100083712142936</v>
      </c>
    </row>
    <row r="1103" customFormat="false" ht="13" hidden="false" customHeight="false" outlineLevel="0" collapsed="false">
      <c r="A1103" s="61" t="n">
        <v>1100</v>
      </c>
      <c r="B1103" s="291" t="s">
        <v>1338</v>
      </c>
      <c r="C1103" s="122" t="n">
        <f aca="false">E1103+O1103+S1103+AB1103</f>
        <v>0.0994736665831025</v>
      </c>
      <c r="E1103" s="47" t="n">
        <f aca="false">SUM(F1103:N1103)</f>
        <v>0</v>
      </c>
      <c r="O1103" s="125" t="n">
        <f aca="false">SUM(P1103:R1103)</f>
        <v>0</v>
      </c>
      <c r="S1103" s="127" t="n">
        <f aca="false">SUM(T1103:AA1103)</f>
        <v>0</v>
      </c>
      <c r="AB1103" s="130" t="n">
        <f aca="false">SUM(AD1103:AL1103)+AC1103*$AC$2</f>
        <v>0.0994736665831025</v>
      </c>
      <c r="AC1103" s="275" t="n">
        <v>9.94736665831025E-005</v>
      </c>
    </row>
    <row r="1104" customFormat="false" ht="13" hidden="false" customHeight="false" outlineLevel="0" collapsed="false">
      <c r="A1104" s="61" t="n">
        <v>1101</v>
      </c>
      <c r="B1104" s="291" t="s">
        <v>1339</v>
      </c>
      <c r="C1104" s="122" t="n">
        <f aca="false">E1104+O1104+S1104+AB1104</f>
        <v>0.0988832512021748</v>
      </c>
      <c r="E1104" s="47" t="n">
        <f aca="false">SUM(F1104:N1104)</f>
        <v>0</v>
      </c>
      <c r="O1104" s="125" t="n">
        <f aca="false">SUM(P1104:R1104)</f>
        <v>0</v>
      </c>
      <c r="S1104" s="127" t="n">
        <f aca="false">SUM(T1104:AA1104)</f>
        <v>0</v>
      </c>
      <c r="AB1104" s="130" t="n">
        <f aca="false">SUM(AD1104:AL1104)+AC1104*$AC$2</f>
        <v>0.0988832512021748</v>
      </c>
      <c r="AC1104" s="275" t="n">
        <v>9.88832512021748E-005</v>
      </c>
    </row>
    <row r="1105" customFormat="false" ht="13" hidden="false" customHeight="false" outlineLevel="0" collapsed="false">
      <c r="A1105" s="61" t="n">
        <v>1102</v>
      </c>
      <c r="B1105" s="291" t="s">
        <v>1340</v>
      </c>
      <c r="C1105" s="122" t="n">
        <f aca="false">E1105+O1105+S1105+AB1105</f>
        <v>0.0982263952157207</v>
      </c>
      <c r="E1105" s="47" t="n">
        <f aca="false">SUM(F1105:N1105)</f>
        <v>0</v>
      </c>
      <c r="O1105" s="125" t="n">
        <f aca="false">SUM(P1105:R1105)</f>
        <v>0</v>
      </c>
      <c r="S1105" s="127" t="n">
        <f aca="false">SUM(T1105:AA1105)</f>
        <v>0</v>
      </c>
      <c r="AB1105" s="130" t="n">
        <f aca="false">SUM(AD1105:AL1105)+AC1105*$AC$2</f>
        <v>0.0982263952157207</v>
      </c>
      <c r="AC1105" s="275" t="n">
        <v>9.82263952157207E-005</v>
      </c>
    </row>
    <row r="1106" customFormat="false" ht="13" hidden="false" customHeight="false" outlineLevel="0" collapsed="false">
      <c r="A1106" s="61" t="n">
        <v>1103</v>
      </c>
      <c r="B1106" s="291" t="s">
        <v>1343</v>
      </c>
      <c r="C1106" s="122" t="n">
        <f aca="false">E1106+O1106+S1106+AB1106</f>
        <v>0.0963464280820763</v>
      </c>
      <c r="E1106" s="47" t="n">
        <f aca="false">SUM(F1106:N1106)</f>
        <v>0</v>
      </c>
      <c r="O1106" s="125" t="n">
        <f aca="false">SUM(P1106:R1106)</f>
        <v>0</v>
      </c>
      <c r="S1106" s="127" t="n">
        <f aca="false">SUM(T1106:AA1106)</f>
        <v>0</v>
      </c>
      <c r="AB1106" s="130" t="n">
        <f aca="false">SUM(AD1106:AL1106)+AC1106*$AC$2</f>
        <v>0.0963464280820763</v>
      </c>
      <c r="AC1106" s="275" t="n">
        <v>9.63464280820763E-005</v>
      </c>
    </row>
    <row r="1107" customFormat="false" ht="13" hidden="false" customHeight="false" outlineLevel="0" collapsed="false">
      <c r="A1107" s="61" t="n">
        <v>1104</v>
      </c>
      <c r="B1107" s="291" t="s">
        <v>1344</v>
      </c>
      <c r="C1107" s="122" t="n">
        <f aca="false">E1107+O1107+S1107+AB1107</f>
        <v>0.095860203650724</v>
      </c>
      <c r="E1107" s="47" t="n">
        <f aca="false">SUM(F1107:N1107)</f>
        <v>0</v>
      </c>
      <c r="O1107" s="125" t="n">
        <f aca="false">SUM(P1107:R1107)</f>
        <v>0</v>
      </c>
      <c r="S1107" s="127" t="n">
        <f aca="false">SUM(T1107:AA1107)</f>
        <v>0</v>
      </c>
      <c r="AB1107" s="130" t="n">
        <f aca="false">SUM(AD1107:AL1107)+AC1107*$AC$2</f>
        <v>0.095860203650724</v>
      </c>
      <c r="AC1107" s="275" t="n">
        <v>9.5860203650724E-005</v>
      </c>
    </row>
    <row r="1108" customFormat="false" ht="13" hidden="false" customHeight="false" outlineLevel="0" collapsed="false">
      <c r="A1108" s="61" t="n">
        <v>1105</v>
      </c>
      <c r="B1108" s="291" t="s">
        <v>1345</v>
      </c>
      <c r="C1108" s="122" t="n">
        <f aca="false">E1108+O1108+S1108+AB1108</f>
        <v>0.0955868911598087</v>
      </c>
      <c r="E1108" s="47" t="n">
        <f aca="false">SUM(F1108:N1108)</f>
        <v>0</v>
      </c>
      <c r="O1108" s="125" t="n">
        <f aca="false">SUM(P1108:R1108)</f>
        <v>0</v>
      </c>
      <c r="S1108" s="127" t="n">
        <f aca="false">SUM(T1108:AA1108)</f>
        <v>0</v>
      </c>
      <c r="AB1108" s="130" t="n">
        <f aca="false">SUM(AD1108:AL1108)+AC1108*$AC$2</f>
        <v>0.0955868911598087</v>
      </c>
      <c r="AC1108" s="275" t="n">
        <v>9.55868911598086E-005</v>
      </c>
    </row>
    <row r="1109" customFormat="false" ht="13" hidden="false" customHeight="false" outlineLevel="0" collapsed="false">
      <c r="A1109" s="61" t="n">
        <v>1106</v>
      </c>
      <c r="B1109" s="291" t="s">
        <v>1346</v>
      </c>
      <c r="C1109" s="122" t="n">
        <f aca="false">E1109+O1109+S1109+AB1109</f>
        <v>0.0953649191368</v>
      </c>
      <c r="E1109" s="47" t="n">
        <f aca="false">SUM(F1109:N1109)</f>
        <v>0</v>
      </c>
      <c r="O1109" s="125" t="n">
        <f aca="false">SUM(P1109:R1109)</f>
        <v>0</v>
      </c>
      <c r="S1109" s="127" t="n">
        <f aca="false">SUM(T1109:AA1109)</f>
        <v>0</v>
      </c>
      <c r="AB1109" s="130" t="n">
        <f aca="false">SUM(AD1109:AL1109)+AC1109*$AC$2</f>
        <v>0.0953649191368</v>
      </c>
      <c r="AC1109" s="275" t="n">
        <v>9.53649191368E-005</v>
      </c>
    </row>
    <row r="1110" customFormat="false" ht="13" hidden="false" customHeight="false" outlineLevel="0" collapsed="false">
      <c r="A1110" s="61" t="n">
        <v>1107</v>
      </c>
      <c r="B1110" s="291" t="s">
        <v>1347</v>
      </c>
      <c r="C1110" s="122" t="n">
        <f aca="false">E1110+O1110+S1110+AB1110</f>
        <v>0.0950153509509055</v>
      </c>
      <c r="E1110" s="47" t="n">
        <f aca="false">SUM(F1110:N1110)</f>
        <v>0</v>
      </c>
      <c r="O1110" s="125" t="n">
        <f aca="false">SUM(P1110:R1110)</f>
        <v>0</v>
      </c>
      <c r="S1110" s="127" t="n">
        <f aca="false">SUM(T1110:AA1110)</f>
        <v>0</v>
      </c>
      <c r="AB1110" s="130" t="n">
        <f aca="false">SUM(AD1110:AL1110)+AC1110*$AC$2</f>
        <v>0.0950153509509055</v>
      </c>
      <c r="AC1110" s="275" t="n">
        <v>9.50153509509055E-005</v>
      </c>
    </row>
    <row r="1111" customFormat="false" ht="13" hidden="false" customHeight="false" outlineLevel="0" collapsed="false">
      <c r="A1111" s="61" t="n">
        <v>1108</v>
      </c>
      <c r="B1111" s="291" t="s">
        <v>1348</v>
      </c>
      <c r="C1111" s="122" t="n">
        <f aca="false">E1111+O1111+S1111+AB1111</f>
        <v>0.0936185882210893</v>
      </c>
      <c r="E1111" s="47" t="n">
        <f aca="false">SUM(F1111:N1111)</f>
        <v>0</v>
      </c>
      <c r="O1111" s="125" t="n">
        <f aca="false">SUM(P1111:R1111)</f>
        <v>0</v>
      </c>
      <c r="S1111" s="127" t="n">
        <f aca="false">SUM(T1111:AA1111)</f>
        <v>0</v>
      </c>
      <c r="AB1111" s="130" t="n">
        <f aca="false">SUM(AD1111:AL1111)+AC1111*$AC$2</f>
        <v>0.0936185882210893</v>
      </c>
      <c r="AC1111" s="275" t="n">
        <v>9.36185882210893E-005</v>
      </c>
    </row>
    <row r="1112" customFormat="false" ht="13" hidden="false" customHeight="false" outlineLevel="0" collapsed="false">
      <c r="A1112" s="61" t="n">
        <v>1109</v>
      </c>
      <c r="B1112" s="291" t="s">
        <v>1349</v>
      </c>
      <c r="C1112" s="122" t="n">
        <f aca="false">E1112+O1112+S1112+AB1112</f>
        <v>0.0933067703792439</v>
      </c>
      <c r="E1112" s="47" t="n">
        <f aca="false">SUM(F1112:N1112)</f>
        <v>0</v>
      </c>
      <c r="O1112" s="125" t="n">
        <f aca="false">SUM(P1112:R1112)</f>
        <v>0</v>
      </c>
      <c r="S1112" s="127" t="n">
        <f aca="false">SUM(T1112:AA1112)</f>
        <v>0</v>
      </c>
      <c r="AB1112" s="130" t="n">
        <f aca="false">SUM(AD1112:AL1112)+AC1112*$AC$2</f>
        <v>0.0933067703792439</v>
      </c>
      <c r="AC1112" s="275" t="n">
        <v>9.33067703792439E-005</v>
      </c>
    </row>
    <row r="1113" customFormat="false" ht="13" hidden="false" customHeight="false" outlineLevel="0" collapsed="false">
      <c r="A1113" s="61" t="n">
        <v>1110</v>
      </c>
      <c r="B1113" s="291" t="s">
        <v>1350</v>
      </c>
      <c r="C1113" s="122" t="n">
        <f aca="false">E1113+O1113+S1113+AB1113</f>
        <v>0.0921485898238179</v>
      </c>
      <c r="E1113" s="47" t="n">
        <f aca="false">SUM(F1113:N1113)</f>
        <v>0</v>
      </c>
      <c r="O1113" s="125" t="n">
        <f aca="false">SUM(P1113:R1113)</f>
        <v>0</v>
      </c>
      <c r="S1113" s="127" t="n">
        <f aca="false">SUM(T1113:AA1113)</f>
        <v>0</v>
      </c>
      <c r="AB1113" s="130" t="n">
        <f aca="false">SUM(AD1113:AL1113)+AC1113*$AC$2</f>
        <v>0.0921485898238179</v>
      </c>
      <c r="AC1113" s="275" t="n">
        <v>9.21485898238179E-005</v>
      </c>
    </row>
    <row r="1114" customFormat="false" ht="13" hidden="false" customHeight="false" outlineLevel="0" collapsed="false">
      <c r="A1114" s="61" t="n">
        <v>1111</v>
      </c>
      <c r="B1114" s="291" t="s">
        <v>1351</v>
      </c>
      <c r="C1114" s="122" t="n">
        <f aca="false">E1114+O1114+S1114+AB1114</f>
        <v>0.0921108394797689</v>
      </c>
      <c r="E1114" s="47" t="n">
        <f aca="false">SUM(F1114:N1114)</f>
        <v>0</v>
      </c>
      <c r="O1114" s="125" t="n">
        <f aca="false">SUM(P1114:R1114)</f>
        <v>0</v>
      </c>
      <c r="S1114" s="127" t="n">
        <f aca="false">SUM(T1114:AA1114)</f>
        <v>0</v>
      </c>
      <c r="AB1114" s="130" t="n">
        <f aca="false">SUM(AD1114:AL1114)+AC1114*$AC$2</f>
        <v>0.0921108394797689</v>
      </c>
      <c r="AC1114" s="275" t="n">
        <v>9.21108394797689E-005</v>
      </c>
    </row>
    <row r="1115" customFormat="false" ht="13" hidden="false" customHeight="false" outlineLevel="0" collapsed="false">
      <c r="A1115" s="61" t="n">
        <v>1112</v>
      </c>
      <c r="B1115" s="291" t="s">
        <v>1352</v>
      </c>
      <c r="C1115" s="122" t="n">
        <f aca="false">E1115+O1115+S1115+AB1115</f>
        <v>0.0918450770576633</v>
      </c>
      <c r="E1115" s="47" t="n">
        <f aca="false">SUM(F1115:N1115)</f>
        <v>0</v>
      </c>
      <c r="O1115" s="125" t="n">
        <f aca="false">SUM(P1115:R1115)</f>
        <v>0</v>
      </c>
      <c r="S1115" s="127" t="n">
        <f aca="false">SUM(T1115:AA1115)</f>
        <v>0</v>
      </c>
      <c r="AB1115" s="130" t="n">
        <f aca="false">SUM(AD1115:AL1115)+AC1115*$AC$2</f>
        <v>0.0918450770576633</v>
      </c>
      <c r="AC1115" s="275" t="n">
        <v>9.18450770576633E-005</v>
      </c>
    </row>
    <row r="1116" customFormat="false" ht="13" hidden="false" customHeight="false" outlineLevel="0" collapsed="false">
      <c r="A1116" s="61" t="n">
        <v>1113</v>
      </c>
      <c r="B1116" s="291" t="s">
        <v>1353</v>
      </c>
      <c r="C1116" s="122" t="n">
        <f aca="false">E1116+O1116+S1116+AB1116</f>
        <v>0.091815631789305</v>
      </c>
      <c r="E1116" s="47" t="n">
        <f aca="false">SUM(F1116:N1116)</f>
        <v>0</v>
      </c>
      <c r="O1116" s="125" t="n">
        <f aca="false">SUM(P1116:R1116)</f>
        <v>0</v>
      </c>
      <c r="S1116" s="127" t="n">
        <f aca="false">SUM(T1116:AA1116)</f>
        <v>0</v>
      </c>
      <c r="AB1116" s="130" t="n">
        <f aca="false">SUM(AD1116:AL1116)+AC1116*$AC$2</f>
        <v>0.091815631789305</v>
      </c>
      <c r="AC1116" s="275" t="n">
        <v>9.1815631789305E-005</v>
      </c>
    </row>
    <row r="1117" customFormat="false" ht="13" hidden="false" customHeight="false" outlineLevel="0" collapsed="false">
      <c r="A1117" s="61" t="n">
        <v>1114</v>
      </c>
      <c r="B1117" s="291" t="s">
        <v>1354</v>
      </c>
      <c r="C1117" s="122" t="n">
        <f aca="false">E1117+O1117+S1117+AB1117</f>
        <v>0.0915906397387724</v>
      </c>
      <c r="E1117" s="47" t="n">
        <f aca="false">SUM(F1117:N1117)</f>
        <v>0</v>
      </c>
      <c r="O1117" s="125" t="n">
        <f aca="false">SUM(P1117:R1117)</f>
        <v>0</v>
      </c>
      <c r="S1117" s="127" t="n">
        <f aca="false">SUM(T1117:AA1117)</f>
        <v>0</v>
      </c>
      <c r="AB1117" s="130" t="n">
        <f aca="false">SUM(AD1117:AL1117)+AC1117*$AC$2</f>
        <v>0.0915906397387724</v>
      </c>
      <c r="AC1117" s="275" t="n">
        <v>9.15906397387724E-005</v>
      </c>
    </row>
    <row r="1118" customFormat="false" ht="13" hidden="false" customHeight="false" outlineLevel="0" collapsed="false">
      <c r="A1118" s="61" t="n">
        <v>1115</v>
      </c>
      <c r="B1118" s="291" t="s">
        <v>1355</v>
      </c>
      <c r="C1118" s="122" t="n">
        <f aca="false">E1118+O1118+S1118+AB1118</f>
        <v>0.0913316723785957</v>
      </c>
      <c r="E1118" s="47" t="n">
        <f aca="false">SUM(F1118:N1118)</f>
        <v>0</v>
      </c>
      <c r="O1118" s="125" t="n">
        <f aca="false">SUM(P1118:R1118)</f>
        <v>0</v>
      </c>
      <c r="S1118" s="127" t="n">
        <f aca="false">SUM(T1118:AA1118)</f>
        <v>0</v>
      </c>
      <c r="AB1118" s="130" t="n">
        <f aca="false">SUM(AD1118:AL1118)+AC1118*$AC$2</f>
        <v>0.0913316723785957</v>
      </c>
      <c r="AC1118" s="275" t="n">
        <v>9.13316723785957E-005</v>
      </c>
    </row>
    <row r="1119" customFormat="false" ht="13" hidden="false" customHeight="false" outlineLevel="0" collapsed="false">
      <c r="A1119" s="61" t="n">
        <v>1116</v>
      </c>
      <c r="B1119" s="291" t="s">
        <v>1356</v>
      </c>
      <c r="C1119" s="122" t="n">
        <f aca="false">E1119+O1119+S1119+AB1119</f>
        <v>0.0909919192821539</v>
      </c>
      <c r="E1119" s="47" t="n">
        <f aca="false">SUM(F1119:N1119)</f>
        <v>0</v>
      </c>
      <c r="O1119" s="125" t="n">
        <f aca="false">SUM(P1119:R1119)</f>
        <v>0</v>
      </c>
      <c r="S1119" s="127" t="n">
        <f aca="false">SUM(T1119:AA1119)</f>
        <v>0</v>
      </c>
      <c r="AB1119" s="130" t="n">
        <f aca="false">SUM(AD1119:AL1119)+AC1119*$AC$2</f>
        <v>0.0909919192821539</v>
      </c>
      <c r="AC1119" s="275" t="n">
        <v>9.0991919282154E-005</v>
      </c>
    </row>
    <row r="1120" customFormat="false" ht="13" hidden="false" customHeight="false" outlineLevel="0" collapsed="false">
      <c r="A1120" s="61" t="n">
        <v>1117</v>
      </c>
      <c r="B1120" s="291" t="s">
        <v>1357</v>
      </c>
      <c r="C1120" s="122" t="n">
        <f aca="false">E1120+O1120+S1120+AB1120</f>
        <v>0.0908930133807453</v>
      </c>
      <c r="E1120" s="47" t="n">
        <f aca="false">SUM(F1120:N1120)</f>
        <v>0</v>
      </c>
      <c r="O1120" s="125" t="n">
        <f aca="false">SUM(P1120:R1120)</f>
        <v>0</v>
      </c>
      <c r="S1120" s="127" t="n">
        <f aca="false">SUM(T1120:AA1120)</f>
        <v>0</v>
      </c>
      <c r="AB1120" s="130" t="n">
        <f aca="false">SUM(AD1120:AL1120)+AC1120*$AC$2</f>
        <v>0.0908930133807453</v>
      </c>
      <c r="AC1120" s="275" t="n">
        <v>9.08930133807453E-005</v>
      </c>
    </row>
    <row r="1121" customFormat="false" ht="13" hidden="false" customHeight="false" outlineLevel="0" collapsed="false">
      <c r="A1121" s="61" t="n">
        <v>1118</v>
      </c>
      <c r="B1121" s="291" t="s">
        <v>1358</v>
      </c>
      <c r="C1121" s="122" t="n">
        <f aca="false">E1121+O1121+S1121+AB1121</f>
        <v>0.0906113958141392</v>
      </c>
      <c r="E1121" s="47" t="n">
        <f aca="false">SUM(F1121:N1121)</f>
        <v>0</v>
      </c>
      <c r="O1121" s="125" t="n">
        <f aca="false">SUM(P1121:R1121)</f>
        <v>0</v>
      </c>
      <c r="S1121" s="127" t="n">
        <f aca="false">SUM(T1121:AA1121)</f>
        <v>0</v>
      </c>
      <c r="AB1121" s="130" t="n">
        <f aca="false">SUM(AD1121:AL1121)+AC1121*$AC$2</f>
        <v>0.0906113958141392</v>
      </c>
      <c r="AC1121" s="275" t="n">
        <v>9.06113958141392E-005</v>
      </c>
    </row>
    <row r="1122" customFormat="false" ht="13" hidden="false" customHeight="false" outlineLevel="0" collapsed="false">
      <c r="A1122" s="61" t="n">
        <v>1119</v>
      </c>
      <c r="B1122" s="291" t="s">
        <v>1359</v>
      </c>
      <c r="C1122" s="122" t="n">
        <f aca="false">E1122+O1122+S1122+AB1122</f>
        <v>0.0900979911350716</v>
      </c>
      <c r="E1122" s="47" t="n">
        <f aca="false">SUM(F1122:N1122)</f>
        <v>0</v>
      </c>
      <c r="O1122" s="125" t="n">
        <f aca="false">SUM(P1122:R1122)</f>
        <v>0</v>
      </c>
      <c r="S1122" s="127" t="n">
        <f aca="false">SUM(T1122:AA1122)</f>
        <v>0</v>
      </c>
      <c r="AB1122" s="130" t="n">
        <f aca="false">SUM(AD1122:AL1122)+AC1122*$AC$2</f>
        <v>0.0900979911350716</v>
      </c>
      <c r="AC1122" s="275" t="n">
        <v>9.00979911350716E-005</v>
      </c>
    </row>
    <row r="1123" customFormat="false" ht="13" hidden="false" customHeight="false" outlineLevel="0" collapsed="false">
      <c r="A1123" s="61" t="n">
        <v>1120</v>
      </c>
      <c r="B1123" s="291" t="s">
        <v>1360</v>
      </c>
      <c r="C1123" s="122" t="n">
        <f aca="false">E1123+O1123+S1123+AB1123</f>
        <v>0.0898178835822274</v>
      </c>
      <c r="E1123" s="47" t="n">
        <f aca="false">SUM(F1123:N1123)</f>
        <v>0</v>
      </c>
      <c r="O1123" s="125" t="n">
        <f aca="false">SUM(P1123:R1123)</f>
        <v>0</v>
      </c>
      <c r="S1123" s="127" t="n">
        <f aca="false">SUM(T1123:AA1123)</f>
        <v>0</v>
      </c>
      <c r="AB1123" s="130" t="n">
        <f aca="false">SUM(AD1123:AL1123)+AC1123*$AC$2</f>
        <v>0.0898178835822274</v>
      </c>
      <c r="AC1123" s="275" t="n">
        <v>8.98178835822274E-005</v>
      </c>
    </row>
    <row r="1124" customFormat="false" ht="13" hidden="false" customHeight="false" outlineLevel="0" collapsed="false">
      <c r="A1124" s="61" t="n">
        <v>1121</v>
      </c>
      <c r="B1124" s="291" t="s">
        <v>1361</v>
      </c>
      <c r="C1124" s="122" t="n">
        <f aca="false">E1124+O1124+S1124+AB1124</f>
        <v>0.0897031225363182</v>
      </c>
      <c r="E1124" s="47" t="n">
        <f aca="false">SUM(F1124:N1124)</f>
        <v>0</v>
      </c>
      <c r="O1124" s="125" t="n">
        <f aca="false">SUM(P1124:R1124)</f>
        <v>0</v>
      </c>
      <c r="S1124" s="127" t="n">
        <f aca="false">SUM(T1124:AA1124)</f>
        <v>0</v>
      </c>
      <c r="AB1124" s="130" t="n">
        <f aca="false">SUM(AD1124:AL1124)+AC1124*$AC$2</f>
        <v>0.0897031225363182</v>
      </c>
      <c r="AC1124" s="275" t="n">
        <v>8.97031225363182E-005</v>
      </c>
    </row>
    <row r="1125" customFormat="false" ht="13" hidden="false" customHeight="false" outlineLevel="0" collapsed="false">
      <c r="A1125" s="61" t="n">
        <v>1122</v>
      </c>
      <c r="B1125" s="291" t="s">
        <v>1362</v>
      </c>
      <c r="C1125" s="122" t="n">
        <f aca="false">E1125+O1125+S1125+AB1125</f>
        <v>0.0894652953688089</v>
      </c>
      <c r="E1125" s="47" t="n">
        <f aca="false">SUM(F1125:N1125)</f>
        <v>0</v>
      </c>
      <c r="O1125" s="125" t="n">
        <f aca="false">SUM(P1125:R1125)</f>
        <v>0</v>
      </c>
      <c r="S1125" s="127" t="n">
        <f aca="false">SUM(T1125:AA1125)</f>
        <v>0</v>
      </c>
      <c r="AB1125" s="130" t="n">
        <f aca="false">SUM(AD1125:AL1125)+AC1125*$AC$2</f>
        <v>0.0894652953688089</v>
      </c>
      <c r="AC1125" s="275" t="n">
        <v>8.94652953688089E-005</v>
      </c>
    </row>
    <row r="1126" customFormat="false" ht="13" hidden="false" customHeight="false" outlineLevel="0" collapsed="false">
      <c r="A1126" s="61" t="n">
        <v>1123</v>
      </c>
      <c r="B1126" s="291" t="s">
        <v>1363</v>
      </c>
      <c r="C1126" s="122" t="n">
        <f aca="false">E1126+O1126+S1126+AB1126</f>
        <v>0.0881848036986639</v>
      </c>
      <c r="E1126" s="47" t="n">
        <f aca="false">SUM(F1126:N1126)</f>
        <v>0</v>
      </c>
      <c r="O1126" s="125" t="n">
        <f aca="false">SUM(P1126:R1126)</f>
        <v>0</v>
      </c>
      <c r="S1126" s="127" t="n">
        <f aca="false">SUM(T1126:AA1126)</f>
        <v>0</v>
      </c>
      <c r="AB1126" s="130" t="n">
        <f aca="false">SUM(AD1126:AL1126)+AC1126*$AC$2</f>
        <v>0.0881848036986639</v>
      </c>
      <c r="AC1126" s="275" t="n">
        <v>8.81848036986639E-005</v>
      </c>
    </row>
    <row r="1127" customFormat="false" ht="13" hidden="false" customHeight="false" outlineLevel="0" collapsed="false">
      <c r="A1127" s="61" t="n">
        <v>1124</v>
      </c>
      <c r="B1127" s="291" t="s">
        <v>1364</v>
      </c>
      <c r="C1127" s="122" t="n">
        <f aca="false">E1127+O1127+S1127+AB1127</f>
        <v>0.0878722308499375</v>
      </c>
      <c r="E1127" s="47" t="n">
        <f aca="false">SUM(F1127:N1127)</f>
        <v>0</v>
      </c>
      <c r="O1127" s="125" t="n">
        <f aca="false">SUM(P1127:R1127)</f>
        <v>0</v>
      </c>
      <c r="S1127" s="127" t="n">
        <f aca="false">SUM(T1127:AA1127)</f>
        <v>0</v>
      </c>
      <c r="AB1127" s="130" t="n">
        <f aca="false">SUM(AD1127:AL1127)+AC1127*$AC$2</f>
        <v>0.0878722308499375</v>
      </c>
      <c r="AC1127" s="275" t="n">
        <v>8.78722308499375E-005</v>
      </c>
    </row>
    <row r="1128" customFormat="false" ht="13" hidden="false" customHeight="false" outlineLevel="0" collapsed="false">
      <c r="A1128" s="61" t="n">
        <v>1125</v>
      </c>
      <c r="B1128" s="291" t="s">
        <v>1365</v>
      </c>
      <c r="C1128" s="122" t="n">
        <f aca="false">E1128+O1128+S1128+AB1128</f>
        <v>0.0871534642992429</v>
      </c>
      <c r="E1128" s="47" t="n">
        <f aca="false">SUM(F1128:N1128)</f>
        <v>0</v>
      </c>
      <c r="O1128" s="125" t="n">
        <f aca="false">SUM(P1128:R1128)</f>
        <v>0</v>
      </c>
      <c r="S1128" s="127" t="n">
        <f aca="false">SUM(T1128:AA1128)</f>
        <v>0</v>
      </c>
      <c r="AB1128" s="130" t="n">
        <f aca="false">SUM(AD1128:AL1128)+AC1128*$AC$2</f>
        <v>0.0871534642992429</v>
      </c>
      <c r="AC1128" s="275" t="n">
        <v>8.71534642992429E-005</v>
      </c>
    </row>
    <row r="1129" customFormat="false" ht="13" hidden="false" customHeight="false" outlineLevel="0" collapsed="false">
      <c r="A1129" s="61" t="n">
        <v>1126</v>
      </c>
      <c r="B1129" s="291" t="s">
        <v>1366</v>
      </c>
      <c r="C1129" s="122" t="n">
        <f aca="false">E1129+O1129+S1129+AB1129</f>
        <v>0.0868257913128969</v>
      </c>
      <c r="E1129" s="47" t="n">
        <f aca="false">SUM(F1129:N1129)</f>
        <v>0</v>
      </c>
      <c r="O1129" s="125" t="n">
        <f aca="false">SUM(P1129:R1129)</f>
        <v>0</v>
      </c>
      <c r="S1129" s="127" t="n">
        <f aca="false">SUM(T1129:AA1129)</f>
        <v>0</v>
      </c>
      <c r="AB1129" s="130" t="n">
        <f aca="false">SUM(AD1129:AL1129)+AC1129*$AC$2</f>
        <v>0.0868257913128969</v>
      </c>
      <c r="AC1129" s="275" t="n">
        <v>8.68257913128969E-005</v>
      </c>
    </row>
    <row r="1130" customFormat="false" ht="13" hidden="false" customHeight="false" outlineLevel="0" collapsed="false">
      <c r="A1130" s="61" t="n">
        <v>1127</v>
      </c>
      <c r="B1130" s="291" t="s">
        <v>1367</v>
      </c>
      <c r="C1130" s="122" t="n">
        <f aca="false">E1130+O1130+S1130+AB1130</f>
        <v>0.0867971010514196</v>
      </c>
      <c r="E1130" s="47" t="n">
        <f aca="false">SUM(F1130:N1130)</f>
        <v>0</v>
      </c>
      <c r="O1130" s="125" t="n">
        <f aca="false">SUM(P1130:R1130)</f>
        <v>0</v>
      </c>
      <c r="S1130" s="127" t="n">
        <f aca="false">SUM(T1130:AA1130)</f>
        <v>0</v>
      </c>
      <c r="AB1130" s="130" t="n">
        <f aca="false">SUM(AD1130:AL1130)+AC1130*$AC$2</f>
        <v>0.0867971010514196</v>
      </c>
      <c r="AC1130" s="275" t="n">
        <v>8.67971010514196E-005</v>
      </c>
    </row>
    <row r="1131" customFormat="false" ht="13" hidden="false" customHeight="false" outlineLevel="0" collapsed="false">
      <c r="A1131" s="61" t="n">
        <v>1128</v>
      </c>
      <c r="B1131" s="291" t="s">
        <v>1368</v>
      </c>
      <c r="C1131" s="122" t="n">
        <f aca="false">E1131+O1131+S1131+AB1131</f>
        <v>0.0864430028242391</v>
      </c>
      <c r="E1131" s="47" t="n">
        <f aca="false">SUM(F1131:N1131)</f>
        <v>0</v>
      </c>
      <c r="O1131" s="125" t="n">
        <f aca="false">SUM(P1131:R1131)</f>
        <v>0</v>
      </c>
      <c r="S1131" s="127" t="n">
        <f aca="false">SUM(T1131:AA1131)</f>
        <v>0</v>
      </c>
      <c r="AB1131" s="130" t="n">
        <f aca="false">SUM(AD1131:AL1131)+AC1131*$AC$2</f>
        <v>0.0864430028242391</v>
      </c>
      <c r="AC1131" s="275" t="n">
        <v>8.64430028242392E-005</v>
      </c>
    </row>
    <row r="1132" customFormat="false" ht="13" hidden="false" customHeight="false" outlineLevel="0" collapsed="false">
      <c r="A1132" s="61" t="n">
        <v>1129</v>
      </c>
      <c r="B1132" s="291" t="s">
        <v>1369</v>
      </c>
      <c r="C1132" s="122" t="n">
        <f aca="false">E1132+O1132+S1132+AB1132</f>
        <v>0.0864346977485483</v>
      </c>
      <c r="E1132" s="47" t="n">
        <f aca="false">SUM(F1132:N1132)</f>
        <v>0</v>
      </c>
      <c r="O1132" s="125" t="n">
        <f aca="false">SUM(P1132:R1132)</f>
        <v>0</v>
      </c>
      <c r="S1132" s="127" t="n">
        <f aca="false">SUM(T1132:AA1132)</f>
        <v>0</v>
      </c>
      <c r="AB1132" s="130" t="n">
        <f aca="false">SUM(AD1132:AL1132)+AC1132*$AC$2</f>
        <v>0.0864346977485483</v>
      </c>
      <c r="AC1132" s="275" t="n">
        <v>8.64346977485483E-005</v>
      </c>
    </row>
    <row r="1133" customFormat="false" ht="13" hidden="false" customHeight="false" outlineLevel="0" collapsed="false">
      <c r="A1133" s="61" t="n">
        <v>1130</v>
      </c>
      <c r="B1133" s="291" t="s">
        <v>1370</v>
      </c>
      <c r="C1133" s="122" t="n">
        <f aca="false">E1133+O1133+S1133+AB1133</f>
        <v>0.0858457923813826</v>
      </c>
      <c r="E1133" s="47" t="n">
        <f aca="false">SUM(F1133:N1133)</f>
        <v>0</v>
      </c>
      <c r="O1133" s="125" t="n">
        <f aca="false">SUM(P1133:R1133)</f>
        <v>0</v>
      </c>
      <c r="S1133" s="127" t="n">
        <f aca="false">SUM(T1133:AA1133)</f>
        <v>0</v>
      </c>
      <c r="AB1133" s="130" t="n">
        <f aca="false">SUM(AD1133:AL1133)+AC1133*$AC$2</f>
        <v>0.0858457923813826</v>
      </c>
      <c r="AC1133" s="275" t="n">
        <v>8.58457923813826E-005</v>
      </c>
    </row>
    <row r="1134" customFormat="false" ht="13" hidden="false" customHeight="false" outlineLevel="0" collapsed="false">
      <c r="A1134" s="61" t="n">
        <v>1131</v>
      </c>
      <c r="B1134" s="291" t="s">
        <v>1371</v>
      </c>
      <c r="C1134" s="122" t="n">
        <f aca="false">E1134+O1134+S1134+AB1134</f>
        <v>0.0855754999179912</v>
      </c>
      <c r="E1134" s="47" t="n">
        <f aca="false">SUM(F1134:N1134)</f>
        <v>0</v>
      </c>
      <c r="O1134" s="125" t="n">
        <f aca="false">SUM(P1134:R1134)</f>
        <v>0</v>
      </c>
      <c r="S1134" s="127" t="n">
        <f aca="false">SUM(T1134:AA1134)</f>
        <v>0</v>
      </c>
      <c r="AB1134" s="130" t="n">
        <f aca="false">SUM(AD1134:AL1134)+AC1134*$AC$2</f>
        <v>0.0855754999179912</v>
      </c>
      <c r="AC1134" s="275" t="n">
        <v>8.55754999179912E-005</v>
      </c>
    </row>
    <row r="1135" customFormat="false" ht="13" hidden="false" customHeight="false" outlineLevel="0" collapsed="false">
      <c r="A1135" s="61" t="n">
        <v>1132</v>
      </c>
      <c r="B1135" s="291" t="s">
        <v>1372</v>
      </c>
      <c r="C1135" s="122" t="n">
        <f aca="false">E1135+O1135+S1135+AB1135</f>
        <v>0.0854932041679642</v>
      </c>
      <c r="E1135" s="47" t="n">
        <f aca="false">SUM(F1135:N1135)</f>
        <v>0</v>
      </c>
      <c r="O1135" s="125" t="n">
        <f aca="false">SUM(P1135:R1135)</f>
        <v>0</v>
      </c>
      <c r="S1135" s="127" t="n">
        <f aca="false">SUM(T1135:AA1135)</f>
        <v>0</v>
      </c>
      <c r="AB1135" s="130" t="n">
        <f aca="false">SUM(AD1135:AL1135)+AC1135*$AC$2</f>
        <v>0.0854932041679642</v>
      </c>
      <c r="AC1135" s="275" t="n">
        <v>8.54932041679641E-005</v>
      </c>
    </row>
    <row r="1136" customFormat="false" ht="13" hidden="false" customHeight="false" outlineLevel="0" collapsed="false">
      <c r="A1136" s="61" t="n">
        <v>1133</v>
      </c>
      <c r="B1136" s="291" t="s">
        <v>1373</v>
      </c>
      <c r="C1136" s="122" t="n">
        <f aca="false">E1136+O1136+S1136+AB1136</f>
        <v>0.0834282603484792</v>
      </c>
      <c r="E1136" s="47" t="n">
        <f aca="false">SUM(F1136:N1136)</f>
        <v>0</v>
      </c>
      <c r="O1136" s="125" t="n">
        <f aca="false">SUM(P1136:R1136)</f>
        <v>0</v>
      </c>
      <c r="S1136" s="127" t="n">
        <f aca="false">SUM(T1136:AA1136)</f>
        <v>0</v>
      </c>
      <c r="AB1136" s="130" t="n">
        <f aca="false">SUM(AD1136:AL1136)+AC1136*$AC$2</f>
        <v>0.0834282603484792</v>
      </c>
      <c r="AC1136" s="275" t="n">
        <v>8.34282603484792E-005</v>
      </c>
    </row>
    <row r="1137" customFormat="false" ht="13" hidden="false" customHeight="false" outlineLevel="0" collapsed="false">
      <c r="A1137" s="61" t="n">
        <v>1134</v>
      </c>
      <c r="B1137" s="291" t="s">
        <v>1374</v>
      </c>
      <c r="C1137" s="122" t="n">
        <f aca="false">E1137+O1137+S1137+AB1137</f>
        <v>0.0830937923002043</v>
      </c>
      <c r="E1137" s="47" t="n">
        <f aca="false">SUM(F1137:N1137)</f>
        <v>0</v>
      </c>
      <c r="O1137" s="125" t="n">
        <f aca="false">SUM(P1137:R1137)</f>
        <v>0</v>
      </c>
      <c r="S1137" s="127" t="n">
        <f aca="false">SUM(T1137:AA1137)</f>
        <v>0</v>
      </c>
      <c r="AB1137" s="130" t="n">
        <f aca="false">SUM(AD1137:AL1137)+AC1137*$AC$2</f>
        <v>0.0830937923002043</v>
      </c>
      <c r="AC1137" s="275" t="n">
        <v>8.30937923002043E-005</v>
      </c>
    </row>
    <row r="1138" customFormat="false" ht="13" hidden="false" customHeight="false" outlineLevel="0" collapsed="false">
      <c r="A1138" s="61" t="n">
        <v>1135</v>
      </c>
      <c r="B1138" s="291" t="s">
        <v>1375</v>
      </c>
      <c r="C1138" s="122" t="n">
        <f aca="false">E1138+O1138+S1138+AB1138</f>
        <v>0.0830507569079883</v>
      </c>
      <c r="E1138" s="47" t="n">
        <f aca="false">SUM(F1138:N1138)</f>
        <v>0</v>
      </c>
      <c r="O1138" s="125" t="n">
        <f aca="false">SUM(P1138:R1138)</f>
        <v>0</v>
      </c>
      <c r="S1138" s="127" t="n">
        <f aca="false">SUM(T1138:AA1138)</f>
        <v>0</v>
      </c>
      <c r="AB1138" s="130" t="n">
        <f aca="false">SUM(AD1138:AL1138)+AC1138*$AC$2</f>
        <v>0.0830507569079883</v>
      </c>
      <c r="AC1138" s="275" t="n">
        <v>8.30507569079883E-005</v>
      </c>
    </row>
    <row r="1139" customFormat="false" ht="13" hidden="false" customHeight="false" outlineLevel="0" collapsed="false">
      <c r="A1139" s="61" t="n">
        <v>1136</v>
      </c>
      <c r="B1139" s="291" t="s">
        <v>1376</v>
      </c>
      <c r="C1139" s="122" t="n">
        <f aca="false">E1139+O1139+S1139+AB1139</f>
        <v>0.0822957500270066</v>
      </c>
      <c r="E1139" s="47" t="n">
        <f aca="false">SUM(F1139:N1139)</f>
        <v>0</v>
      </c>
      <c r="O1139" s="125" t="n">
        <f aca="false">SUM(P1139:R1139)</f>
        <v>0</v>
      </c>
      <c r="S1139" s="127" t="n">
        <f aca="false">SUM(T1139:AA1139)</f>
        <v>0</v>
      </c>
      <c r="AB1139" s="130" t="n">
        <f aca="false">SUM(AD1139:AL1139)+AC1139*$AC$2</f>
        <v>0.0822957500270066</v>
      </c>
      <c r="AC1139" s="275" t="n">
        <v>8.22957500270066E-005</v>
      </c>
    </row>
    <row r="1140" customFormat="false" ht="13" hidden="false" customHeight="false" outlineLevel="0" collapsed="false">
      <c r="A1140" s="61" t="n">
        <v>1137</v>
      </c>
      <c r="B1140" s="291" t="s">
        <v>1377</v>
      </c>
      <c r="C1140" s="122" t="n">
        <f aca="false">E1140+O1140+S1140+AB1140</f>
        <v>0.081163239705534</v>
      </c>
      <c r="E1140" s="47" t="n">
        <f aca="false">SUM(F1140:N1140)</f>
        <v>0</v>
      </c>
      <c r="O1140" s="125" t="n">
        <f aca="false">SUM(P1140:R1140)</f>
        <v>0</v>
      </c>
      <c r="S1140" s="127" t="n">
        <f aca="false">SUM(T1140:AA1140)</f>
        <v>0</v>
      </c>
      <c r="AB1140" s="130" t="n">
        <f aca="false">SUM(AD1140:AL1140)+AC1140*$AC$2</f>
        <v>0.081163239705534</v>
      </c>
      <c r="AC1140" s="275" t="n">
        <v>8.1163239705534E-005</v>
      </c>
    </row>
    <row r="1141" customFormat="false" ht="13" hidden="false" customHeight="false" outlineLevel="0" collapsed="false">
      <c r="A1141" s="61" t="n">
        <v>1138</v>
      </c>
      <c r="B1141" s="291" t="s">
        <v>1378</v>
      </c>
      <c r="C1141" s="122" t="n">
        <f aca="false">E1141+O1141+S1141+AB1141</f>
        <v>0.0808468918224027</v>
      </c>
      <c r="E1141" s="47" t="n">
        <f aca="false">SUM(F1141:N1141)</f>
        <v>0</v>
      </c>
      <c r="O1141" s="125" t="n">
        <f aca="false">SUM(P1141:R1141)</f>
        <v>0</v>
      </c>
      <c r="S1141" s="127" t="n">
        <f aca="false">SUM(T1141:AA1141)</f>
        <v>0</v>
      </c>
      <c r="AB1141" s="130" t="n">
        <f aca="false">SUM(AD1141:AL1141)+AC1141*$AC$2</f>
        <v>0.0808468918224027</v>
      </c>
      <c r="AC1141" s="275" t="n">
        <v>8.08468918224027E-005</v>
      </c>
    </row>
    <row r="1142" customFormat="false" ht="13" hidden="false" customHeight="false" outlineLevel="0" collapsed="false">
      <c r="A1142" s="61" t="n">
        <v>1139</v>
      </c>
      <c r="B1142" s="291" t="s">
        <v>1379</v>
      </c>
      <c r="C1142" s="122" t="n">
        <f aca="false">E1142+O1142+S1142+AB1142</f>
        <v>0.0807162756319929</v>
      </c>
      <c r="E1142" s="47" t="n">
        <f aca="false">SUM(F1142:N1142)</f>
        <v>0</v>
      </c>
      <c r="O1142" s="125" t="n">
        <f aca="false">SUM(P1142:R1142)</f>
        <v>0</v>
      </c>
      <c r="S1142" s="127" t="n">
        <f aca="false">SUM(T1142:AA1142)</f>
        <v>0</v>
      </c>
      <c r="AB1142" s="130" t="n">
        <f aca="false">SUM(AD1142:AL1142)+AC1142*$AC$2</f>
        <v>0.0807162756319929</v>
      </c>
      <c r="AC1142" s="275" t="n">
        <v>8.07162756319929E-005</v>
      </c>
    </row>
    <row r="1143" customFormat="false" ht="13" hidden="false" customHeight="false" outlineLevel="0" collapsed="false">
      <c r="A1143" s="61" t="n">
        <v>1140</v>
      </c>
      <c r="B1143" s="291" t="s">
        <v>1380</v>
      </c>
      <c r="C1143" s="122" t="n">
        <f aca="false">E1143+O1143+S1143+AB1143</f>
        <v>0.0798389576362921</v>
      </c>
      <c r="E1143" s="47" t="n">
        <f aca="false">SUM(F1143:N1143)</f>
        <v>0</v>
      </c>
      <c r="O1143" s="125" t="n">
        <f aca="false">SUM(P1143:R1143)</f>
        <v>0</v>
      </c>
      <c r="S1143" s="127" t="n">
        <f aca="false">SUM(T1143:AA1143)</f>
        <v>0</v>
      </c>
      <c r="AB1143" s="130" t="n">
        <f aca="false">SUM(AD1143:AL1143)+AC1143*$AC$2</f>
        <v>0.0798389576362921</v>
      </c>
      <c r="AC1143" s="275" t="n">
        <v>7.98389576362921E-005</v>
      </c>
    </row>
    <row r="1144" customFormat="false" ht="13" hidden="false" customHeight="false" outlineLevel="0" collapsed="false">
      <c r="A1144" s="61" t="n">
        <v>1141</v>
      </c>
      <c r="B1144" s="291" t="s">
        <v>1381</v>
      </c>
      <c r="C1144" s="122" t="n">
        <f aca="false">E1144+O1144+S1144+AB1144</f>
        <v>0.0798042273197669</v>
      </c>
      <c r="E1144" s="47" t="n">
        <f aca="false">SUM(F1144:N1144)</f>
        <v>0</v>
      </c>
      <c r="O1144" s="125" t="n">
        <f aca="false">SUM(P1144:R1144)</f>
        <v>0</v>
      </c>
      <c r="S1144" s="127" t="n">
        <f aca="false">SUM(T1144:AA1144)</f>
        <v>0</v>
      </c>
      <c r="AB1144" s="130" t="n">
        <f aca="false">SUM(AD1144:AL1144)+AC1144*$AC$2</f>
        <v>0.0798042273197669</v>
      </c>
      <c r="AC1144" s="275" t="n">
        <v>7.98042273197669E-005</v>
      </c>
    </row>
    <row r="1145" customFormat="false" ht="13" hidden="false" customHeight="false" outlineLevel="0" collapsed="false">
      <c r="A1145" s="61" t="n">
        <v>1142</v>
      </c>
      <c r="B1145" s="291" t="s">
        <v>1382</v>
      </c>
      <c r="C1145" s="122" t="n">
        <f aca="false">E1145+O1145+S1145+AB1145</f>
        <v>0.0795731952141866</v>
      </c>
      <c r="E1145" s="47" t="n">
        <f aca="false">SUM(F1145:N1145)</f>
        <v>0</v>
      </c>
      <c r="O1145" s="125" t="n">
        <f aca="false">SUM(P1145:R1145)</f>
        <v>0</v>
      </c>
      <c r="S1145" s="127" t="n">
        <f aca="false">SUM(T1145:AA1145)</f>
        <v>0</v>
      </c>
      <c r="AB1145" s="130" t="n">
        <f aca="false">SUM(AD1145:AL1145)+AC1145*$AC$2</f>
        <v>0.0795731952141866</v>
      </c>
      <c r="AC1145" s="275" t="n">
        <v>7.95731952141866E-005</v>
      </c>
    </row>
    <row r="1146" customFormat="false" ht="13" hidden="false" customHeight="false" outlineLevel="0" collapsed="false">
      <c r="A1146" s="61" t="n">
        <v>1143</v>
      </c>
      <c r="B1146" s="291" t="s">
        <v>1383</v>
      </c>
      <c r="C1146" s="122" t="n">
        <f aca="false">E1146+O1146+S1146+AB1146</f>
        <v>0.079387463521465</v>
      </c>
      <c r="E1146" s="47" t="n">
        <f aca="false">SUM(F1146:N1146)</f>
        <v>0</v>
      </c>
      <c r="O1146" s="125" t="n">
        <f aca="false">SUM(P1146:R1146)</f>
        <v>0</v>
      </c>
      <c r="S1146" s="127" t="n">
        <f aca="false">SUM(T1146:AA1146)</f>
        <v>0</v>
      </c>
      <c r="AB1146" s="130" t="n">
        <f aca="false">SUM(AD1146:AL1146)+AC1146*$AC$2</f>
        <v>0.079387463521465</v>
      </c>
      <c r="AC1146" s="275" t="n">
        <v>7.9387463521465E-005</v>
      </c>
    </row>
    <row r="1147" customFormat="false" ht="13" hidden="false" customHeight="false" outlineLevel="0" collapsed="false">
      <c r="A1147" s="61" t="n">
        <v>1144</v>
      </c>
      <c r="B1147" s="291" t="s">
        <v>1384</v>
      </c>
      <c r="C1147" s="122" t="n">
        <f aca="false">E1147+O1147+S1147+AB1147</f>
        <v>0.078770622899703</v>
      </c>
      <c r="E1147" s="47" t="n">
        <f aca="false">SUM(F1147:N1147)</f>
        <v>0</v>
      </c>
      <c r="O1147" s="125" t="n">
        <f aca="false">SUM(P1147:R1147)</f>
        <v>0</v>
      </c>
      <c r="S1147" s="127" t="n">
        <f aca="false">SUM(T1147:AA1147)</f>
        <v>0</v>
      </c>
      <c r="AB1147" s="130" t="n">
        <f aca="false">SUM(AD1147:AL1147)+AC1147*$AC$2</f>
        <v>0.078770622899703</v>
      </c>
      <c r="AC1147" s="275" t="n">
        <v>7.8770622899703E-005</v>
      </c>
    </row>
    <row r="1148" customFormat="false" ht="13" hidden="false" customHeight="false" outlineLevel="0" collapsed="false">
      <c r="A1148" s="61" t="n">
        <v>1145</v>
      </c>
      <c r="B1148" s="291" t="s">
        <v>1385</v>
      </c>
      <c r="C1148" s="122" t="n">
        <f aca="false">E1148+O1148+S1148+AB1148</f>
        <v>0.078520715622098</v>
      </c>
      <c r="E1148" s="47" t="n">
        <f aca="false">SUM(F1148:N1148)</f>
        <v>0</v>
      </c>
      <c r="O1148" s="125" t="n">
        <f aca="false">SUM(P1148:R1148)</f>
        <v>0</v>
      </c>
      <c r="S1148" s="127" t="n">
        <f aca="false">SUM(T1148:AA1148)</f>
        <v>0</v>
      </c>
      <c r="AB1148" s="130" t="n">
        <f aca="false">SUM(AD1148:AL1148)+AC1148*$AC$2</f>
        <v>0.078520715622098</v>
      </c>
      <c r="AC1148" s="275" t="n">
        <v>7.8520715622098E-005</v>
      </c>
    </row>
    <row r="1149" customFormat="false" ht="13" hidden="false" customHeight="false" outlineLevel="0" collapsed="false">
      <c r="A1149" s="61" t="n">
        <v>1146</v>
      </c>
      <c r="B1149" s="291" t="s">
        <v>1386</v>
      </c>
      <c r="C1149" s="122" t="n">
        <f aca="false">E1149+O1149+S1149+AB1149</f>
        <v>0.0782821334477078</v>
      </c>
      <c r="E1149" s="47" t="n">
        <f aca="false">SUM(F1149:N1149)</f>
        <v>0</v>
      </c>
      <c r="O1149" s="125" t="n">
        <f aca="false">SUM(P1149:R1149)</f>
        <v>0</v>
      </c>
      <c r="S1149" s="127" t="n">
        <f aca="false">SUM(T1149:AA1149)</f>
        <v>0</v>
      </c>
      <c r="AB1149" s="130" t="n">
        <f aca="false">SUM(AD1149:AL1149)+AC1149*$AC$2</f>
        <v>0.0782821334477078</v>
      </c>
      <c r="AC1149" s="275" t="n">
        <v>7.82821334477078E-005</v>
      </c>
    </row>
    <row r="1150" customFormat="false" ht="13" hidden="false" customHeight="false" outlineLevel="0" collapsed="false">
      <c r="A1150" s="61" t="n">
        <v>1147</v>
      </c>
      <c r="B1150" s="291" t="s">
        <v>1387</v>
      </c>
      <c r="C1150" s="122" t="n">
        <f aca="false">E1150+O1150+S1150+AB1150</f>
        <v>0.0778132741746182</v>
      </c>
      <c r="E1150" s="47" t="n">
        <f aca="false">SUM(F1150:N1150)</f>
        <v>0</v>
      </c>
      <c r="O1150" s="125" t="n">
        <f aca="false">SUM(P1150:R1150)</f>
        <v>0</v>
      </c>
      <c r="S1150" s="127" t="n">
        <f aca="false">SUM(T1150:AA1150)</f>
        <v>0</v>
      </c>
      <c r="AB1150" s="130" t="n">
        <f aca="false">SUM(AD1150:AL1150)+AC1150*$AC$2</f>
        <v>0.0778132741746182</v>
      </c>
      <c r="AC1150" s="275" t="n">
        <v>7.78132741746182E-005</v>
      </c>
    </row>
    <row r="1151" customFormat="false" ht="13" hidden="false" customHeight="false" outlineLevel="0" collapsed="false">
      <c r="A1151" s="61" t="n">
        <v>1148</v>
      </c>
      <c r="B1151" s="291" t="s">
        <v>1388</v>
      </c>
      <c r="C1151" s="122" t="n">
        <f aca="false">E1151+O1151+S1151+AB1151</f>
        <v>0.0777657087411163</v>
      </c>
      <c r="E1151" s="47" t="n">
        <f aca="false">SUM(F1151:N1151)</f>
        <v>0</v>
      </c>
      <c r="O1151" s="125" t="n">
        <f aca="false">SUM(P1151:R1151)</f>
        <v>0</v>
      </c>
      <c r="S1151" s="127" t="n">
        <f aca="false">SUM(T1151:AA1151)</f>
        <v>0</v>
      </c>
      <c r="AB1151" s="130" t="n">
        <f aca="false">SUM(AD1151:AL1151)+AC1151*$AC$2</f>
        <v>0.0777657087411163</v>
      </c>
      <c r="AC1151" s="275" t="n">
        <v>7.77657087411163E-005</v>
      </c>
    </row>
    <row r="1152" customFormat="false" ht="13" hidden="false" customHeight="false" outlineLevel="0" collapsed="false">
      <c r="A1152" s="61" t="n">
        <v>1149</v>
      </c>
      <c r="B1152" s="291" t="s">
        <v>1389</v>
      </c>
      <c r="C1152" s="122" t="n">
        <f aca="false">E1152+O1152+S1152+AB1152</f>
        <v>0.0772372039244291</v>
      </c>
      <c r="E1152" s="47" t="n">
        <f aca="false">SUM(F1152:N1152)</f>
        <v>0</v>
      </c>
      <c r="O1152" s="125" t="n">
        <f aca="false">SUM(P1152:R1152)</f>
        <v>0</v>
      </c>
      <c r="S1152" s="127" t="n">
        <f aca="false">SUM(T1152:AA1152)</f>
        <v>0</v>
      </c>
      <c r="AB1152" s="130" t="n">
        <f aca="false">SUM(AD1152:AL1152)+AC1152*$AC$2</f>
        <v>0.0772372039244291</v>
      </c>
      <c r="AC1152" s="275" t="n">
        <v>7.72372039244291E-005</v>
      </c>
    </row>
    <row r="1153" customFormat="false" ht="13" hidden="false" customHeight="false" outlineLevel="0" collapsed="false">
      <c r="A1153" s="61" t="n">
        <v>1150</v>
      </c>
      <c r="B1153" s="291" t="s">
        <v>1390</v>
      </c>
      <c r="C1153" s="122" t="n">
        <f aca="false">E1153+O1153+S1153+AB1153</f>
        <v>0.0766943539770033</v>
      </c>
      <c r="E1153" s="47" t="n">
        <f aca="false">SUM(F1153:N1153)</f>
        <v>0</v>
      </c>
      <c r="O1153" s="125" t="n">
        <f aca="false">SUM(P1153:R1153)</f>
        <v>0</v>
      </c>
      <c r="S1153" s="127" t="n">
        <f aca="false">SUM(T1153:AA1153)</f>
        <v>0</v>
      </c>
      <c r="AB1153" s="130" t="n">
        <f aca="false">SUM(AD1153:AL1153)+AC1153*$AC$2</f>
        <v>0.0766943539770033</v>
      </c>
      <c r="AC1153" s="275" t="n">
        <v>7.66943539770033E-005</v>
      </c>
    </row>
    <row r="1154" customFormat="false" ht="13" hidden="false" customHeight="false" outlineLevel="0" collapsed="false">
      <c r="A1154" s="61" t="n">
        <v>1151</v>
      </c>
      <c r="B1154" s="291" t="s">
        <v>1391</v>
      </c>
      <c r="C1154" s="122" t="n">
        <f aca="false">E1154+O1154+S1154+AB1154</f>
        <v>0.0764821970434474</v>
      </c>
      <c r="E1154" s="47" t="n">
        <f aca="false">SUM(F1154:N1154)</f>
        <v>0</v>
      </c>
      <c r="O1154" s="125" t="n">
        <f aca="false">SUM(P1154:R1154)</f>
        <v>0</v>
      </c>
      <c r="S1154" s="127" t="n">
        <f aca="false">SUM(T1154:AA1154)</f>
        <v>0</v>
      </c>
      <c r="AB1154" s="130" t="n">
        <f aca="false">SUM(AD1154:AL1154)+AC1154*$AC$2</f>
        <v>0.0764821970434474</v>
      </c>
      <c r="AC1154" s="275" t="n">
        <v>7.64821970434474E-005</v>
      </c>
    </row>
    <row r="1155" customFormat="false" ht="13" hidden="false" customHeight="false" outlineLevel="0" collapsed="false">
      <c r="A1155" s="61" t="n">
        <v>1152</v>
      </c>
      <c r="B1155" s="291" t="s">
        <v>1392</v>
      </c>
      <c r="C1155" s="122" t="n">
        <f aca="false">E1155+O1155+S1155+AB1155</f>
        <v>0.0762556949791529</v>
      </c>
      <c r="E1155" s="47" t="n">
        <f aca="false">SUM(F1155:N1155)</f>
        <v>0</v>
      </c>
      <c r="O1155" s="125" t="n">
        <f aca="false">SUM(P1155:R1155)</f>
        <v>0</v>
      </c>
      <c r="S1155" s="127" t="n">
        <f aca="false">SUM(T1155:AA1155)</f>
        <v>0</v>
      </c>
      <c r="AB1155" s="130" t="n">
        <f aca="false">SUM(AD1155:AL1155)+AC1155*$AC$2</f>
        <v>0.0762556949791529</v>
      </c>
      <c r="AC1155" s="275" t="n">
        <v>7.62556949791529E-005</v>
      </c>
    </row>
    <row r="1156" customFormat="false" ht="13" hidden="false" customHeight="false" outlineLevel="0" collapsed="false">
      <c r="A1156" s="61" t="n">
        <v>1153</v>
      </c>
      <c r="B1156" s="291" t="s">
        <v>1393</v>
      </c>
      <c r="C1156" s="122" t="n">
        <f aca="false">E1156+O1156+S1156+AB1156</f>
        <v>0.0755006880981712</v>
      </c>
      <c r="E1156" s="47" t="n">
        <f aca="false">SUM(F1156:N1156)</f>
        <v>0</v>
      </c>
      <c r="O1156" s="125" t="n">
        <f aca="false">SUM(P1156:R1156)</f>
        <v>0</v>
      </c>
      <c r="S1156" s="127" t="n">
        <f aca="false">SUM(T1156:AA1156)</f>
        <v>0</v>
      </c>
      <c r="AB1156" s="130" t="n">
        <f aca="false">SUM(AD1156:AL1156)+AC1156*$AC$2</f>
        <v>0.0755006880981712</v>
      </c>
      <c r="AC1156" s="275" t="n">
        <v>7.55006880981712E-005</v>
      </c>
    </row>
    <row r="1157" customFormat="false" ht="13" hidden="false" customHeight="false" outlineLevel="0" collapsed="false">
      <c r="A1157" s="61" t="n">
        <v>1154</v>
      </c>
      <c r="B1157" s="291" t="s">
        <v>1394</v>
      </c>
      <c r="C1157" s="122" t="n">
        <f aca="false">E1157+O1157+S1157+AB1157</f>
        <v>0.0755006880981712</v>
      </c>
      <c r="E1157" s="47" t="n">
        <f aca="false">SUM(F1157:N1157)</f>
        <v>0</v>
      </c>
      <c r="O1157" s="125" t="n">
        <f aca="false">SUM(P1157:R1157)</f>
        <v>0</v>
      </c>
      <c r="S1157" s="127" t="n">
        <f aca="false">SUM(T1157:AA1157)</f>
        <v>0</v>
      </c>
      <c r="AB1157" s="130" t="n">
        <f aca="false">SUM(AD1157:AL1157)+AC1157*$AC$2</f>
        <v>0.0755006880981712</v>
      </c>
      <c r="AC1157" s="275" t="n">
        <v>7.55006880981712E-005</v>
      </c>
    </row>
    <row r="1158" customFormat="false" ht="13" hidden="false" customHeight="false" outlineLevel="0" collapsed="false">
      <c r="A1158" s="61" t="n">
        <v>1155</v>
      </c>
      <c r="B1158" s="291" t="s">
        <v>1395</v>
      </c>
      <c r="C1158" s="122" t="n">
        <f aca="false">E1158+O1158+S1158+AB1158</f>
        <v>0.0755006880981712</v>
      </c>
      <c r="E1158" s="47" t="n">
        <f aca="false">SUM(F1158:N1158)</f>
        <v>0</v>
      </c>
      <c r="O1158" s="125" t="n">
        <f aca="false">SUM(P1158:R1158)</f>
        <v>0</v>
      </c>
      <c r="S1158" s="127" t="n">
        <f aca="false">SUM(T1158:AA1158)</f>
        <v>0</v>
      </c>
      <c r="AB1158" s="130" t="n">
        <f aca="false">SUM(AD1158:AL1158)+AC1158*$AC$2</f>
        <v>0.0755006880981712</v>
      </c>
      <c r="AC1158" s="275" t="n">
        <v>7.55006880981712E-005</v>
      </c>
    </row>
    <row r="1159" customFormat="false" ht="16" hidden="false" customHeight="false" outlineLevel="0" collapsed="false">
      <c r="A1159" s="61" t="n">
        <v>1156</v>
      </c>
      <c r="B1159" s="289"/>
      <c r="C1159" s="122" t="n">
        <f aca="false">E1159+O1159+S1159+AB1159</f>
        <v>0</v>
      </c>
      <c r="E1159" s="47" t="n">
        <f aca="false">SUM(F1159:N1159)</f>
        <v>0</v>
      </c>
      <c r="O1159" s="125" t="n">
        <f aca="false">SUM(P1159:R1159)</f>
        <v>0</v>
      </c>
      <c r="S1159" s="127" t="n">
        <f aca="false">SUM(T1159:AA1159)</f>
        <v>0</v>
      </c>
      <c r="AB1159" s="130" t="n">
        <f aca="false">SUM(AD1159:AL1159)+AC1159*$AC$2</f>
        <v>0</v>
      </c>
    </row>
    <row r="1160" customFormat="false" ht="13" hidden="false" customHeight="false" outlineLevel="0" collapsed="false">
      <c r="A1160" s="61" t="n">
        <v>1157</v>
      </c>
      <c r="B1160" s="291"/>
      <c r="C1160" s="122" t="n">
        <f aca="false">E1160+O1160+S1160+AB1160</f>
        <v>0</v>
      </c>
      <c r="E1160" s="47" t="n">
        <f aca="false">SUM(F1160:N1160)</f>
        <v>0</v>
      </c>
      <c r="O1160" s="125" t="n">
        <f aca="false">SUM(P1160:R1160)</f>
        <v>0</v>
      </c>
      <c r="S1160" s="127" t="n">
        <f aca="false">SUM(T1160:AA1160)</f>
        <v>0</v>
      </c>
      <c r="AB1160" s="130" t="n">
        <f aca="false">SUM(AD1160:AL1160)+AC1160*$AC$2</f>
        <v>0</v>
      </c>
      <c r="AC1160" s="275"/>
    </row>
    <row r="1161" customFormat="false" ht="13" hidden="false" customHeight="false" outlineLevel="0" collapsed="false">
      <c r="A1161" s="61" t="n">
        <v>1158</v>
      </c>
      <c r="B1161" s="137" t="s">
        <v>507</v>
      </c>
      <c r="C1161" s="122" t="n">
        <f aca="false">E1161+O1161+S1161+AB1161</f>
        <v>0</v>
      </c>
      <c r="E1161" s="47" t="n">
        <f aca="false">SUM(F1161:N1161)</f>
        <v>0</v>
      </c>
      <c r="O1161" s="125" t="n">
        <f aca="false">SUM(P1161:R1161)</f>
        <v>0</v>
      </c>
      <c r="S1161" s="127" t="n">
        <f aca="false">SUM(T1161:AA1161)</f>
        <v>0</v>
      </c>
      <c r="T1161" s="165"/>
      <c r="U1161" s="165"/>
      <c r="V1161" s="165"/>
      <c r="W1161" s="165"/>
      <c r="X1161" s="165"/>
      <c r="Y1161" s="166"/>
      <c r="Z1161" s="166"/>
      <c r="AA1161" s="166"/>
      <c r="AB1161" s="130" t="n">
        <f aca="false">SUM(AD1161:AL1161)+AC1161*$AC$2</f>
        <v>0</v>
      </c>
      <c r="AC1161" s="268" t="n">
        <v>0</v>
      </c>
    </row>
    <row r="1162" customFormat="false" ht="13" hidden="false" customHeight="false" outlineLevel="0" collapsed="false">
      <c r="A1162" s="61" t="n">
        <v>1159</v>
      </c>
      <c r="B1162" s="137" t="s">
        <v>475</v>
      </c>
      <c r="C1162" s="122" t="n">
        <f aca="false">E1162+O1162+S1162+AB1162</f>
        <v>0</v>
      </c>
      <c r="E1162" s="47" t="n">
        <f aca="false">SUM(F1162:N1162)</f>
        <v>0</v>
      </c>
      <c r="O1162" s="125" t="n">
        <f aca="false">SUM(P1162:R1162)</f>
        <v>0</v>
      </c>
      <c r="S1162" s="127" t="n">
        <f aca="false">SUM(T1162:AA1162)</f>
        <v>0</v>
      </c>
      <c r="T1162" s="165"/>
      <c r="U1162" s="165"/>
      <c r="V1162" s="165"/>
      <c r="W1162" s="165"/>
      <c r="X1162" s="165"/>
      <c r="Y1162" s="166"/>
      <c r="Z1162" s="166"/>
      <c r="AA1162" s="166"/>
      <c r="AB1162" s="130" t="n">
        <f aca="false">SUM(AD1162:AL1162)+AC1162*$AC$2</f>
        <v>0</v>
      </c>
      <c r="AC1162" s="268" t="n">
        <v>0</v>
      </c>
    </row>
    <row r="1163" customFormat="false" ht="13" hidden="false" customHeight="false" outlineLevel="0" collapsed="false">
      <c r="A1163" s="61" t="n">
        <v>1160</v>
      </c>
      <c r="B1163" s="137" t="s">
        <v>485</v>
      </c>
      <c r="C1163" s="122" t="n">
        <f aca="false">E1163+O1163+S1163+AB1163</f>
        <v>0</v>
      </c>
      <c r="E1163" s="47" t="n">
        <f aca="false">SUM(F1163:N1163)</f>
        <v>0</v>
      </c>
      <c r="O1163" s="125" t="n">
        <f aca="false">SUM(P1163:R1163)</f>
        <v>0</v>
      </c>
      <c r="S1163" s="127" t="n">
        <f aca="false">SUM(T1163:AA1163)</f>
        <v>0</v>
      </c>
      <c r="T1163" s="165"/>
      <c r="U1163" s="165"/>
      <c r="V1163" s="165"/>
      <c r="W1163" s="165"/>
      <c r="X1163" s="165"/>
      <c r="Y1163" s="166"/>
      <c r="Z1163" s="166"/>
      <c r="AA1163" s="166"/>
      <c r="AB1163" s="130" t="n">
        <f aca="false">SUM(AD1163:AL1163)+AC1163*$AC$2</f>
        <v>0</v>
      </c>
      <c r="AC1163" s="268" t="n">
        <v>0</v>
      </c>
    </row>
    <row r="1164" customFormat="false" ht="13" hidden="false" customHeight="false" outlineLevel="0" collapsed="false">
      <c r="A1164" s="61" t="n">
        <v>1161</v>
      </c>
      <c r="B1164" s="155" t="s">
        <v>442</v>
      </c>
      <c r="C1164" s="122" t="n">
        <f aca="false">E1164+O1164+S1164+AB1164</f>
        <v>0</v>
      </c>
      <c r="E1164" s="47" t="n">
        <f aca="false">SUM(F1164:N1164)</f>
        <v>0</v>
      </c>
      <c r="O1164" s="125" t="n">
        <f aca="false">SUM(P1164:R1164)</f>
        <v>0</v>
      </c>
      <c r="S1164" s="127" t="n">
        <f aca="false">SUM(T1164:AA1164)</f>
        <v>0</v>
      </c>
      <c r="T1164" s="165"/>
      <c r="U1164" s="165"/>
      <c r="V1164" s="165"/>
      <c r="W1164" s="165"/>
      <c r="X1164" s="165"/>
      <c r="Y1164" s="166"/>
      <c r="Z1164" s="166"/>
      <c r="AA1164" s="166"/>
      <c r="AB1164" s="130" t="n">
        <f aca="false">SUM(AD1164:AL1164)+AC1164*$AC$2</f>
        <v>0</v>
      </c>
    </row>
    <row r="1165" customFormat="false" ht="13" hidden="false" customHeight="false" outlineLevel="0" collapsed="false">
      <c r="A1165" s="61" t="n">
        <v>1162</v>
      </c>
      <c r="B1165" s="137" t="s">
        <v>473</v>
      </c>
      <c r="C1165" s="122" t="n">
        <f aca="false">E1165+O1165+S1165+AB1165</f>
        <v>0</v>
      </c>
      <c r="E1165" s="47" t="n">
        <f aca="false">SUM(F1165:N1165)</f>
        <v>0</v>
      </c>
      <c r="O1165" s="125" t="n">
        <f aca="false">SUM(P1165:R1165)</f>
        <v>0</v>
      </c>
      <c r="S1165" s="127" t="n">
        <f aca="false">SUM(T1165:AA1165)</f>
        <v>0</v>
      </c>
      <c r="T1165" s="165"/>
      <c r="U1165" s="165"/>
      <c r="V1165" s="165"/>
      <c r="W1165" s="165"/>
      <c r="X1165" s="165"/>
      <c r="Y1165" s="166"/>
      <c r="Z1165" s="166"/>
      <c r="AA1165" s="166"/>
      <c r="AB1165" s="130" t="n">
        <f aca="false">SUM(AD1165:AL1165)+AC1165*$AC$2</f>
        <v>0</v>
      </c>
      <c r="AC1165" s="268" t="n">
        <v>0</v>
      </c>
    </row>
    <row r="1166" customFormat="false" ht="13" hidden="false" customHeight="false" outlineLevel="0" collapsed="false">
      <c r="A1166" s="61" t="n">
        <v>1163</v>
      </c>
      <c r="B1166" s="168" t="s">
        <v>443</v>
      </c>
      <c r="C1166" s="122" t="n">
        <f aca="false">E1166+O1166+S1166+AB1166</f>
        <v>0</v>
      </c>
      <c r="E1166" s="47" t="n">
        <f aca="false">SUM(F1166:N1166)</f>
        <v>0</v>
      </c>
      <c r="G1166" s="124"/>
      <c r="H1166" s="124"/>
      <c r="I1166" s="124"/>
      <c r="J1166" s="124"/>
      <c r="K1166" s="124"/>
      <c r="L1166" s="124"/>
      <c r="M1166" s="124"/>
      <c r="N1166" s="124"/>
      <c r="O1166" s="125" t="n">
        <f aca="false">SUM(P1166:R1166)</f>
        <v>0</v>
      </c>
      <c r="S1166" s="127" t="n">
        <f aca="false">SUM(T1166:AA1166)</f>
        <v>0</v>
      </c>
      <c r="T1166" s="165"/>
      <c r="U1166" s="165"/>
      <c r="V1166" s="165"/>
      <c r="W1166" s="165"/>
      <c r="X1166" s="165"/>
      <c r="Y1166" s="166"/>
      <c r="Z1166" s="166"/>
      <c r="AA1166" s="166"/>
      <c r="AB1166" s="130" t="n">
        <f aca="false">SUM(AD1166:AL1166)+AC1166*$AC$2</f>
        <v>0</v>
      </c>
    </row>
    <row r="1167" customFormat="false" ht="13" hidden="false" customHeight="false" outlineLevel="0" collapsed="false">
      <c r="A1167" s="61" t="n">
        <v>1164</v>
      </c>
      <c r="B1167" s="155" t="s">
        <v>444</v>
      </c>
      <c r="C1167" s="122" t="n">
        <f aca="false">E1167+O1167+S1167+AB1167</f>
        <v>0</v>
      </c>
      <c r="E1167" s="47" t="n">
        <f aca="false">SUM(F1167:N1167)</f>
        <v>0</v>
      </c>
      <c r="O1167" s="125" t="n">
        <f aca="false">SUM(P1167:R1167)</f>
        <v>0</v>
      </c>
      <c r="S1167" s="127" t="n">
        <f aca="false">SUM(T1167:AA1167)</f>
        <v>0</v>
      </c>
      <c r="T1167" s="165"/>
      <c r="U1167" s="165"/>
      <c r="V1167" s="165"/>
      <c r="W1167" s="165"/>
      <c r="X1167" s="165"/>
      <c r="Y1167" s="166"/>
      <c r="Z1167" s="166"/>
      <c r="AA1167" s="166"/>
      <c r="AB1167" s="130" t="n">
        <f aca="false">SUM(AD1167:AL1167)+AC1167*$AC$2</f>
        <v>0</v>
      </c>
    </row>
    <row r="1168" customFormat="false" ht="13" hidden="false" customHeight="false" outlineLevel="0" collapsed="false">
      <c r="A1168" s="61" t="n">
        <v>1165</v>
      </c>
      <c r="B1168" s="137" t="s">
        <v>488</v>
      </c>
      <c r="C1168" s="122" t="n">
        <f aca="false">E1168+O1168+S1168+AB1168</f>
        <v>0</v>
      </c>
      <c r="E1168" s="47" t="n">
        <f aca="false">SUM(F1168:N1168)</f>
        <v>0</v>
      </c>
      <c r="O1168" s="125" t="n">
        <f aca="false">SUM(P1168:R1168)</f>
        <v>0</v>
      </c>
      <c r="S1168" s="127" t="n">
        <f aca="false">SUM(T1168:AA1168)</f>
        <v>0</v>
      </c>
      <c r="T1168" s="165"/>
      <c r="U1168" s="165"/>
      <c r="V1168" s="165"/>
      <c r="W1168" s="165"/>
      <c r="X1168" s="165"/>
      <c r="Y1168" s="166"/>
      <c r="Z1168" s="166"/>
      <c r="AA1168" s="166"/>
      <c r="AB1168" s="130" t="n">
        <f aca="false">SUM(AD1168:AL1168)+AC1168*$AC$2</f>
        <v>0</v>
      </c>
      <c r="AC1168" s="268" t="n">
        <v>0</v>
      </c>
    </row>
    <row r="1169" customFormat="false" ht="13" hidden="false" customHeight="false" outlineLevel="0" collapsed="false">
      <c r="A1169" s="61" t="n">
        <v>1166</v>
      </c>
      <c r="B1169" s="168"/>
      <c r="C1169" s="122" t="n">
        <f aca="false">E1169+O1169+S1169+AB1169</f>
        <v>0</v>
      </c>
      <c r="D1169" s="123"/>
      <c r="E1169" s="47" t="n">
        <f aca="false">SUM(F1169:N1169)</f>
        <v>0</v>
      </c>
      <c r="G1169" s="124"/>
      <c r="H1169" s="124"/>
      <c r="I1169" s="124"/>
      <c r="J1169" s="124"/>
      <c r="K1169" s="124"/>
      <c r="L1169" s="124"/>
      <c r="M1169" s="124"/>
      <c r="N1169" s="124"/>
      <c r="O1169" s="125" t="n">
        <f aca="false">SUM(P1169:R1169)</f>
        <v>0</v>
      </c>
      <c r="P1169" s="126"/>
      <c r="Q1169" s="126"/>
      <c r="R1169" s="126"/>
      <c r="S1169" s="127" t="n">
        <f aca="false">SUM(T1169:AA1169)</f>
        <v>0</v>
      </c>
      <c r="T1169" s="128"/>
      <c r="U1169" s="128"/>
      <c r="V1169" s="128"/>
      <c r="W1169" s="128"/>
      <c r="X1169" s="128"/>
      <c r="Y1169" s="129"/>
      <c r="Z1169" s="129"/>
      <c r="AA1169" s="129"/>
      <c r="AB1169" s="130" t="n">
        <f aca="false">SUM(AD1169:AL1169)+AC1169*$AC$2</f>
        <v>0</v>
      </c>
      <c r="AC1169" s="277" t="n">
        <v>0</v>
      </c>
      <c r="AD1169" s="132"/>
      <c r="AE1169" s="132"/>
      <c r="AF1169" s="132"/>
      <c r="AG1169" s="132"/>
      <c r="AH1169" s="133"/>
      <c r="AI1169" s="94"/>
      <c r="AJ1169" s="94"/>
      <c r="AK1169" s="94"/>
      <c r="AL1169" s="134"/>
    </row>
    <row r="1170" customFormat="false" ht="13" hidden="false" customHeight="false" outlineLevel="0" collapsed="false">
      <c r="A1170" s="61" t="n">
        <v>1167</v>
      </c>
      <c r="B1170" s="137" t="s">
        <v>508</v>
      </c>
      <c r="C1170" s="122" t="n">
        <f aca="false">E1170+O1170+S1170+AB1170</f>
        <v>0</v>
      </c>
      <c r="E1170" s="47" t="n">
        <f aca="false">SUM(F1170:N1170)</f>
        <v>0</v>
      </c>
      <c r="O1170" s="125" t="n">
        <f aca="false">SUM(P1170:R1170)</f>
        <v>0</v>
      </c>
      <c r="S1170" s="127" t="n">
        <f aca="false">SUM(T1170:AA1170)</f>
        <v>0</v>
      </c>
      <c r="T1170" s="165"/>
      <c r="U1170" s="165"/>
      <c r="V1170" s="165"/>
      <c r="W1170" s="165"/>
      <c r="X1170" s="165"/>
      <c r="Y1170" s="166"/>
      <c r="Z1170" s="166"/>
      <c r="AA1170" s="166"/>
      <c r="AB1170" s="130" t="n">
        <f aca="false">SUM(AD1170:AL1170)+AC1170*$AC$2</f>
        <v>0</v>
      </c>
      <c r="AC1170" s="268" t="n">
        <v>0</v>
      </c>
    </row>
    <row r="1171" customFormat="false" ht="13" hidden="false" customHeight="false" outlineLevel="0" collapsed="false">
      <c r="A1171" s="61" t="n">
        <v>1168</v>
      </c>
      <c r="C1171" s="122" t="n">
        <f aca="false">E1171+O1171+S1171+AB1171</f>
        <v>0</v>
      </c>
      <c r="E1171" s="47" t="n">
        <f aca="false">SUM(F1171:N1171)</f>
        <v>0</v>
      </c>
      <c r="O1171" s="125" t="n">
        <f aca="false">SUM(P1171:R1171)</f>
        <v>0</v>
      </c>
      <c r="S1171" s="127" t="n">
        <f aca="false">SUM(T1171:AA1171)</f>
        <v>0</v>
      </c>
      <c r="T1171" s="165"/>
      <c r="U1171" s="165"/>
      <c r="V1171" s="165"/>
      <c r="W1171" s="165"/>
      <c r="X1171" s="165"/>
      <c r="Y1171" s="166"/>
      <c r="Z1171" s="166"/>
      <c r="AA1171" s="166"/>
      <c r="AB1171" s="130" t="n">
        <f aca="false">SUM(AD1171:AL1171)+AC1171*$AC$2</f>
        <v>0</v>
      </c>
      <c r="AC1171" s="268" t="n">
        <v>0</v>
      </c>
    </row>
    <row r="1172" customFormat="false" ht="13" hidden="false" customHeight="false" outlineLevel="0" collapsed="false">
      <c r="A1172" s="61" t="n">
        <v>1169</v>
      </c>
      <c r="B1172" s="168" t="s">
        <v>513</v>
      </c>
      <c r="C1172" s="122" t="n">
        <f aca="false">E1172+O1172+S1172+AB1172</f>
        <v>0</v>
      </c>
      <c r="D1172" s="171"/>
      <c r="E1172" s="47" t="n">
        <f aca="false">SUM(F1172:N1172)</f>
        <v>0</v>
      </c>
      <c r="G1172" s="124"/>
      <c r="H1172" s="124"/>
      <c r="I1172" s="124"/>
      <c r="J1172" s="124"/>
      <c r="K1172" s="124"/>
      <c r="L1172" s="124"/>
      <c r="M1172" s="124"/>
      <c r="N1172" s="124"/>
      <c r="O1172" s="125" t="n">
        <f aca="false">SUM(P1172:R1172)</f>
        <v>0</v>
      </c>
      <c r="P1172" s="172"/>
      <c r="Q1172" s="172"/>
      <c r="R1172" s="172"/>
      <c r="S1172" s="127" t="n">
        <f aca="false">SUM(T1172:AA1172)</f>
        <v>0</v>
      </c>
      <c r="T1172" s="165"/>
      <c r="U1172" s="165"/>
      <c r="V1172" s="165"/>
      <c r="W1172" s="165"/>
      <c r="X1172" s="165"/>
      <c r="Y1172" s="166"/>
      <c r="Z1172" s="166"/>
      <c r="AA1172" s="166"/>
      <c r="AB1172" s="130" t="n">
        <f aca="false">SUM(AD1172:AL1172)+AC1172*$AC$2</f>
        <v>0</v>
      </c>
      <c r="AC1172" s="278" t="n">
        <v>0</v>
      </c>
      <c r="AD1172" s="173"/>
      <c r="AE1172" s="173"/>
      <c r="AF1172" s="173"/>
      <c r="AG1172" s="173"/>
      <c r="AL1172" s="134"/>
    </row>
    <row r="1173" customFormat="false" ht="13" hidden="false" customHeight="false" outlineLevel="0" collapsed="false">
      <c r="A1173" s="61" t="n">
        <v>1170</v>
      </c>
      <c r="B1173" s="137" t="s">
        <v>506</v>
      </c>
      <c r="C1173" s="122" t="n">
        <f aca="false">E1173+O1173+S1173+AB1173</f>
        <v>0</v>
      </c>
      <c r="E1173" s="47" t="n">
        <f aca="false">SUM(F1173:N1173)</f>
        <v>0</v>
      </c>
      <c r="O1173" s="125" t="n">
        <f aca="false">SUM(P1173:R1173)</f>
        <v>0</v>
      </c>
      <c r="S1173" s="127" t="n">
        <f aca="false">SUM(T1173:AA1173)</f>
        <v>0</v>
      </c>
      <c r="T1173" s="165"/>
      <c r="U1173" s="165"/>
      <c r="V1173" s="165"/>
      <c r="W1173" s="165"/>
      <c r="X1173" s="165"/>
      <c r="Y1173" s="166"/>
      <c r="Z1173" s="166"/>
      <c r="AA1173" s="166"/>
      <c r="AB1173" s="130" t="n">
        <f aca="false">SUM(AD1173:AL1173)+AC1173*$AC$2</f>
        <v>0</v>
      </c>
      <c r="AC1173" s="268" t="n">
        <v>0</v>
      </c>
    </row>
    <row r="1174" customFormat="false" ht="13" hidden="false" customHeight="false" outlineLevel="0" collapsed="false">
      <c r="A1174" s="61" t="n">
        <v>1171</v>
      </c>
      <c r="B1174" s="168" t="s">
        <v>514</v>
      </c>
      <c r="C1174" s="122" t="n">
        <f aca="false">E1174+O1174+S1174+AB1174</f>
        <v>0</v>
      </c>
      <c r="D1174" s="171"/>
      <c r="E1174" s="47" t="n">
        <f aca="false">SUM(F1174:N1174)</f>
        <v>0</v>
      </c>
      <c r="G1174" s="124"/>
      <c r="H1174" s="124"/>
      <c r="I1174" s="124"/>
      <c r="J1174" s="124"/>
      <c r="K1174" s="124"/>
      <c r="L1174" s="124"/>
      <c r="M1174" s="124"/>
      <c r="N1174" s="124"/>
      <c r="O1174" s="125" t="n">
        <f aca="false">SUM(P1174:R1174)</f>
        <v>0</v>
      </c>
      <c r="P1174" s="172"/>
      <c r="Q1174" s="172"/>
      <c r="R1174" s="172"/>
      <c r="S1174" s="127" t="n">
        <f aca="false">SUM(T1174:AA1174)</f>
        <v>0</v>
      </c>
      <c r="T1174" s="165"/>
      <c r="U1174" s="165"/>
      <c r="V1174" s="165"/>
      <c r="W1174" s="165"/>
      <c r="X1174" s="165"/>
      <c r="Y1174" s="166"/>
      <c r="Z1174" s="166"/>
      <c r="AA1174" s="166"/>
      <c r="AB1174" s="130" t="n">
        <f aca="false">SUM(AD1174:AL1174)+AC1174*$AC$2</f>
        <v>0</v>
      </c>
      <c r="AC1174" s="278" t="n">
        <v>0</v>
      </c>
      <c r="AD1174" s="173"/>
      <c r="AE1174" s="173"/>
      <c r="AF1174" s="173"/>
      <c r="AG1174" s="173"/>
      <c r="AL1174" s="134"/>
    </row>
    <row r="1175" customFormat="false" ht="13" hidden="false" customHeight="false" outlineLevel="0" collapsed="false">
      <c r="A1175" s="61" t="n">
        <v>1172</v>
      </c>
      <c r="B1175" s="137" t="s">
        <v>515</v>
      </c>
      <c r="C1175" s="122" t="n">
        <f aca="false">E1175+O1175+S1175+AB1175</f>
        <v>0</v>
      </c>
      <c r="E1175" s="47" t="n">
        <f aca="false">SUM(F1175:N1175)</f>
        <v>0</v>
      </c>
      <c r="O1175" s="125" t="n">
        <f aca="false">SUM(P1175:R1175)</f>
        <v>0</v>
      </c>
      <c r="S1175" s="127" t="n">
        <f aca="false">SUM(T1175:AA1175)</f>
        <v>0</v>
      </c>
      <c r="T1175" s="165"/>
      <c r="U1175" s="165"/>
      <c r="V1175" s="165"/>
      <c r="W1175" s="165"/>
      <c r="X1175" s="165"/>
      <c r="Y1175" s="166"/>
      <c r="Z1175" s="166"/>
      <c r="AA1175" s="166"/>
      <c r="AB1175" s="130" t="n">
        <f aca="false">SUM(AD1175:AL1175)+AC1175*$AC$2</f>
        <v>0</v>
      </c>
      <c r="AC1175" s="268" t="n">
        <v>0</v>
      </c>
    </row>
    <row r="1176" customFormat="false" ht="13" hidden="false" customHeight="false" outlineLevel="0" collapsed="false">
      <c r="A1176" s="61" t="n">
        <v>1173</v>
      </c>
      <c r="B1176" s="155" t="s">
        <v>439</v>
      </c>
      <c r="C1176" s="122" t="n">
        <f aca="false">E1176+O1176+S1176+AB1176</f>
        <v>0</v>
      </c>
      <c r="E1176" s="47" t="n">
        <f aca="false">SUM(F1176:N1176)</f>
        <v>0</v>
      </c>
      <c r="O1176" s="125" t="n">
        <f aca="false">SUM(P1176:R1176)</f>
        <v>0</v>
      </c>
      <c r="S1176" s="127" t="n">
        <f aca="false">SUM(T1176:AA1176)</f>
        <v>0</v>
      </c>
      <c r="T1176" s="165"/>
      <c r="U1176" s="165"/>
      <c r="V1176" s="165"/>
      <c r="W1176" s="165"/>
      <c r="X1176" s="165"/>
      <c r="Y1176" s="166"/>
      <c r="Z1176" s="166"/>
      <c r="AA1176" s="166"/>
      <c r="AB1176" s="130" t="n">
        <f aca="false">SUM(AD1176:AL1176)+AC1176*$AC$2</f>
        <v>0</v>
      </c>
    </row>
    <row r="1177" customFormat="false" ht="13" hidden="false" customHeight="false" outlineLevel="0" collapsed="false">
      <c r="A1177" s="61" t="n">
        <v>1174</v>
      </c>
      <c r="B1177" s="168" t="s">
        <v>516</v>
      </c>
      <c r="C1177" s="122" t="n">
        <f aca="false">E1177+O1177+S1177+AB1177</f>
        <v>0</v>
      </c>
      <c r="D1177" s="171"/>
      <c r="E1177" s="47" t="n">
        <f aca="false">SUM(F1177:N1177)</f>
        <v>0</v>
      </c>
      <c r="G1177" s="124"/>
      <c r="H1177" s="124"/>
      <c r="I1177" s="124"/>
      <c r="J1177" s="124"/>
      <c r="K1177" s="124"/>
      <c r="L1177" s="124"/>
      <c r="M1177" s="124"/>
      <c r="N1177" s="124"/>
      <c r="O1177" s="125" t="n">
        <f aca="false">SUM(P1177:R1177)</f>
        <v>0</v>
      </c>
      <c r="P1177" s="172"/>
      <c r="Q1177" s="172"/>
      <c r="R1177" s="172"/>
      <c r="S1177" s="127" t="n">
        <f aca="false">SUM(T1177:AA1177)</f>
        <v>0</v>
      </c>
      <c r="T1177" s="165"/>
      <c r="U1177" s="165"/>
      <c r="V1177" s="165"/>
      <c r="W1177" s="165"/>
      <c r="X1177" s="165"/>
      <c r="Y1177" s="166"/>
      <c r="Z1177" s="166"/>
      <c r="AA1177" s="166"/>
      <c r="AB1177" s="130" t="n">
        <f aca="false">SUM(AD1177:AL1177)+AC1177*$AC$2</f>
        <v>0</v>
      </c>
      <c r="AC1177" s="278" t="n">
        <v>0</v>
      </c>
      <c r="AD1177" s="173"/>
      <c r="AE1177" s="173"/>
      <c r="AF1177" s="173"/>
      <c r="AG1177" s="173"/>
      <c r="AL1177" s="134"/>
    </row>
    <row r="1178" customFormat="false" ht="13" hidden="false" customHeight="false" outlineLevel="0" collapsed="false">
      <c r="A1178" s="61" t="n">
        <v>1175</v>
      </c>
      <c r="B1178" s="137" t="s">
        <v>511</v>
      </c>
      <c r="C1178" s="122" t="n">
        <f aca="false">E1178+O1178+S1178+AB1178</f>
        <v>0</v>
      </c>
      <c r="E1178" s="47" t="n">
        <f aca="false">SUM(F1178:N1178)</f>
        <v>0</v>
      </c>
      <c r="O1178" s="125" t="n">
        <f aca="false">SUM(P1178:R1178)</f>
        <v>0</v>
      </c>
      <c r="S1178" s="127" t="n">
        <f aca="false">SUM(T1178:AA1178)</f>
        <v>0</v>
      </c>
      <c r="T1178" s="165"/>
      <c r="U1178" s="165"/>
      <c r="V1178" s="165"/>
      <c r="W1178" s="165"/>
      <c r="X1178" s="165"/>
      <c r="Y1178" s="166"/>
      <c r="Z1178" s="166"/>
      <c r="AA1178" s="166"/>
      <c r="AB1178" s="130" t="n">
        <f aca="false">SUM(AD1178:AL1178)+AC1178*$AC$2</f>
        <v>0</v>
      </c>
      <c r="AC1178" s="268" t="n">
        <v>0</v>
      </c>
    </row>
    <row r="1179" customFormat="false" ht="13" hidden="false" customHeight="false" outlineLevel="0" collapsed="false">
      <c r="A1179" s="61" t="n">
        <v>1176</v>
      </c>
      <c r="B1179" s="168" t="s">
        <v>517</v>
      </c>
      <c r="C1179" s="122" t="n">
        <f aca="false">E1179+O1179+S1179+AB1179</f>
        <v>0</v>
      </c>
      <c r="D1179" s="171"/>
      <c r="E1179" s="47" t="n">
        <f aca="false">SUM(F1179:N1179)</f>
        <v>0</v>
      </c>
      <c r="G1179" s="124"/>
      <c r="H1179" s="124"/>
      <c r="I1179" s="124"/>
      <c r="J1179" s="124"/>
      <c r="K1179" s="124"/>
      <c r="L1179" s="124"/>
      <c r="M1179" s="124"/>
      <c r="N1179" s="124"/>
      <c r="O1179" s="125" t="n">
        <f aca="false">SUM(P1179:R1179)</f>
        <v>0</v>
      </c>
      <c r="P1179" s="172"/>
      <c r="Q1179" s="172"/>
      <c r="R1179" s="172"/>
      <c r="S1179" s="127" t="n">
        <f aca="false">SUM(T1179:AA1179)</f>
        <v>0</v>
      </c>
      <c r="T1179" s="165"/>
      <c r="U1179" s="165"/>
      <c r="V1179" s="165"/>
      <c r="W1179" s="165"/>
      <c r="X1179" s="165"/>
      <c r="Y1179" s="166"/>
      <c r="Z1179" s="166"/>
      <c r="AA1179" s="166"/>
      <c r="AB1179" s="130" t="n">
        <f aca="false">SUM(AD1179:AL1179)+AC1179*$AC$2</f>
        <v>0</v>
      </c>
      <c r="AC1179" s="278" t="n">
        <v>0</v>
      </c>
      <c r="AD1179" s="173"/>
      <c r="AE1179" s="173"/>
      <c r="AF1179" s="173"/>
      <c r="AG1179" s="173"/>
      <c r="AL1179" s="134"/>
    </row>
    <row r="1180" customFormat="false" ht="13" hidden="false" customHeight="false" outlineLevel="0" collapsed="false">
      <c r="A1180" s="61" t="n">
        <v>1177</v>
      </c>
      <c r="B1180" s="168" t="s">
        <v>445</v>
      </c>
      <c r="C1180" s="122" t="n">
        <f aca="false">E1180+O1180+S1180+AB1180</f>
        <v>0</v>
      </c>
      <c r="E1180" s="47" t="n">
        <f aca="false">SUM(F1180:N1180)</f>
        <v>0</v>
      </c>
      <c r="G1180" s="124"/>
      <c r="H1180" s="124"/>
      <c r="I1180" s="124"/>
      <c r="J1180" s="124"/>
      <c r="K1180" s="124"/>
      <c r="L1180" s="124"/>
      <c r="M1180" s="124"/>
      <c r="N1180" s="124"/>
      <c r="O1180" s="125" t="n">
        <f aca="false">SUM(P1180:R1180)</f>
        <v>0</v>
      </c>
      <c r="S1180" s="127" t="n">
        <f aca="false">SUM(T1180:AA1180)</f>
        <v>0</v>
      </c>
      <c r="T1180" s="165"/>
      <c r="U1180" s="165"/>
      <c r="V1180" s="165"/>
      <c r="W1180" s="165"/>
      <c r="X1180" s="165"/>
      <c r="Y1180" s="166"/>
      <c r="Z1180" s="166"/>
      <c r="AA1180" s="166"/>
      <c r="AB1180" s="130" t="n">
        <f aca="false">SUM(AD1180:AL1180)+AC1180*$AC$2</f>
        <v>0</v>
      </c>
    </row>
    <row r="1181" customFormat="false" ht="13" hidden="false" customHeight="false" outlineLevel="0" collapsed="false">
      <c r="A1181" s="61" t="n">
        <v>1178</v>
      </c>
      <c r="B1181" s="168" t="s">
        <v>446</v>
      </c>
      <c r="C1181" s="122" t="n">
        <f aca="false">E1181+O1181+S1181+AB1181</f>
        <v>0</v>
      </c>
      <c r="E1181" s="47" t="n">
        <f aca="false">SUM(F1181:N1181)</f>
        <v>0</v>
      </c>
      <c r="G1181" s="124"/>
      <c r="H1181" s="124"/>
      <c r="I1181" s="124"/>
      <c r="J1181" s="124"/>
      <c r="K1181" s="124"/>
      <c r="L1181" s="124"/>
      <c r="M1181" s="124"/>
      <c r="N1181" s="124"/>
      <c r="O1181" s="125" t="n">
        <f aca="false">SUM(P1181:R1181)</f>
        <v>0</v>
      </c>
      <c r="S1181" s="127" t="n">
        <f aca="false">SUM(T1181:AA1181)</f>
        <v>0</v>
      </c>
      <c r="T1181" s="165"/>
      <c r="U1181" s="165"/>
      <c r="V1181" s="165"/>
      <c r="W1181" s="165"/>
      <c r="X1181" s="165"/>
      <c r="Y1181" s="166"/>
      <c r="Z1181" s="166"/>
      <c r="AA1181" s="166"/>
      <c r="AB1181" s="130" t="n">
        <f aca="false">SUM(AD1181:AL1181)+AC1181*$AC$2</f>
        <v>0</v>
      </c>
    </row>
    <row r="1182" customFormat="false" ht="13" hidden="false" customHeight="false" outlineLevel="0" collapsed="false">
      <c r="A1182" s="61" t="n">
        <v>1179</v>
      </c>
      <c r="B1182" s="168" t="s">
        <v>518</v>
      </c>
      <c r="C1182" s="122" t="n">
        <f aca="false">E1182+O1182+S1182+AB1182</f>
        <v>0</v>
      </c>
      <c r="D1182" s="171"/>
      <c r="E1182" s="47" t="n">
        <f aca="false">SUM(F1182:N1182)</f>
        <v>0</v>
      </c>
      <c r="G1182" s="124"/>
      <c r="H1182" s="124"/>
      <c r="I1182" s="124"/>
      <c r="J1182" s="124"/>
      <c r="K1182" s="124"/>
      <c r="L1182" s="124"/>
      <c r="M1182" s="124"/>
      <c r="N1182" s="124"/>
      <c r="O1182" s="125" t="n">
        <f aca="false">SUM(P1182:R1182)</f>
        <v>0</v>
      </c>
      <c r="P1182" s="172"/>
      <c r="Q1182" s="172"/>
      <c r="R1182" s="172"/>
      <c r="S1182" s="127" t="n">
        <f aca="false">SUM(T1182:AA1182)</f>
        <v>0</v>
      </c>
      <c r="T1182" s="165"/>
      <c r="U1182" s="165"/>
      <c r="V1182" s="165"/>
      <c r="W1182" s="165"/>
      <c r="X1182" s="165"/>
      <c r="Y1182" s="166"/>
      <c r="Z1182" s="166"/>
      <c r="AA1182" s="166"/>
      <c r="AB1182" s="130" t="n">
        <f aca="false">SUM(AD1182:AL1182)+AC1182*$AC$2</f>
        <v>0</v>
      </c>
      <c r="AC1182" s="278" t="n">
        <v>0</v>
      </c>
      <c r="AD1182" s="173"/>
      <c r="AE1182" s="173"/>
      <c r="AF1182" s="173"/>
      <c r="AG1182" s="173"/>
      <c r="AL1182" s="134"/>
    </row>
    <row r="1183" customFormat="false" ht="13" hidden="false" customHeight="false" outlineLevel="0" collapsed="false">
      <c r="A1183" s="61" t="n">
        <v>1180</v>
      </c>
      <c r="B1183" s="232" t="s">
        <v>519</v>
      </c>
      <c r="C1183" s="122" t="n">
        <f aca="false">E1183+O1183+S1183+AB1183</f>
        <v>0</v>
      </c>
      <c r="E1183" s="47" t="n">
        <f aca="false">SUM(F1183:N1183)</f>
        <v>0</v>
      </c>
      <c r="O1183" s="125" t="n">
        <f aca="false">SUM(P1183:R1183)</f>
        <v>0</v>
      </c>
      <c r="S1183" s="127" t="n">
        <f aca="false">SUM(T1183:AA1183)</f>
        <v>0</v>
      </c>
      <c r="T1183" s="165"/>
      <c r="U1183" s="165"/>
      <c r="V1183" s="165"/>
      <c r="W1183" s="165"/>
      <c r="X1183" s="165"/>
      <c r="Y1183" s="166"/>
      <c r="Z1183" s="166"/>
      <c r="AA1183" s="166"/>
      <c r="AB1183" s="130" t="n">
        <f aca="false">SUM(AD1183:AL1183)+AC1183*$AC$2</f>
        <v>0</v>
      </c>
      <c r="AC1183" s="268" t="n">
        <v>0</v>
      </c>
    </row>
    <row r="1184" customFormat="false" ht="13" hidden="false" customHeight="false" outlineLevel="0" collapsed="false">
      <c r="A1184" s="61" t="n">
        <v>1181</v>
      </c>
      <c r="B1184" s="168" t="s">
        <v>520</v>
      </c>
      <c r="C1184" s="122" t="n">
        <f aca="false">E1184+O1184+S1184+AB1184</f>
        <v>0</v>
      </c>
      <c r="D1184" s="171"/>
      <c r="E1184" s="47" t="n">
        <f aca="false">SUM(F1184:N1184)</f>
        <v>0</v>
      </c>
      <c r="G1184" s="124"/>
      <c r="H1184" s="124"/>
      <c r="I1184" s="124"/>
      <c r="J1184" s="124"/>
      <c r="K1184" s="124"/>
      <c r="L1184" s="124"/>
      <c r="M1184" s="124"/>
      <c r="N1184" s="124"/>
      <c r="O1184" s="125" t="n">
        <f aca="false">SUM(P1184:R1184)</f>
        <v>0</v>
      </c>
      <c r="P1184" s="172"/>
      <c r="Q1184" s="172"/>
      <c r="R1184" s="172"/>
      <c r="S1184" s="127" t="n">
        <f aca="false">SUM(T1184:AA1184)</f>
        <v>0</v>
      </c>
      <c r="T1184" s="165"/>
      <c r="U1184" s="165"/>
      <c r="V1184" s="165"/>
      <c r="W1184" s="165"/>
      <c r="X1184" s="165"/>
      <c r="Y1184" s="166"/>
      <c r="Z1184" s="166"/>
      <c r="AA1184" s="166"/>
      <c r="AB1184" s="130" t="n">
        <f aca="false">SUM(AD1184:AL1184)+AC1184*$AC$2</f>
        <v>0</v>
      </c>
      <c r="AC1184" s="278" t="n">
        <v>0</v>
      </c>
      <c r="AD1184" s="173"/>
      <c r="AE1184" s="173"/>
      <c r="AF1184" s="173"/>
      <c r="AG1184" s="173"/>
      <c r="AL1184" s="134"/>
    </row>
    <row r="1185" customFormat="false" ht="13" hidden="false" customHeight="false" outlineLevel="0" collapsed="false">
      <c r="A1185" s="61" t="n">
        <v>1182</v>
      </c>
      <c r="B1185" s="137" t="s">
        <v>477</v>
      </c>
      <c r="C1185" s="122" t="n">
        <f aca="false">E1185+O1185+S1185+AB1185</f>
        <v>0</v>
      </c>
      <c r="E1185" s="47" t="n">
        <f aca="false">SUM(F1185:N1185)</f>
        <v>0</v>
      </c>
      <c r="O1185" s="125" t="n">
        <f aca="false">SUM(P1185:R1185)</f>
        <v>0</v>
      </c>
      <c r="S1185" s="127" t="n">
        <f aca="false">SUM(T1185:AA1185)</f>
        <v>0</v>
      </c>
      <c r="T1185" s="165"/>
      <c r="U1185" s="165"/>
      <c r="V1185" s="165"/>
      <c r="W1185" s="165"/>
      <c r="X1185" s="165"/>
      <c r="Y1185" s="166"/>
      <c r="Z1185" s="166"/>
      <c r="AA1185" s="166"/>
      <c r="AB1185" s="130" t="n">
        <f aca="false">SUM(AD1185:AL1185)+AC1185*$AC$2</f>
        <v>0</v>
      </c>
      <c r="AC1185" s="268" t="n">
        <v>0</v>
      </c>
    </row>
    <row r="1186" customFormat="false" ht="13" hidden="false" customHeight="false" outlineLevel="0" collapsed="false">
      <c r="A1186" s="61" t="n">
        <v>1183</v>
      </c>
      <c r="B1186" s="137" t="s">
        <v>521</v>
      </c>
      <c r="C1186" s="122" t="n">
        <f aca="false">E1186+O1186+S1186+AB1186</f>
        <v>0</v>
      </c>
      <c r="E1186" s="47" t="n">
        <f aca="false">SUM(F1186:N1186)</f>
        <v>0</v>
      </c>
      <c r="O1186" s="125" t="n">
        <f aca="false">SUM(P1186:R1186)</f>
        <v>0</v>
      </c>
      <c r="S1186" s="127" t="n">
        <f aca="false">SUM(T1186:AA1186)</f>
        <v>0</v>
      </c>
      <c r="T1186" s="165"/>
      <c r="U1186" s="165"/>
      <c r="V1186" s="165"/>
      <c r="W1186" s="165"/>
      <c r="X1186" s="165"/>
      <c r="Y1186" s="166"/>
      <c r="Z1186" s="166"/>
      <c r="AA1186" s="166"/>
      <c r="AB1186" s="130" t="n">
        <f aca="false">SUM(AD1186:AL1186)+AC1186*$AC$2</f>
        <v>0</v>
      </c>
      <c r="AC1186" s="268" t="n">
        <v>0</v>
      </c>
    </row>
    <row r="1187" customFormat="false" ht="13" hidden="false" customHeight="false" outlineLevel="0" collapsed="false">
      <c r="A1187" s="61" t="n">
        <v>1184</v>
      </c>
      <c r="B1187" s="137" t="s">
        <v>502</v>
      </c>
      <c r="C1187" s="122" t="n">
        <f aca="false">E1187+O1187+S1187+AB1187</f>
        <v>0</v>
      </c>
      <c r="E1187" s="47" t="n">
        <f aca="false">SUM(F1187:N1187)</f>
        <v>0</v>
      </c>
      <c r="O1187" s="125" t="n">
        <f aca="false">SUM(P1187:R1187)</f>
        <v>0</v>
      </c>
      <c r="S1187" s="127" t="n">
        <f aca="false">SUM(T1187:AA1187)</f>
        <v>0</v>
      </c>
      <c r="T1187" s="165"/>
      <c r="U1187" s="165"/>
      <c r="V1187" s="165"/>
      <c r="W1187" s="165"/>
      <c r="X1187" s="165"/>
      <c r="Y1187" s="166"/>
      <c r="Z1187" s="166"/>
      <c r="AA1187" s="166"/>
      <c r="AB1187" s="130" t="n">
        <f aca="false">SUM(AD1187:AL1187)+AC1187*$AC$2</f>
        <v>0</v>
      </c>
      <c r="AC1187" s="268" t="n">
        <v>0</v>
      </c>
    </row>
    <row r="1188" customFormat="false" ht="13" hidden="false" customHeight="false" outlineLevel="0" collapsed="false">
      <c r="A1188" s="61" t="n">
        <v>1185</v>
      </c>
      <c r="B1188" s="137" t="s">
        <v>501</v>
      </c>
      <c r="C1188" s="122" t="n">
        <f aca="false">E1188+O1188+S1188+AB1188</f>
        <v>0</v>
      </c>
      <c r="E1188" s="47" t="n">
        <f aca="false">SUM(F1188:N1188)</f>
        <v>0</v>
      </c>
      <c r="O1188" s="125" t="n">
        <f aca="false">SUM(P1188:R1188)</f>
        <v>0</v>
      </c>
      <c r="S1188" s="127" t="n">
        <f aca="false">SUM(T1188:AA1188)</f>
        <v>0</v>
      </c>
      <c r="T1188" s="165"/>
      <c r="U1188" s="165"/>
      <c r="V1188" s="165"/>
      <c r="W1188" s="165"/>
      <c r="X1188" s="165"/>
      <c r="Y1188" s="166"/>
      <c r="Z1188" s="166"/>
      <c r="AA1188" s="166"/>
      <c r="AB1188" s="130" t="n">
        <f aca="false">SUM(AD1188:AL1188)+AC1188*$AC$2</f>
        <v>0</v>
      </c>
      <c r="AC1188" s="268" t="n">
        <v>0</v>
      </c>
    </row>
    <row r="1189" customFormat="false" ht="13" hidden="false" customHeight="false" outlineLevel="0" collapsed="false">
      <c r="A1189" s="61" t="n">
        <v>1186</v>
      </c>
      <c r="B1189" s="137" t="s">
        <v>522</v>
      </c>
      <c r="C1189" s="122" t="n">
        <f aca="false">E1189+O1189+S1189+AB1189</f>
        <v>0</v>
      </c>
      <c r="E1189" s="47" t="n">
        <f aca="false">SUM(F1189:N1189)</f>
        <v>0</v>
      </c>
      <c r="O1189" s="125" t="n">
        <f aca="false">SUM(P1189:R1189)</f>
        <v>0</v>
      </c>
      <c r="S1189" s="127" t="n">
        <f aca="false">SUM(T1189:AA1189)</f>
        <v>0</v>
      </c>
      <c r="T1189" s="165"/>
      <c r="U1189" s="165"/>
      <c r="V1189" s="165"/>
      <c r="W1189" s="165"/>
      <c r="X1189" s="165"/>
      <c r="Y1189" s="166"/>
      <c r="Z1189" s="166"/>
      <c r="AA1189" s="166"/>
      <c r="AB1189" s="130" t="n">
        <f aca="false">SUM(AD1189:AL1189)+AC1189*$AC$2</f>
        <v>0</v>
      </c>
      <c r="AC1189" s="268" t="n">
        <v>0</v>
      </c>
    </row>
    <row r="1190" customFormat="false" ht="13" hidden="false" customHeight="false" outlineLevel="0" collapsed="false">
      <c r="A1190" s="61" t="n">
        <v>1187</v>
      </c>
      <c r="B1190" s="155" t="s">
        <v>523</v>
      </c>
      <c r="C1190" s="122" t="n">
        <f aca="false">E1190+O1190+S1190+AB1190</f>
        <v>0</v>
      </c>
      <c r="E1190" s="47" t="n">
        <f aca="false">SUM(F1190:N1190)</f>
        <v>0</v>
      </c>
      <c r="O1190" s="125" t="n">
        <f aca="false">SUM(P1190:R1190)</f>
        <v>0</v>
      </c>
      <c r="S1190" s="127" t="n">
        <f aca="false">SUM(T1190:AA1190)</f>
        <v>0</v>
      </c>
      <c r="T1190" s="165"/>
      <c r="U1190" s="165"/>
      <c r="V1190" s="165"/>
      <c r="W1190" s="165"/>
      <c r="X1190" s="165"/>
      <c r="Y1190" s="166"/>
      <c r="Z1190" s="166"/>
      <c r="AA1190" s="166"/>
      <c r="AB1190" s="130" t="n">
        <f aca="false">SUM(AD1190:AL1190)+AC1190*$AC$2</f>
        <v>0</v>
      </c>
      <c r="AC1190" s="268" t="n">
        <v>0</v>
      </c>
    </row>
    <row r="1191" customFormat="false" ht="13" hidden="false" customHeight="false" outlineLevel="0" collapsed="false">
      <c r="A1191" s="61" t="n">
        <v>1188</v>
      </c>
      <c r="B1191" s="168" t="s">
        <v>524</v>
      </c>
      <c r="C1191" s="122" t="n">
        <f aca="false">E1191+O1191+S1191+AB1191</f>
        <v>0</v>
      </c>
      <c r="D1191" s="171"/>
      <c r="E1191" s="47" t="n">
        <f aca="false">SUM(F1191:N1191)</f>
        <v>0</v>
      </c>
      <c r="G1191" s="124"/>
      <c r="H1191" s="124"/>
      <c r="I1191" s="124"/>
      <c r="J1191" s="124"/>
      <c r="K1191" s="124"/>
      <c r="L1191" s="124"/>
      <c r="M1191" s="124"/>
      <c r="N1191" s="124"/>
      <c r="O1191" s="125" t="n">
        <f aca="false">SUM(P1191:R1191)</f>
        <v>0</v>
      </c>
      <c r="P1191" s="172"/>
      <c r="Q1191" s="172"/>
      <c r="R1191" s="172"/>
      <c r="S1191" s="127" t="n">
        <f aca="false">SUM(T1191:AA1191)</f>
        <v>0</v>
      </c>
      <c r="T1191" s="165"/>
      <c r="U1191" s="165"/>
      <c r="V1191" s="165"/>
      <c r="W1191" s="165"/>
      <c r="X1191" s="165"/>
      <c r="Y1191" s="166"/>
      <c r="Z1191" s="166"/>
      <c r="AA1191" s="166"/>
      <c r="AB1191" s="130" t="n">
        <f aca="false">SUM(AD1191:AL1191)+AC1191*$AC$2</f>
        <v>0</v>
      </c>
      <c r="AC1191" s="278" t="n">
        <v>0</v>
      </c>
      <c r="AD1191" s="173"/>
      <c r="AE1191" s="173"/>
      <c r="AF1191" s="173"/>
      <c r="AG1191" s="173"/>
      <c r="AL1191" s="134"/>
    </row>
    <row r="1192" customFormat="false" ht="13" hidden="false" customHeight="false" outlineLevel="0" collapsed="false">
      <c r="A1192" s="61" t="n">
        <v>1189</v>
      </c>
      <c r="B1192" s="137" t="s">
        <v>468</v>
      </c>
      <c r="C1192" s="122" t="n">
        <f aca="false">E1192+O1192+S1192+AB1192</f>
        <v>0</v>
      </c>
      <c r="E1192" s="47" t="n">
        <f aca="false">SUM(F1192:N1192)</f>
        <v>0</v>
      </c>
      <c r="O1192" s="125" t="n">
        <f aca="false">SUM(P1192:R1192)</f>
        <v>0</v>
      </c>
      <c r="S1192" s="127" t="n">
        <f aca="false">SUM(T1192:AA1192)</f>
        <v>0</v>
      </c>
      <c r="T1192" s="165"/>
      <c r="U1192" s="165"/>
      <c r="V1192" s="165"/>
      <c r="W1192" s="165"/>
      <c r="X1192" s="165"/>
      <c r="Y1192" s="166"/>
      <c r="Z1192" s="166"/>
      <c r="AA1192" s="166"/>
      <c r="AB1192" s="130" t="n">
        <f aca="false">SUM(AD1192:AL1192)+AC1192*$AC$2</f>
        <v>0</v>
      </c>
      <c r="AC1192" s="268" t="n">
        <v>0</v>
      </c>
    </row>
    <row r="1193" customFormat="false" ht="13" hidden="false" customHeight="false" outlineLevel="0" collapsed="false">
      <c r="A1193" s="61" t="n">
        <v>1190</v>
      </c>
      <c r="B1193" s="137" t="s">
        <v>474</v>
      </c>
      <c r="C1193" s="122" t="n">
        <f aca="false">E1193+O1193+S1193+AB1193</f>
        <v>0</v>
      </c>
      <c r="E1193" s="47" t="n">
        <f aca="false">SUM(F1193:N1193)</f>
        <v>0</v>
      </c>
      <c r="O1193" s="125" t="n">
        <f aca="false">SUM(P1193:R1193)</f>
        <v>0</v>
      </c>
      <c r="S1193" s="127" t="n">
        <f aca="false">SUM(T1193:AA1193)</f>
        <v>0</v>
      </c>
      <c r="T1193" s="165"/>
      <c r="U1193" s="165"/>
      <c r="V1193" s="165"/>
      <c r="W1193" s="165"/>
      <c r="X1193" s="165"/>
      <c r="Y1193" s="166"/>
      <c r="Z1193" s="166"/>
      <c r="AA1193" s="166"/>
      <c r="AB1193" s="130" t="n">
        <f aca="false">SUM(AD1193:AL1193)+AC1193*$AC$2</f>
        <v>0</v>
      </c>
      <c r="AC1193" s="268" t="n">
        <v>0</v>
      </c>
    </row>
    <row r="1194" customFormat="false" ht="13" hidden="false" customHeight="false" outlineLevel="0" collapsed="false">
      <c r="A1194" s="61" t="n">
        <v>1191</v>
      </c>
      <c r="B1194" s="137" t="s">
        <v>504</v>
      </c>
      <c r="C1194" s="122" t="n">
        <f aca="false">E1194+O1194+S1194+AB1194</f>
        <v>0</v>
      </c>
      <c r="E1194" s="47" t="n">
        <f aca="false">SUM(F1194:N1194)</f>
        <v>0</v>
      </c>
      <c r="O1194" s="125" t="n">
        <f aca="false">SUM(P1194:R1194)</f>
        <v>0</v>
      </c>
      <c r="S1194" s="127" t="n">
        <f aca="false">SUM(T1194:AA1194)</f>
        <v>0</v>
      </c>
      <c r="T1194" s="165"/>
      <c r="U1194" s="165"/>
      <c r="V1194" s="165"/>
      <c r="W1194" s="165"/>
      <c r="X1194" s="165"/>
      <c r="Y1194" s="166"/>
      <c r="Z1194" s="166"/>
      <c r="AA1194" s="166"/>
      <c r="AB1194" s="130" t="n">
        <f aca="false">SUM(AD1194:AL1194)+AC1194*$AC$2</f>
        <v>0</v>
      </c>
      <c r="AC1194" s="268" t="n">
        <v>0</v>
      </c>
    </row>
    <row r="1195" customFormat="false" ht="13" hidden="false" customHeight="false" outlineLevel="0" collapsed="false">
      <c r="A1195" s="61" t="n">
        <v>1192</v>
      </c>
      <c r="B1195" s="137" t="s">
        <v>497</v>
      </c>
      <c r="C1195" s="122" t="n">
        <f aca="false">E1195+O1195+S1195+AB1195</f>
        <v>0</v>
      </c>
      <c r="E1195" s="47" t="n">
        <f aca="false">SUM(F1195:N1195)</f>
        <v>0</v>
      </c>
      <c r="O1195" s="125" t="n">
        <f aca="false">SUM(P1195:R1195)</f>
        <v>0</v>
      </c>
      <c r="S1195" s="127" t="n">
        <f aca="false">SUM(T1195:AA1195)</f>
        <v>0</v>
      </c>
      <c r="T1195" s="165"/>
      <c r="U1195" s="165"/>
      <c r="V1195" s="165"/>
      <c r="W1195" s="165"/>
      <c r="X1195" s="165"/>
      <c r="Y1195" s="166"/>
      <c r="Z1195" s="166"/>
      <c r="AA1195" s="166"/>
      <c r="AB1195" s="130" t="n">
        <f aca="false">SUM(AD1195:AL1195)+AC1195*$AC$2</f>
        <v>0</v>
      </c>
      <c r="AC1195" s="268" t="n">
        <v>0</v>
      </c>
    </row>
    <row r="1196" customFormat="false" ht="13" hidden="false" customHeight="false" outlineLevel="0" collapsed="false">
      <c r="A1196" s="61" t="n">
        <v>1193</v>
      </c>
      <c r="B1196" s="137" t="s">
        <v>461</v>
      </c>
      <c r="C1196" s="122" t="n">
        <f aca="false">E1196+O1196+S1196+AB1196</f>
        <v>0</v>
      </c>
      <c r="E1196" s="47" t="n">
        <f aca="false">SUM(F1196:N1196)</f>
        <v>0</v>
      </c>
      <c r="O1196" s="125" t="n">
        <f aca="false">SUM(P1196:R1196)</f>
        <v>0</v>
      </c>
      <c r="S1196" s="127" t="n">
        <f aca="false">SUM(T1196:AA1196)</f>
        <v>0</v>
      </c>
      <c r="T1196" s="165"/>
      <c r="U1196" s="165"/>
      <c r="V1196" s="165"/>
      <c r="W1196" s="165"/>
      <c r="X1196" s="165"/>
      <c r="Y1196" s="166"/>
      <c r="Z1196" s="166"/>
      <c r="AA1196" s="166"/>
      <c r="AB1196" s="130" t="n">
        <f aca="false">SUM(AD1196:AL1196)+AC1196*$AC$2</f>
        <v>0</v>
      </c>
      <c r="AC1196" s="268" t="n">
        <v>0</v>
      </c>
    </row>
    <row r="1197" customFormat="false" ht="13" hidden="false" customHeight="false" outlineLevel="0" collapsed="false">
      <c r="A1197" s="61" t="n">
        <v>1194</v>
      </c>
      <c r="B1197" s="137" t="s">
        <v>505</v>
      </c>
      <c r="C1197" s="122" t="n">
        <f aca="false">E1197+O1197+S1197+AB1197</f>
        <v>0</v>
      </c>
      <c r="E1197" s="47" t="n">
        <f aca="false">SUM(F1197:N1197)</f>
        <v>0</v>
      </c>
      <c r="O1197" s="125" t="n">
        <f aca="false">SUM(P1197:R1197)</f>
        <v>0</v>
      </c>
      <c r="S1197" s="127" t="n">
        <f aca="false">SUM(T1197:AA1197)</f>
        <v>0</v>
      </c>
      <c r="T1197" s="165"/>
      <c r="U1197" s="165"/>
      <c r="V1197" s="165"/>
      <c r="W1197" s="165"/>
      <c r="X1197" s="165"/>
      <c r="Y1197" s="166"/>
      <c r="Z1197" s="166"/>
      <c r="AA1197" s="166"/>
      <c r="AB1197" s="130" t="n">
        <f aca="false">SUM(AD1197:AL1197)+AC1197*$AC$2</f>
        <v>0</v>
      </c>
      <c r="AC1197" s="268" t="n">
        <v>0</v>
      </c>
    </row>
    <row r="1198" customFormat="false" ht="13" hidden="false" customHeight="false" outlineLevel="0" collapsed="false">
      <c r="A1198" s="61" t="n">
        <v>1195</v>
      </c>
      <c r="B1198" s="168" t="s">
        <v>526</v>
      </c>
      <c r="C1198" s="122" t="n">
        <f aca="false">E1198+O1198+S1198+AB1198</f>
        <v>0</v>
      </c>
      <c r="D1198" s="171"/>
      <c r="E1198" s="47" t="n">
        <f aca="false">SUM(F1198:N1198)</f>
        <v>0</v>
      </c>
      <c r="G1198" s="124"/>
      <c r="H1198" s="124"/>
      <c r="I1198" s="124"/>
      <c r="J1198" s="124"/>
      <c r="K1198" s="124"/>
      <c r="L1198" s="124"/>
      <c r="M1198" s="124"/>
      <c r="N1198" s="124"/>
      <c r="O1198" s="125" t="n">
        <f aca="false">SUM(P1198:R1198)</f>
        <v>0</v>
      </c>
      <c r="P1198" s="172"/>
      <c r="Q1198" s="172"/>
      <c r="R1198" s="172"/>
      <c r="S1198" s="127" t="n">
        <f aca="false">SUM(T1198:AA1198)</f>
        <v>0</v>
      </c>
      <c r="T1198" s="165"/>
      <c r="U1198" s="165"/>
      <c r="V1198" s="165"/>
      <c r="W1198" s="165"/>
      <c r="X1198" s="165"/>
      <c r="Y1198" s="166"/>
      <c r="Z1198" s="166"/>
      <c r="AA1198" s="166"/>
      <c r="AB1198" s="130" t="n">
        <f aca="false">SUM(AD1198:AL1198)+AC1198*$AC$2</f>
        <v>0</v>
      </c>
      <c r="AC1198" s="278" t="n">
        <v>0</v>
      </c>
      <c r="AD1198" s="173"/>
      <c r="AE1198" s="173"/>
      <c r="AF1198" s="173"/>
      <c r="AG1198" s="173"/>
      <c r="AL1198" s="134"/>
    </row>
    <row r="1199" customFormat="false" ht="13" hidden="false" customHeight="false" outlineLevel="0" collapsed="false">
      <c r="A1199" s="61" t="n">
        <v>1196</v>
      </c>
      <c r="B1199" s="137" t="s">
        <v>494</v>
      </c>
      <c r="C1199" s="122" t="n">
        <f aca="false">E1199+O1199+S1199+AB1199</f>
        <v>0</v>
      </c>
      <c r="E1199" s="47" t="n">
        <f aca="false">SUM(F1199:N1199)</f>
        <v>0</v>
      </c>
      <c r="O1199" s="125" t="n">
        <f aca="false">SUM(P1199:R1199)</f>
        <v>0</v>
      </c>
      <c r="S1199" s="127" t="n">
        <f aca="false">SUM(T1199:AA1199)</f>
        <v>0</v>
      </c>
      <c r="T1199" s="165"/>
      <c r="U1199" s="165"/>
      <c r="V1199" s="165"/>
      <c r="W1199" s="165"/>
      <c r="X1199" s="165"/>
      <c r="Y1199" s="166"/>
      <c r="Z1199" s="166"/>
      <c r="AA1199" s="166"/>
      <c r="AB1199" s="130" t="n">
        <f aca="false">SUM(AD1199:AL1199)+AC1199*$AC$2</f>
        <v>0</v>
      </c>
      <c r="AC1199" s="268" t="n">
        <v>0</v>
      </c>
    </row>
    <row r="1200" customFormat="false" ht="13" hidden="false" customHeight="false" outlineLevel="0" collapsed="false">
      <c r="A1200" s="61" t="n">
        <v>1197</v>
      </c>
      <c r="B1200" s="137" t="s">
        <v>470</v>
      </c>
      <c r="C1200" s="122" t="n">
        <f aca="false">E1200+O1200+S1200+AB1200</f>
        <v>0</v>
      </c>
      <c r="E1200" s="47" t="n">
        <f aca="false">SUM(F1200:N1200)</f>
        <v>0</v>
      </c>
      <c r="O1200" s="125" t="n">
        <f aca="false">SUM(P1200:R1200)</f>
        <v>0</v>
      </c>
      <c r="S1200" s="127" t="n">
        <f aca="false">SUM(T1200:AA1200)</f>
        <v>0</v>
      </c>
      <c r="T1200" s="165"/>
      <c r="U1200" s="165"/>
      <c r="V1200" s="165"/>
      <c r="W1200" s="165"/>
      <c r="X1200" s="165"/>
      <c r="Y1200" s="166"/>
      <c r="Z1200" s="166"/>
      <c r="AA1200" s="166"/>
      <c r="AB1200" s="130" t="n">
        <f aca="false">SUM(AD1200:AL1200)+AC1200*$AC$2</f>
        <v>0</v>
      </c>
      <c r="AC1200" s="268" t="n">
        <v>0</v>
      </c>
    </row>
    <row r="1201" customFormat="false" ht="13" hidden="false" customHeight="false" outlineLevel="0" collapsed="false">
      <c r="A1201" s="61" t="n">
        <v>1198</v>
      </c>
      <c r="B1201" s="137" t="s">
        <v>491</v>
      </c>
      <c r="C1201" s="122" t="n">
        <f aca="false">E1201+O1201+S1201+AB1201</f>
        <v>0</v>
      </c>
      <c r="E1201" s="47" t="n">
        <f aca="false">SUM(F1201:N1201)</f>
        <v>0</v>
      </c>
      <c r="O1201" s="125" t="n">
        <f aca="false">SUM(P1201:R1201)</f>
        <v>0</v>
      </c>
      <c r="S1201" s="127" t="n">
        <f aca="false">SUM(T1201:AA1201)</f>
        <v>0</v>
      </c>
      <c r="T1201" s="165"/>
      <c r="U1201" s="165"/>
      <c r="V1201" s="165"/>
      <c r="W1201" s="165"/>
      <c r="X1201" s="165"/>
      <c r="Y1201" s="166"/>
      <c r="Z1201" s="166"/>
      <c r="AA1201" s="166"/>
      <c r="AB1201" s="130" t="n">
        <f aca="false">SUM(AD1201:AL1201)+AC1201*$AC$2</f>
        <v>0</v>
      </c>
      <c r="AC1201" s="268" t="n">
        <v>0</v>
      </c>
    </row>
    <row r="1202" customFormat="false" ht="13" hidden="false" customHeight="false" outlineLevel="0" collapsed="false">
      <c r="A1202" s="61" t="n">
        <v>1199</v>
      </c>
      <c r="B1202" s="137" t="s">
        <v>486</v>
      </c>
      <c r="C1202" s="122" t="n">
        <f aca="false">E1202+O1202+S1202+AB1202</f>
        <v>0</v>
      </c>
      <c r="E1202" s="47" t="n">
        <f aca="false">SUM(F1202:N1202)</f>
        <v>0</v>
      </c>
      <c r="O1202" s="125" t="n">
        <f aca="false">SUM(P1202:R1202)</f>
        <v>0</v>
      </c>
      <c r="S1202" s="127" t="n">
        <f aca="false">SUM(T1202:AA1202)</f>
        <v>0</v>
      </c>
      <c r="T1202" s="165"/>
      <c r="U1202" s="165"/>
      <c r="V1202" s="165"/>
      <c r="W1202" s="165"/>
      <c r="X1202" s="165"/>
      <c r="Y1202" s="166"/>
      <c r="Z1202" s="166"/>
      <c r="AA1202" s="166"/>
      <c r="AB1202" s="130" t="n">
        <f aca="false">SUM(AD1202:AL1202)+AC1202*$AC$2</f>
        <v>0</v>
      </c>
      <c r="AC1202" s="268" t="n">
        <v>0</v>
      </c>
    </row>
    <row r="1203" customFormat="false" ht="13" hidden="false" customHeight="false" outlineLevel="0" collapsed="false">
      <c r="A1203" s="61" t="n">
        <v>1200</v>
      </c>
      <c r="B1203" s="137" t="s">
        <v>527</v>
      </c>
      <c r="C1203" s="122" t="n">
        <f aca="false">E1203+O1203+S1203+AB1203</f>
        <v>0</v>
      </c>
      <c r="E1203" s="47" t="n">
        <f aca="false">SUM(F1203:N1203)</f>
        <v>0</v>
      </c>
      <c r="O1203" s="125" t="n">
        <f aca="false">SUM(P1203:R1203)</f>
        <v>0</v>
      </c>
      <c r="S1203" s="127" t="n">
        <f aca="false">SUM(T1203:AA1203)</f>
        <v>0</v>
      </c>
      <c r="T1203" s="165"/>
      <c r="U1203" s="165"/>
      <c r="V1203" s="165"/>
      <c r="W1203" s="165"/>
      <c r="X1203" s="165"/>
      <c r="Y1203" s="166"/>
      <c r="Z1203" s="166"/>
      <c r="AA1203" s="166"/>
      <c r="AB1203" s="130" t="n">
        <f aca="false">SUM(AD1203:AL1203)+AC1203*$AC$2</f>
        <v>0</v>
      </c>
      <c r="AC1203" s="268" t="n">
        <v>0</v>
      </c>
    </row>
    <row r="1204" customFormat="false" ht="13" hidden="false" customHeight="false" outlineLevel="0" collapsed="false">
      <c r="A1204" s="61" t="n">
        <v>1201</v>
      </c>
      <c r="B1204" s="137" t="s">
        <v>492</v>
      </c>
      <c r="C1204" s="122" t="n">
        <f aca="false">E1204+O1204+S1204+AB1204</f>
        <v>0</v>
      </c>
      <c r="E1204" s="47" t="n">
        <f aca="false">SUM(F1204:N1204)</f>
        <v>0</v>
      </c>
      <c r="O1204" s="125" t="n">
        <f aca="false">SUM(P1204:R1204)</f>
        <v>0</v>
      </c>
      <c r="S1204" s="127" t="n">
        <f aca="false">SUM(T1204:AA1204)</f>
        <v>0</v>
      </c>
      <c r="T1204" s="165"/>
      <c r="U1204" s="165"/>
      <c r="V1204" s="165"/>
      <c r="W1204" s="165"/>
      <c r="X1204" s="165"/>
      <c r="Y1204" s="166"/>
      <c r="Z1204" s="166"/>
      <c r="AA1204" s="166"/>
      <c r="AB1204" s="130" t="n">
        <f aca="false">SUM(AD1204:AL1204)+AC1204*$AC$2</f>
        <v>0</v>
      </c>
      <c r="AC1204" s="268" t="n">
        <v>0</v>
      </c>
    </row>
    <row r="1205" customFormat="false" ht="13" hidden="false" customHeight="false" outlineLevel="0" collapsed="false">
      <c r="A1205" s="61" t="n">
        <v>1202</v>
      </c>
      <c r="B1205" s="137" t="s">
        <v>482</v>
      </c>
      <c r="C1205" s="122" t="n">
        <f aca="false">E1205+O1205+S1205+AB1205</f>
        <v>0</v>
      </c>
      <c r="E1205" s="47" t="n">
        <f aca="false">SUM(F1205:N1205)</f>
        <v>0</v>
      </c>
      <c r="O1205" s="125" t="n">
        <f aca="false">SUM(P1205:R1205)</f>
        <v>0</v>
      </c>
      <c r="S1205" s="127" t="n">
        <f aca="false">SUM(T1205:AA1205)</f>
        <v>0</v>
      </c>
      <c r="T1205" s="165"/>
      <c r="U1205" s="165"/>
      <c r="V1205" s="165"/>
      <c r="W1205" s="165"/>
      <c r="X1205" s="165"/>
      <c r="Y1205" s="166"/>
      <c r="Z1205" s="166"/>
      <c r="AA1205" s="166"/>
      <c r="AB1205" s="130" t="n">
        <f aca="false">SUM(AD1205:AL1205)+AC1205*$AC$2</f>
        <v>0</v>
      </c>
      <c r="AC1205" s="268" t="n">
        <v>0</v>
      </c>
    </row>
    <row r="1206" customFormat="false" ht="13" hidden="false" customHeight="false" outlineLevel="0" collapsed="false">
      <c r="A1206" s="61" t="n">
        <v>1203</v>
      </c>
      <c r="B1206" s="137" t="s">
        <v>466</v>
      </c>
      <c r="C1206" s="122" t="n">
        <f aca="false">E1206+O1206+S1206+AB1206</f>
        <v>0</v>
      </c>
      <c r="E1206" s="47" t="n">
        <f aca="false">SUM(F1206:N1206)</f>
        <v>0</v>
      </c>
      <c r="O1206" s="125" t="n">
        <f aca="false">SUM(P1206:R1206)</f>
        <v>0</v>
      </c>
      <c r="S1206" s="127" t="n">
        <f aca="false">SUM(T1206:AA1206)</f>
        <v>0</v>
      </c>
      <c r="T1206" s="165"/>
      <c r="U1206" s="165"/>
      <c r="V1206" s="165"/>
      <c r="W1206" s="165"/>
      <c r="X1206" s="165"/>
      <c r="Y1206" s="166"/>
      <c r="Z1206" s="166"/>
      <c r="AA1206" s="166"/>
      <c r="AB1206" s="130" t="n">
        <f aca="false">SUM(AD1206:AL1206)+AC1206*$AC$2</f>
        <v>0</v>
      </c>
      <c r="AC1206" s="268" t="n">
        <v>0</v>
      </c>
    </row>
    <row r="1207" customFormat="false" ht="13" hidden="false" customHeight="false" outlineLevel="0" collapsed="false">
      <c r="A1207" s="61" t="n">
        <v>1204</v>
      </c>
      <c r="B1207" s="137" t="s">
        <v>483</v>
      </c>
      <c r="C1207" s="122" t="n">
        <f aca="false">E1207+O1207+S1207+AB1207</f>
        <v>0</v>
      </c>
      <c r="E1207" s="47" t="n">
        <f aca="false">SUM(F1207:N1207)</f>
        <v>0</v>
      </c>
      <c r="O1207" s="125" t="n">
        <f aca="false">SUM(P1207:R1207)</f>
        <v>0</v>
      </c>
      <c r="S1207" s="127" t="n">
        <f aca="false">SUM(T1207:AA1207)</f>
        <v>0</v>
      </c>
      <c r="T1207" s="165"/>
      <c r="U1207" s="165"/>
      <c r="V1207" s="165"/>
      <c r="W1207" s="165"/>
      <c r="X1207" s="165"/>
      <c r="Y1207" s="166"/>
      <c r="Z1207" s="166"/>
      <c r="AA1207" s="166"/>
      <c r="AB1207" s="130" t="n">
        <f aca="false">SUM(AD1207:AL1207)+AC1207*$AC$2</f>
        <v>0</v>
      </c>
      <c r="AC1207" s="268" t="n">
        <v>0</v>
      </c>
    </row>
    <row r="1208" customFormat="false" ht="13" hidden="false" customHeight="false" outlineLevel="0" collapsed="false">
      <c r="A1208" s="61" t="n">
        <v>1205</v>
      </c>
      <c r="B1208" s="137" t="s">
        <v>463</v>
      </c>
      <c r="C1208" s="122" t="n">
        <f aca="false">E1208+O1208+S1208+AB1208</f>
        <v>0</v>
      </c>
      <c r="E1208" s="47" t="n">
        <f aca="false">SUM(F1208:N1208)</f>
        <v>0</v>
      </c>
      <c r="O1208" s="125" t="n">
        <f aca="false">SUM(P1208:R1208)</f>
        <v>0</v>
      </c>
      <c r="S1208" s="127" t="n">
        <f aca="false">SUM(T1208:AA1208)</f>
        <v>0</v>
      </c>
      <c r="T1208" s="165"/>
      <c r="U1208" s="165"/>
      <c r="V1208" s="165"/>
      <c r="W1208" s="165"/>
      <c r="X1208" s="165"/>
      <c r="Y1208" s="166"/>
      <c r="Z1208" s="166"/>
      <c r="AA1208" s="166"/>
      <c r="AB1208" s="130" t="n">
        <f aca="false">SUM(AD1208:AL1208)+AC1208*$AC$2</f>
        <v>0</v>
      </c>
      <c r="AC1208" s="268" t="n">
        <v>0</v>
      </c>
    </row>
    <row r="1209" customFormat="false" ht="13" hidden="false" customHeight="false" outlineLevel="0" collapsed="false">
      <c r="A1209" s="61" t="n">
        <v>1206</v>
      </c>
      <c r="B1209" s="137" t="s">
        <v>528</v>
      </c>
      <c r="C1209" s="122" t="n">
        <f aca="false">E1209+O1209+S1209+AB1209</f>
        <v>0</v>
      </c>
      <c r="E1209" s="47" t="n">
        <f aca="false">SUM(F1209:N1209)</f>
        <v>0</v>
      </c>
      <c r="O1209" s="125" t="n">
        <f aca="false">SUM(P1209:R1209)</f>
        <v>0</v>
      </c>
      <c r="S1209" s="127" t="n">
        <f aca="false">SUM(T1209:AA1209)</f>
        <v>0</v>
      </c>
      <c r="T1209" s="165"/>
      <c r="U1209" s="165"/>
      <c r="V1209" s="165"/>
      <c r="W1209" s="165"/>
      <c r="X1209" s="165"/>
      <c r="Y1209" s="166"/>
      <c r="Z1209" s="166"/>
      <c r="AA1209" s="166"/>
      <c r="AB1209" s="130" t="n">
        <f aca="false">SUM(AD1209:AL1209)+AC1209*$AC$2</f>
        <v>0</v>
      </c>
      <c r="AC1209" s="268" t="n">
        <v>0</v>
      </c>
    </row>
    <row r="1210" customFormat="false" ht="13" hidden="false" customHeight="false" outlineLevel="0" collapsed="false">
      <c r="A1210" s="61" t="n">
        <v>1207</v>
      </c>
      <c r="B1210" s="137" t="s">
        <v>465</v>
      </c>
      <c r="C1210" s="122" t="n">
        <f aca="false">E1210+O1210+S1210+AB1210</f>
        <v>0</v>
      </c>
      <c r="E1210" s="47" t="n">
        <f aca="false">SUM(F1210:N1210)</f>
        <v>0</v>
      </c>
      <c r="O1210" s="125" t="n">
        <f aca="false">SUM(P1210:R1210)</f>
        <v>0</v>
      </c>
      <c r="S1210" s="127" t="n">
        <f aca="false">SUM(T1210:AA1210)</f>
        <v>0</v>
      </c>
      <c r="T1210" s="165"/>
      <c r="U1210" s="165"/>
      <c r="V1210" s="165"/>
      <c r="W1210" s="165"/>
      <c r="X1210" s="165"/>
      <c r="Y1210" s="166"/>
      <c r="Z1210" s="166"/>
      <c r="AA1210" s="166"/>
      <c r="AB1210" s="130" t="n">
        <f aca="false">SUM(AD1210:AL1210)+AC1210*$AC$2</f>
        <v>0</v>
      </c>
      <c r="AC1210" s="268" t="n">
        <v>0</v>
      </c>
    </row>
    <row r="1211" customFormat="false" ht="13" hidden="false" customHeight="false" outlineLevel="0" collapsed="false">
      <c r="A1211" s="61" t="n">
        <v>1208</v>
      </c>
      <c r="B1211" s="168" t="s">
        <v>529</v>
      </c>
      <c r="C1211" s="122" t="n">
        <f aca="false">E1211+O1211+S1211+AB1211</f>
        <v>0</v>
      </c>
      <c r="D1211" s="171"/>
      <c r="E1211" s="47" t="n">
        <f aca="false">SUM(F1211:N1211)</f>
        <v>0</v>
      </c>
      <c r="G1211" s="124"/>
      <c r="H1211" s="124"/>
      <c r="I1211" s="124"/>
      <c r="J1211" s="124"/>
      <c r="K1211" s="124"/>
      <c r="L1211" s="124"/>
      <c r="M1211" s="124"/>
      <c r="N1211" s="124"/>
      <c r="O1211" s="125" t="n">
        <f aca="false">SUM(P1211:R1211)</f>
        <v>0</v>
      </c>
      <c r="P1211" s="172"/>
      <c r="Q1211" s="172"/>
      <c r="R1211" s="172"/>
      <c r="S1211" s="127" t="n">
        <f aca="false">SUM(T1211:AA1211)</f>
        <v>0</v>
      </c>
      <c r="T1211" s="165"/>
      <c r="U1211" s="165"/>
      <c r="V1211" s="165"/>
      <c r="W1211" s="165"/>
      <c r="X1211" s="165"/>
      <c r="Y1211" s="166"/>
      <c r="Z1211" s="166"/>
      <c r="AA1211" s="166"/>
      <c r="AB1211" s="130" t="n">
        <f aca="false">SUM(AD1211:AL1211)+AC1211*$AC$2</f>
        <v>0</v>
      </c>
      <c r="AC1211" s="278" t="n">
        <v>0</v>
      </c>
      <c r="AD1211" s="173"/>
      <c r="AE1211" s="173"/>
      <c r="AF1211" s="173"/>
      <c r="AG1211" s="173"/>
      <c r="AL1211" s="134"/>
    </row>
    <row r="1212" customFormat="false" ht="13" hidden="false" customHeight="false" outlineLevel="0" collapsed="false">
      <c r="A1212" s="61" t="n">
        <v>1209</v>
      </c>
      <c r="B1212" s="137" t="s">
        <v>530</v>
      </c>
      <c r="C1212" s="122" t="n">
        <f aca="false">E1212+O1212+S1212+AB1212</f>
        <v>0</v>
      </c>
      <c r="E1212" s="47" t="n">
        <f aca="false">SUM(F1212:N1212)</f>
        <v>0</v>
      </c>
      <c r="O1212" s="125" t="n">
        <f aca="false">SUM(P1212:R1212)</f>
        <v>0</v>
      </c>
      <c r="S1212" s="127" t="n">
        <f aca="false">SUM(T1212:AA1212)</f>
        <v>0</v>
      </c>
      <c r="T1212" s="165"/>
      <c r="U1212" s="165"/>
      <c r="V1212" s="165"/>
      <c r="W1212" s="165"/>
      <c r="X1212" s="165"/>
      <c r="Y1212" s="166"/>
      <c r="Z1212" s="166"/>
      <c r="AA1212" s="166"/>
      <c r="AB1212" s="130" t="n">
        <f aca="false">SUM(AD1212:AL1212)+AC1212*$AC$2</f>
        <v>0</v>
      </c>
      <c r="AC1212" s="268" t="n">
        <v>0</v>
      </c>
    </row>
    <row r="1213" customFormat="false" ht="13" hidden="false" customHeight="false" outlineLevel="0" collapsed="false">
      <c r="A1213" s="61" t="n">
        <v>1210</v>
      </c>
      <c r="B1213" s="155" t="s">
        <v>448</v>
      </c>
      <c r="C1213" s="122" t="n">
        <f aca="false">E1213+O1213+S1213+AB1213</f>
        <v>0</v>
      </c>
      <c r="E1213" s="47" t="n">
        <f aca="false">SUM(F1213:N1213)</f>
        <v>0</v>
      </c>
      <c r="O1213" s="125" t="n">
        <f aca="false">SUM(P1213:R1213)</f>
        <v>0</v>
      </c>
      <c r="S1213" s="127" t="n">
        <f aca="false">SUM(T1213:AA1213)</f>
        <v>0</v>
      </c>
      <c r="T1213" s="165"/>
      <c r="U1213" s="165"/>
      <c r="V1213" s="165"/>
      <c r="W1213" s="165"/>
      <c r="X1213" s="165"/>
      <c r="Y1213" s="166"/>
      <c r="Z1213" s="166"/>
      <c r="AA1213" s="166"/>
      <c r="AB1213" s="130" t="n">
        <f aca="false">SUM(AD1213:AL1213)+AC1213*$AC$2</f>
        <v>0</v>
      </c>
    </row>
    <row r="1214" customFormat="false" ht="13" hidden="false" customHeight="false" outlineLevel="0" collapsed="false">
      <c r="A1214" s="61" t="n">
        <v>1211</v>
      </c>
      <c r="B1214" s="155" t="s">
        <v>449</v>
      </c>
      <c r="C1214" s="122" t="n">
        <f aca="false">E1214+O1214+S1214+AB1214</f>
        <v>0</v>
      </c>
      <c r="E1214" s="47" t="n">
        <f aca="false">SUM(F1214:N1214)</f>
        <v>0</v>
      </c>
      <c r="O1214" s="125" t="n">
        <f aca="false">SUM(P1214:R1214)</f>
        <v>0</v>
      </c>
      <c r="S1214" s="127" t="n">
        <f aca="false">SUM(T1214:AA1214)</f>
        <v>0</v>
      </c>
      <c r="T1214" s="165"/>
      <c r="U1214" s="165"/>
      <c r="V1214" s="165"/>
      <c r="W1214" s="165"/>
      <c r="X1214" s="165"/>
      <c r="Y1214" s="166"/>
      <c r="Z1214" s="166"/>
      <c r="AA1214" s="166"/>
      <c r="AB1214" s="130" t="n">
        <f aca="false">SUM(AD1214:AL1214)+AC1214*$AC$2</f>
        <v>0</v>
      </c>
    </row>
    <row r="1215" customFormat="false" ht="13" hidden="false" customHeight="false" outlineLevel="0" collapsed="false">
      <c r="A1215" s="61" t="n">
        <v>1212</v>
      </c>
      <c r="B1215" s="137" t="s">
        <v>531</v>
      </c>
      <c r="C1215" s="122" t="n">
        <f aca="false">E1215+O1215+S1215+AB1215</f>
        <v>0</v>
      </c>
      <c r="E1215" s="47" t="n">
        <f aca="false">SUM(F1215:N1215)</f>
        <v>0</v>
      </c>
      <c r="O1215" s="125" t="n">
        <f aca="false">SUM(P1215:R1215)</f>
        <v>0</v>
      </c>
      <c r="S1215" s="127" t="n">
        <f aca="false">SUM(T1215:AA1215)</f>
        <v>0</v>
      </c>
      <c r="T1215" s="165"/>
      <c r="U1215" s="165"/>
      <c r="V1215" s="165"/>
      <c r="W1215" s="165"/>
      <c r="X1215" s="165"/>
      <c r="Y1215" s="166"/>
      <c r="Z1215" s="166"/>
      <c r="AA1215" s="166"/>
      <c r="AB1215" s="130" t="n">
        <f aca="false">SUM(AD1215:AL1215)+AC1215*$AC$2</f>
        <v>0</v>
      </c>
      <c r="AC1215" s="268" t="n">
        <v>0</v>
      </c>
    </row>
    <row r="1216" customFormat="false" ht="13" hidden="false" customHeight="false" outlineLevel="0" collapsed="false">
      <c r="A1216" s="61" t="n">
        <v>1213</v>
      </c>
      <c r="B1216" s="137" t="s">
        <v>510</v>
      </c>
      <c r="C1216" s="122" t="n">
        <f aca="false">E1216+O1216+S1216+AB1216</f>
        <v>0</v>
      </c>
      <c r="E1216" s="47" t="n">
        <f aca="false">SUM(F1216:N1216)</f>
        <v>0</v>
      </c>
      <c r="O1216" s="125" t="n">
        <f aca="false">SUM(P1216:R1216)</f>
        <v>0</v>
      </c>
      <c r="S1216" s="127" t="n">
        <f aca="false">SUM(T1216:AA1216)</f>
        <v>0</v>
      </c>
      <c r="T1216" s="165"/>
      <c r="U1216" s="165"/>
      <c r="V1216" s="165"/>
      <c r="W1216" s="165"/>
      <c r="X1216" s="165"/>
      <c r="Y1216" s="166"/>
      <c r="Z1216" s="166"/>
      <c r="AA1216" s="166"/>
      <c r="AB1216" s="130" t="n">
        <f aca="false">SUM(AD1216:AL1216)+AC1216*$AC$2</f>
        <v>0</v>
      </c>
      <c r="AC1216" s="268" t="n">
        <v>0</v>
      </c>
    </row>
    <row r="1217" customFormat="false" ht="13" hidden="false" customHeight="false" outlineLevel="0" collapsed="false">
      <c r="A1217" s="61" t="n">
        <v>1214</v>
      </c>
      <c r="B1217" s="137" t="s">
        <v>462</v>
      </c>
      <c r="C1217" s="122" t="n">
        <f aca="false">E1217+O1217+S1217+AB1217</f>
        <v>0</v>
      </c>
      <c r="E1217" s="47" t="n">
        <f aca="false">SUM(F1217:N1217)</f>
        <v>0</v>
      </c>
      <c r="O1217" s="125" t="n">
        <f aca="false">SUM(P1217:R1217)</f>
        <v>0</v>
      </c>
      <c r="S1217" s="127" t="n">
        <f aca="false">SUM(T1217:AA1217)</f>
        <v>0</v>
      </c>
      <c r="T1217" s="165"/>
      <c r="U1217" s="165"/>
      <c r="V1217" s="165"/>
      <c r="W1217" s="165"/>
      <c r="X1217" s="165"/>
      <c r="Y1217" s="166"/>
      <c r="Z1217" s="166"/>
      <c r="AA1217" s="166"/>
      <c r="AB1217" s="130" t="n">
        <f aca="false">SUM(AD1217:AL1217)+AC1217*$AC$2</f>
        <v>0</v>
      </c>
      <c r="AC1217" s="268" t="n">
        <v>0</v>
      </c>
    </row>
    <row r="1218" customFormat="false" ht="13" hidden="false" customHeight="false" outlineLevel="0" collapsed="false">
      <c r="A1218" s="61" t="n">
        <v>1215</v>
      </c>
      <c r="B1218" s="155" t="s">
        <v>450</v>
      </c>
      <c r="C1218" s="122" t="n">
        <f aca="false">E1218+O1218+S1218+AB1218</f>
        <v>0</v>
      </c>
      <c r="E1218" s="47" t="n">
        <f aca="false">SUM(F1218:N1218)</f>
        <v>0</v>
      </c>
      <c r="O1218" s="125" t="n">
        <f aca="false">SUM(P1218:R1218)</f>
        <v>0</v>
      </c>
      <c r="S1218" s="127" t="n">
        <f aca="false">SUM(T1218:AA1218)</f>
        <v>0</v>
      </c>
      <c r="T1218" s="165"/>
      <c r="U1218" s="165"/>
      <c r="V1218" s="165"/>
      <c r="W1218" s="165"/>
      <c r="X1218" s="165"/>
      <c r="Y1218" s="166"/>
      <c r="Z1218" s="166"/>
      <c r="AA1218" s="166"/>
      <c r="AB1218" s="130" t="n">
        <f aca="false">SUM(AD1218:AL1218)+AC1218*$AC$2</f>
        <v>0</v>
      </c>
    </row>
    <row r="1219" customFormat="false" ht="13" hidden="false" customHeight="false" outlineLevel="0" collapsed="false">
      <c r="A1219" s="61" t="n">
        <v>1216</v>
      </c>
      <c r="B1219" s="137" t="s">
        <v>532</v>
      </c>
      <c r="C1219" s="122" t="n">
        <f aca="false">E1219+O1219+S1219+AB1219</f>
        <v>0</v>
      </c>
      <c r="E1219" s="47" t="n">
        <f aca="false">SUM(F1219:N1219)</f>
        <v>0</v>
      </c>
      <c r="O1219" s="125" t="n">
        <f aca="false">SUM(P1219:R1219)</f>
        <v>0</v>
      </c>
      <c r="S1219" s="127" t="n">
        <f aca="false">SUM(T1219:AA1219)</f>
        <v>0</v>
      </c>
      <c r="T1219" s="165"/>
      <c r="U1219" s="165"/>
      <c r="V1219" s="165"/>
      <c r="W1219" s="165"/>
      <c r="X1219" s="165"/>
      <c r="Y1219" s="166"/>
      <c r="Z1219" s="166"/>
      <c r="AA1219" s="166"/>
      <c r="AB1219" s="130" t="n">
        <f aca="false">SUM(AD1219:AL1219)+AC1219*$AC$2</f>
        <v>0</v>
      </c>
      <c r="AC1219" s="268" t="n">
        <v>0</v>
      </c>
    </row>
    <row r="1220" customFormat="false" ht="13" hidden="false" customHeight="false" outlineLevel="0" collapsed="false">
      <c r="A1220" s="61" t="n">
        <v>1217</v>
      </c>
      <c r="B1220" s="137" t="s">
        <v>495</v>
      </c>
      <c r="C1220" s="122" t="n">
        <f aca="false">E1220+O1220+S1220+AB1220</f>
        <v>0</v>
      </c>
      <c r="E1220" s="47" t="n">
        <f aca="false">SUM(F1220:N1220)</f>
        <v>0</v>
      </c>
      <c r="O1220" s="125" t="n">
        <f aca="false">SUM(P1220:R1220)</f>
        <v>0</v>
      </c>
      <c r="S1220" s="127" t="n">
        <f aca="false">SUM(T1220:AA1220)</f>
        <v>0</v>
      </c>
      <c r="T1220" s="165"/>
      <c r="U1220" s="165"/>
      <c r="V1220" s="165"/>
      <c r="W1220" s="165"/>
      <c r="X1220" s="165"/>
      <c r="Y1220" s="166"/>
      <c r="Z1220" s="166"/>
      <c r="AA1220" s="166"/>
      <c r="AB1220" s="130" t="n">
        <f aca="false">SUM(AD1220:AL1220)+AC1220*$AC$2</f>
        <v>0</v>
      </c>
      <c r="AC1220" s="268" t="n">
        <v>0</v>
      </c>
    </row>
    <row r="1221" customFormat="false" ht="13" hidden="false" customHeight="false" outlineLevel="0" collapsed="false">
      <c r="A1221" s="61" t="n">
        <v>1218</v>
      </c>
      <c r="B1221" s="168"/>
      <c r="C1221" s="122" t="n">
        <f aca="false">E1221+O1221+S1221+AB1221</f>
        <v>0</v>
      </c>
      <c r="D1221" s="171"/>
      <c r="E1221" s="47" t="n">
        <f aca="false">SUM(F1221:N1221)</f>
        <v>0</v>
      </c>
      <c r="G1221" s="124"/>
      <c r="H1221" s="124"/>
      <c r="I1221" s="124"/>
      <c r="J1221" s="124"/>
      <c r="K1221" s="124"/>
      <c r="L1221" s="124"/>
      <c r="M1221" s="124"/>
      <c r="N1221" s="124"/>
      <c r="O1221" s="125" t="n">
        <f aca="false">SUM(P1221:R1221)</f>
        <v>0</v>
      </c>
      <c r="P1221" s="172"/>
      <c r="Q1221" s="172"/>
      <c r="R1221" s="172"/>
      <c r="S1221" s="127" t="n">
        <f aca="false">SUM(T1221:AA1221)</f>
        <v>0</v>
      </c>
      <c r="T1221" s="165"/>
      <c r="U1221" s="165"/>
      <c r="V1221" s="165"/>
      <c r="W1221" s="165"/>
      <c r="X1221" s="165"/>
      <c r="Y1221" s="166"/>
      <c r="Z1221" s="166"/>
      <c r="AA1221" s="166"/>
      <c r="AB1221" s="130" t="n">
        <f aca="false">SUM(AD1221:AL1221)+AC1221*$AC$2</f>
        <v>0</v>
      </c>
      <c r="AC1221" s="278"/>
      <c r="AD1221" s="173"/>
      <c r="AE1221" s="173"/>
      <c r="AF1221" s="173"/>
      <c r="AG1221" s="173"/>
      <c r="AL1221" s="134"/>
    </row>
    <row r="1222" customFormat="false" ht="13" hidden="false" customHeight="false" outlineLevel="0" collapsed="false">
      <c r="A1222" s="61" t="n">
        <v>1219</v>
      </c>
      <c r="B1222" s="137" t="s">
        <v>472</v>
      </c>
      <c r="C1222" s="122" t="n">
        <f aca="false">E1222+O1222+S1222+AB1222</f>
        <v>0</v>
      </c>
      <c r="E1222" s="47" t="n">
        <f aca="false">SUM(F1222:N1222)</f>
        <v>0</v>
      </c>
      <c r="O1222" s="125" t="n">
        <f aca="false">SUM(P1222:R1222)</f>
        <v>0</v>
      </c>
      <c r="S1222" s="127" t="n">
        <f aca="false">SUM(T1222:AA1222)</f>
        <v>0</v>
      </c>
      <c r="T1222" s="165"/>
      <c r="U1222" s="165"/>
      <c r="V1222" s="165"/>
      <c r="W1222" s="165"/>
      <c r="X1222" s="165"/>
      <c r="Y1222" s="166"/>
      <c r="Z1222" s="166"/>
      <c r="AA1222" s="166"/>
      <c r="AB1222" s="130" t="n">
        <f aca="false">SUM(AD1222:AL1222)+AC1222*$AC$2</f>
        <v>0</v>
      </c>
      <c r="AC1222" s="268" t="n">
        <v>0</v>
      </c>
    </row>
    <row r="1223" customFormat="false" ht="13" hidden="false" customHeight="false" outlineLevel="0" collapsed="false">
      <c r="A1223" s="61" t="n">
        <v>1220</v>
      </c>
      <c r="B1223" s="155" t="s">
        <v>451</v>
      </c>
      <c r="C1223" s="122" t="n">
        <f aca="false">E1223+O1223+S1223+AB1223</f>
        <v>0</v>
      </c>
      <c r="E1223" s="47" t="n">
        <f aca="false">SUM(F1223:N1223)</f>
        <v>0</v>
      </c>
      <c r="O1223" s="125" t="n">
        <f aca="false">SUM(P1223:R1223)</f>
        <v>0</v>
      </c>
      <c r="S1223" s="127" t="n">
        <f aca="false">SUM(T1223:AA1223)</f>
        <v>0</v>
      </c>
      <c r="T1223" s="165"/>
      <c r="U1223" s="165"/>
      <c r="V1223" s="165"/>
      <c r="W1223" s="165"/>
      <c r="X1223" s="165"/>
      <c r="Y1223" s="166"/>
      <c r="Z1223" s="166"/>
      <c r="AA1223" s="166"/>
      <c r="AB1223" s="130" t="n">
        <f aca="false">SUM(AD1223:AL1223)+AC1223*$AC$2</f>
        <v>0</v>
      </c>
    </row>
    <row r="1224" customFormat="false" ht="13" hidden="false" customHeight="false" outlineLevel="0" collapsed="false">
      <c r="A1224" s="61" t="n">
        <v>1221</v>
      </c>
      <c r="B1224" s="137" t="s">
        <v>533</v>
      </c>
      <c r="C1224" s="122" t="n">
        <f aca="false">E1224+O1224+S1224+AB1224</f>
        <v>0</v>
      </c>
      <c r="E1224" s="47" t="n">
        <f aca="false">SUM(F1224:N1224)</f>
        <v>0</v>
      </c>
      <c r="O1224" s="125" t="n">
        <f aca="false">SUM(P1224:R1224)</f>
        <v>0</v>
      </c>
      <c r="S1224" s="127" t="n">
        <f aca="false">SUM(T1224:AA1224)</f>
        <v>0</v>
      </c>
      <c r="T1224" s="165"/>
      <c r="U1224" s="165"/>
      <c r="V1224" s="165"/>
      <c r="W1224" s="165"/>
      <c r="X1224" s="165"/>
      <c r="Y1224" s="166"/>
      <c r="Z1224" s="166"/>
      <c r="AA1224" s="166"/>
      <c r="AB1224" s="130" t="n">
        <f aca="false">SUM(AD1224:AL1224)+AC1224*$AC$2</f>
        <v>0</v>
      </c>
      <c r="AC1224" s="268" t="n">
        <v>0</v>
      </c>
    </row>
    <row r="1225" customFormat="false" ht="13" hidden="false" customHeight="false" outlineLevel="0" collapsed="false">
      <c r="A1225" s="61" t="n">
        <v>1222</v>
      </c>
      <c r="B1225" s="168" t="s">
        <v>534</v>
      </c>
      <c r="C1225" s="122" t="n">
        <f aca="false">E1225+O1225+S1225+AB1225</f>
        <v>0</v>
      </c>
      <c r="D1225" s="171"/>
      <c r="E1225" s="47" t="n">
        <f aca="false">SUM(F1225:N1225)</f>
        <v>0</v>
      </c>
      <c r="G1225" s="124"/>
      <c r="H1225" s="124"/>
      <c r="I1225" s="124"/>
      <c r="J1225" s="124"/>
      <c r="K1225" s="124"/>
      <c r="L1225" s="124"/>
      <c r="M1225" s="124"/>
      <c r="N1225" s="124"/>
      <c r="O1225" s="125" t="n">
        <f aca="false">SUM(P1225:R1225)</f>
        <v>0</v>
      </c>
      <c r="P1225" s="172"/>
      <c r="Q1225" s="172"/>
      <c r="R1225" s="172"/>
      <c r="S1225" s="127" t="n">
        <f aca="false">SUM(T1225:AA1225)</f>
        <v>0</v>
      </c>
      <c r="T1225" s="165"/>
      <c r="U1225" s="165"/>
      <c r="V1225" s="165"/>
      <c r="W1225" s="165"/>
      <c r="X1225" s="165"/>
      <c r="Y1225" s="166"/>
      <c r="Z1225" s="166"/>
      <c r="AA1225" s="166"/>
      <c r="AB1225" s="130" t="n">
        <f aca="false">SUM(AD1225:AL1225)+AC1225*$AC$2</f>
        <v>0</v>
      </c>
      <c r="AC1225" s="278" t="n">
        <v>0</v>
      </c>
      <c r="AD1225" s="173"/>
      <c r="AE1225" s="173"/>
      <c r="AF1225" s="173"/>
      <c r="AG1225" s="173"/>
      <c r="AL1225" s="134"/>
    </row>
    <row r="1226" customFormat="false" ht="13" hidden="false" customHeight="false" outlineLevel="0" collapsed="false">
      <c r="A1226" s="61" t="n">
        <v>1223</v>
      </c>
      <c r="B1226" s="137" t="s">
        <v>437</v>
      </c>
      <c r="C1226" s="122" t="n">
        <f aca="false">E1226+O1226+S1226+AB1226</f>
        <v>0</v>
      </c>
      <c r="E1226" s="47" t="n">
        <f aca="false">SUM(F1226:N1226)</f>
        <v>0</v>
      </c>
      <c r="O1226" s="125" t="n">
        <f aca="false">SUM(P1226:R1226)</f>
        <v>0</v>
      </c>
      <c r="S1226" s="127" t="n">
        <f aca="false">SUM(T1226:AA1226)</f>
        <v>0</v>
      </c>
      <c r="T1226" s="165"/>
      <c r="U1226" s="165"/>
      <c r="V1226" s="165"/>
      <c r="W1226" s="165"/>
      <c r="X1226" s="165"/>
      <c r="Y1226" s="166"/>
      <c r="Z1226" s="166"/>
      <c r="AA1226" s="166"/>
      <c r="AB1226" s="130" t="n">
        <f aca="false">SUM(AD1226:AL1226)+AC1226*$AC$2</f>
        <v>0</v>
      </c>
      <c r="AC1226" s="268" t="n">
        <v>0</v>
      </c>
    </row>
    <row r="1227" customFormat="false" ht="13" hidden="false" customHeight="false" outlineLevel="0" collapsed="false">
      <c r="A1227" s="61" t="n">
        <v>1224</v>
      </c>
      <c r="B1227" s="137" t="s">
        <v>493</v>
      </c>
      <c r="C1227" s="122" t="n">
        <f aca="false">E1227+O1227+S1227+AB1227</f>
        <v>0</v>
      </c>
      <c r="E1227" s="47" t="n">
        <f aca="false">SUM(F1227:N1227)</f>
        <v>0</v>
      </c>
      <c r="O1227" s="125" t="n">
        <f aca="false">SUM(P1227:R1227)</f>
        <v>0</v>
      </c>
      <c r="S1227" s="127" t="n">
        <f aca="false">SUM(T1227:AA1227)</f>
        <v>0</v>
      </c>
      <c r="T1227" s="165"/>
      <c r="U1227" s="165"/>
      <c r="V1227" s="165"/>
      <c r="W1227" s="165"/>
      <c r="X1227" s="165"/>
      <c r="Y1227" s="166"/>
      <c r="Z1227" s="166"/>
      <c r="AA1227" s="166"/>
      <c r="AB1227" s="130" t="n">
        <f aca="false">SUM(AD1227:AL1227)+AC1227*$AC$2</f>
        <v>0</v>
      </c>
      <c r="AC1227" s="268" t="n">
        <v>0</v>
      </c>
    </row>
    <row r="1228" customFormat="false" ht="13" hidden="false" customHeight="false" outlineLevel="0" collapsed="false">
      <c r="A1228" s="61" t="n">
        <v>1225</v>
      </c>
      <c r="B1228" s="168" t="s">
        <v>452</v>
      </c>
      <c r="C1228" s="122" t="n">
        <f aca="false">E1228+O1228+S1228+AB1228</f>
        <v>0</v>
      </c>
      <c r="D1228" s="171"/>
      <c r="E1228" s="47" t="n">
        <f aca="false">SUM(F1228:N1228)</f>
        <v>0</v>
      </c>
      <c r="G1228" s="124"/>
      <c r="H1228" s="124"/>
      <c r="I1228" s="124"/>
      <c r="J1228" s="124"/>
      <c r="K1228" s="124"/>
      <c r="L1228" s="124"/>
      <c r="M1228" s="124"/>
      <c r="N1228" s="124"/>
      <c r="O1228" s="125" t="n">
        <f aca="false">SUM(P1228:R1228)</f>
        <v>0</v>
      </c>
      <c r="P1228" s="172"/>
      <c r="Q1228" s="172"/>
      <c r="R1228" s="172"/>
      <c r="S1228" s="127" t="n">
        <f aca="false">SUM(T1228:AA1228)</f>
        <v>0</v>
      </c>
      <c r="T1228" s="165"/>
      <c r="U1228" s="165"/>
      <c r="V1228" s="165"/>
      <c r="W1228" s="165"/>
      <c r="X1228" s="165"/>
      <c r="Y1228" s="166"/>
      <c r="Z1228" s="166"/>
      <c r="AA1228" s="166"/>
      <c r="AB1228" s="130" t="n">
        <f aca="false">SUM(AD1228:AL1228)+AC1228*$AC$2</f>
        <v>0</v>
      </c>
      <c r="AC1228" s="278" t="n">
        <v>0</v>
      </c>
      <c r="AD1228" s="173"/>
      <c r="AE1228" s="173"/>
      <c r="AF1228" s="173"/>
      <c r="AG1228" s="173"/>
      <c r="AL1228" s="134"/>
    </row>
    <row r="1229" customFormat="false" ht="13" hidden="false" customHeight="false" outlineLevel="0" collapsed="false">
      <c r="A1229" s="61" t="n">
        <v>1226</v>
      </c>
      <c r="B1229" s="137" t="s">
        <v>512</v>
      </c>
      <c r="C1229" s="122" t="n">
        <f aca="false">E1229+O1229+S1229+AB1229</f>
        <v>0</v>
      </c>
      <c r="E1229" s="47" t="n">
        <f aca="false">SUM(F1229:N1229)</f>
        <v>0</v>
      </c>
      <c r="O1229" s="125" t="n">
        <f aca="false">SUM(P1229:R1229)</f>
        <v>0</v>
      </c>
      <c r="S1229" s="127" t="n">
        <f aca="false">SUM(T1229:AA1229)</f>
        <v>0</v>
      </c>
      <c r="T1229" s="165"/>
      <c r="U1229" s="165"/>
      <c r="V1229" s="165"/>
      <c r="W1229" s="165"/>
      <c r="X1229" s="165"/>
      <c r="Y1229" s="166"/>
      <c r="Z1229" s="166"/>
      <c r="AA1229" s="166"/>
      <c r="AB1229" s="130" t="n">
        <f aca="false">SUM(AD1229:AL1229)+AC1229*$AC$2</f>
        <v>0</v>
      </c>
      <c r="AC1229" s="268" t="n">
        <v>0</v>
      </c>
    </row>
    <row r="1230" customFormat="false" ht="13" hidden="false" customHeight="false" outlineLevel="0" collapsed="false">
      <c r="A1230" s="61" t="n">
        <v>1227</v>
      </c>
      <c r="B1230" s="137" t="s">
        <v>480</v>
      </c>
      <c r="C1230" s="122" t="n">
        <f aca="false">E1230+O1230+S1230+AB1230</f>
        <v>0</v>
      </c>
      <c r="E1230" s="47" t="n">
        <f aca="false">SUM(F1230:N1230)</f>
        <v>0</v>
      </c>
      <c r="O1230" s="125" t="n">
        <f aca="false">SUM(P1230:R1230)</f>
        <v>0</v>
      </c>
      <c r="S1230" s="127" t="n">
        <f aca="false">SUM(T1230:AA1230)</f>
        <v>0</v>
      </c>
      <c r="T1230" s="165"/>
      <c r="U1230" s="165"/>
      <c r="V1230" s="165"/>
      <c r="W1230" s="165"/>
      <c r="X1230" s="165"/>
      <c r="Y1230" s="166"/>
      <c r="Z1230" s="166"/>
      <c r="AA1230" s="166"/>
      <c r="AB1230" s="130" t="n">
        <f aca="false">SUM(AD1230:AL1230)+AC1230*$AC$2</f>
        <v>0</v>
      </c>
      <c r="AC1230" s="268" t="n">
        <v>0</v>
      </c>
    </row>
    <row r="1231" customFormat="false" ht="13" hidden="false" customHeight="false" outlineLevel="0" collapsed="false">
      <c r="A1231" s="61" t="n">
        <v>1228</v>
      </c>
      <c r="B1231" s="137" t="s">
        <v>498</v>
      </c>
      <c r="C1231" s="122" t="n">
        <f aca="false">E1231+O1231+S1231+AB1231</f>
        <v>0</v>
      </c>
      <c r="E1231" s="47" t="n">
        <f aca="false">SUM(F1231:N1231)</f>
        <v>0</v>
      </c>
      <c r="O1231" s="125" t="n">
        <f aca="false">SUM(P1231:R1231)</f>
        <v>0</v>
      </c>
      <c r="S1231" s="127" t="n">
        <f aca="false">SUM(T1231:AA1231)</f>
        <v>0</v>
      </c>
      <c r="T1231" s="165"/>
      <c r="U1231" s="165"/>
      <c r="V1231" s="165"/>
      <c r="W1231" s="165"/>
      <c r="X1231" s="165"/>
      <c r="Y1231" s="166"/>
      <c r="Z1231" s="166"/>
      <c r="AA1231" s="166"/>
      <c r="AB1231" s="130" t="n">
        <f aca="false">SUM(AD1231:AL1231)+AC1231*$AC$2</f>
        <v>0</v>
      </c>
      <c r="AC1231" s="268" t="n">
        <v>0</v>
      </c>
    </row>
    <row r="1232" customFormat="false" ht="13" hidden="false" customHeight="false" outlineLevel="0" collapsed="false">
      <c r="A1232" s="61" t="n">
        <v>1229</v>
      </c>
      <c r="B1232" s="137" t="s">
        <v>535</v>
      </c>
      <c r="C1232" s="122" t="n">
        <f aca="false">E1232+O1232+S1232+AB1232</f>
        <v>0</v>
      </c>
      <c r="E1232" s="47" t="n">
        <f aca="false">SUM(F1232:N1232)</f>
        <v>0</v>
      </c>
      <c r="O1232" s="125" t="n">
        <f aca="false">SUM(P1232:R1232)</f>
        <v>0</v>
      </c>
      <c r="S1232" s="127" t="n">
        <f aca="false">SUM(T1232:AA1232)</f>
        <v>0</v>
      </c>
      <c r="T1232" s="165"/>
      <c r="U1232" s="165"/>
      <c r="V1232" s="165"/>
      <c r="W1232" s="165"/>
      <c r="X1232" s="165"/>
      <c r="Y1232" s="166"/>
      <c r="Z1232" s="166"/>
      <c r="AA1232" s="166"/>
      <c r="AB1232" s="130" t="n">
        <f aca="false">SUM(AD1232:AL1232)+AC1232*$AC$2</f>
        <v>0</v>
      </c>
      <c r="AC1232" s="268" t="n">
        <v>0</v>
      </c>
    </row>
    <row r="1233" customFormat="false" ht="13" hidden="false" customHeight="false" outlineLevel="0" collapsed="false">
      <c r="A1233" s="61" t="n">
        <v>1230</v>
      </c>
      <c r="B1233" s="168" t="s">
        <v>536</v>
      </c>
      <c r="C1233" s="122" t="n">
        <f aca="false">E1233+O1233+S1233+AB1233</f>
        <v>0</v>
      </c>
      <c r="D1233" s="171"/>
      <c r="E1233" s="47" t="n">
        <f aca="false">SUM(F1233:N1233)</f>
        <v>0</v>
      </c>
      <c r="G1233" s="124"/>
      <c r="H1233" s="124"/>
      <c r="I1233" s="124"/>
      <c r="J1233" s="124"/>
      <c r="K1233" s="124"/>
      <c r="L1233" s="124"/>
      <c r="M1233" s="124"/>
      <c r="N1233" s="124"/>
      <c r="O1233" s="125" t="n">
        <f aca="false">SUM(P1233:R1233)</f>
        <v>0</v>
      </c>
      <c r="P1233" s="172"/>
      <c r="Q1233" s="172"/>
      <c r="R1233" s="172"/>
      <c r="S1233" s="127" t="n">
        <f aca="false">SUM(T1233:AA1233)</f>
        <v>0</v>
      </c>
      <c r="T1233" s="165"/>
      <c r="U1233" s="165"/>
      <c r="V1233" s="165"/>
      <c r="W1233" s="165"/>
      <c r="X1233" s="165"/>
      <c r="Y1233" s="166"/>
      <c r="Z1233" s="166"/>
      <c r="AA1233" s="166"/>
      <c r="AB1233" s="130" t="n">
        <f aca="false">SUM(AD1233:AL1233)+AC1233*$AC$2</f>
        <v>0</v>
      </c>
      <c r="AC1233" s="278" t="n">
        <v>0</v>
      </c>
      <c r="AD1233" s="173"/>
      <c r="AE1233" s="173"/>
      <c r="AF1233" s="173"/>
      <c r="AG1233" s="173"/>
      <c r="AL1233" s="134"/>
    </row>
    <row r="1234" customFormat="false" ht="13" hidden="false" customHeight="false" outlineLevel="0" collapsed="false">
      <c r="A1234" s="61" t="n">
        <v>1231</v>
      </c>
      <c r="B1234" s="137" t="s">
        <v>490</v>
      </c>
      <c r="C1234" s="122" t="n">
        <f aca="false">E1234+O1234+S1234+AB1234</f>
        <v>0</v>
      </c>
      <c r="E1234" s="47" t="n">
        <f aca="false">SUM(F1234:N1234)</f>
        <v>0</v>
      </c>
      <c r="O1234" s="125" t="n">
        <f aca="false">SUM(P1234:R1234)</f>
        <v>0</v>
      </c>
      <c r="S1234" s="127" t="n">
        <f aca="false">SUM(T1234:AA1234)</f>
        <v>0</v>
      </c>
      <c r="T1234" s="165"/>
      <c r="U1234" s="165"/>
      <c r="V1234" s="165"/>
      <c r="W1234" s="165"/>
      <c r="X1234" s="165"/>
      <c r="Y1234" s="166"/>
      <c r="Z1234" s="166"/>
      <c r="AA1234" s="166"/>
      <c r="AB1234" s="130" t="n">
        <f aca="false">SUM(AD1234:AL1234)+AC1234*$AC$2</f>
        <v>0</v>
      </c>
      <c r="AC1234" s="268" t="n">
        <v>0</v>
      </c>
    </row>
    <row r="1235" customFormat="false" ht="13" hidden="false" customHeight="false" outlineLevel="0" collapsed="false">
      <c r="A1235" s="61" t="n">
        <v>1232</v>
      </c>
      <c r="B1235" s="155" t="s">
        <v>467</v>
      </c>
      <c r="C1235" s="122" t="n">
        <f aca="false">E1235+O1235+S1235+AB1235</f>
        <v>0</v>
      </c>
      <c r="E1235" s="47" t="n">
        <f aca="false">SUM(F1235:N1235)</f>
        <v>0</v>
      </c>
      <c r="O1235" s="125" t="n">
        <f aca="false">SUM(P1235:R1235)</f>
        <v>0</v>
      </c>
      <c r="S1235" s="127" t="n">
        <f aca="false">SUM(T1235:AA1235)</f>
        <v>0</v>
      </c>
      <c r="T1235" s="165"/>
      <c r="U1235" s="165"/>
      <c r="V1235" s="165"/>
      <c r="W1235" s="165"/>
      <c r="X1235" s="165"/>
      <c r="Y1235" s="166"/>
      <c r="Z1235" s="166"/>
      <c r="AA1235" s="166"/>
      <c r="AB1235" s="130" t="n">
        <f aca="false">SUM(AD1235:AL1235)+AC1235*$AC$2</f>
        <v>0</v>
      </c>
      <c r="AC1235" s="268" t="n">
        <v>0</v>
      </c>
    </row>
    <row r="1236" customFormat="false" ht="13" hidden="false" customHeight="false" outlineLevel="0" collapsed="false">
      <c r="A1236" s="61" t="n">
        <v>1233</v>
      </c>
      <c r="B1236" s="137" t="s">
        <v>537</v>
      </c>
      <c r="C1236" s="122" t="n">
        <f aca="false">E1236+O1236+S1236+AB1236</f>
        <v>0</v>
      </c>
      <c r="E1236" s="47" t="n">
        <f aca="false">SUM(F1236:N1236)</f>
        <v>0</v>
      </c>
      <c r="O1236" s="125" t="n">
        <f aca="false">SUM(P1236:R1236)</f>
        <v>0</v>
      </c>
      <c r="S1236" s="127" t="n">
        <f aca="false">SUM(T1236:AA1236)</f>
        <v>0</v>
      </c>
      <c r="T1236" s="165"/>
      <c r="U1236" s="165"/>
      <c r="V1236" s="165"/>
      <c r="W1236" s="165"/>
      <c r="X1236" s="165"/>
      <c r="Y1236" s="166"/>
      <c r="Z1236" s="166"/>
      <c r="AA1236" s="166"/>
      <c r="AB1236" s="130" t="n">
        <f aca="false">SUM(AD1236:AL1236)+AC1236*$AC$2</f>
        <v>0</v>
      </c>
      <c r="AC1236" s="268" t="n">
        <v>0</v>
      </c>
    </row>
    <row r="1237" customFormat="false" ht="13" hidden="false" customHeight="false" outlineLevel="0" collapsed="false">
      <c r="A1237" s="61" t="n">
        <v>1234</v>
      </c>
      <c r="B1237" s="137" t="s">
        <v>538</v>
      </c>
      <c r="C1237" s="122" t="n">
        <f aca="false">E1237+O1237+S1237+AB1237</f>
        <v>0</v>
      </c>
      <c r="E1237" s="47" t="n">
        <f aca="false">SUM(F1237:N1237)</f>
        <v>0</v>
      </c>
      <c r="O1237" s="125" t="n">
        <f aca="false">SUM(P1237:R1237)</f>
        <v>0</v>
      </c>
      <c r="S1237" s="127" t="n">
        <f aca="false">SUM(T1237:AA1237)</f>
        <v>0</v>
      </c>
      <c r="T1237" s="165"/>
      <c r="U1237" s="165"/>
      <c r="V1237" s="165"/>
      <c r="W1237" s="165"/>
      <c r="X1237" s="165"/>
      <c r="Y1237" s="166"/>
      <c r="Z1237" s="166"/>
      <c r="AA1237" s="166"/>
      <c r="AB1237" s="130" t="n">
        <f aca="false">SUM(AD1237:AL1237)+AC1237*$AC$2</f>
        <v>0</v>
      </c>
      <c r="AC1237" s="268" t="n">
        <v>0</v>
      </c>
    </row>
    <row r="1238" customFormat="false" ht="13" hidden="false" customHeight="false" outlineLevel="0" collapsed="false">
      <c r="A1238" s="61" t="n">
        <v>1235</v>
      </c>
      <c r="B1238" s="168" t="s">
        <v>539</v>
      </c>
      <c r="C1238" s="122" t="n">
        <f aca="false">E1238+O1238+S1238+AB1238</f>
        <v>0</v>
      </c>
      <c r="D1238" s="171"/>
      <c r="E1238" s="47" t="n">
        <f aca="false">SUM(F1238:N1238)</f>
        <v>0</v>
      </c>
      <c r="G1238" s="124"/>
      <c r="H1238" s="124"/>
      <c r="I1238" s="124"/>
      <c r="J1238" s="124"/>
      <c r="K1238" s="124"/>
      <c r="L1238" s="124"/>
      <c r="M1238" s="124"/>
      <c r="N1238" s="124"/>
      <c r="O1238" s="125" t="n">
        <f aca="false">SUM(P1238:R1238)</f>
        <v>0</v>
      </c>
      <c r="P1238" s="172"/>
      <c r="Q1238" s="172"/>
      <c r="R1238" s="172"/>
      <c r="S1238" s="127" t="n">
        <f aca="false">SUM(T1238:AA1238)</f>
        <v>0</v>
      </c>
      <c r="T1238" s="165"/>
      <c r="U1238" s="165"/>
      <c r="V1238" s="165"/>
      <c r="W1238" s="165"/>
      <c r="X1238" s="165"/>
      <c r="Y1238" s="166"/>
      <c r="Z1238" s="166"/>
      <c r="AA1238" s="166"/>
      <c r="AB1238" s="130" t="n">
        <f aca="false">SUM(AD1238:AL1238)+AC1238*$AC$2</f>
        <v>0</v>
      </c>
      <c r="AC1238" s="278" t="n">
        <v>0</v>
      </c>
      <c r="AD1238" s="173"/>
      <c r="AE1238" s="173"/>
      <c r="AF1238" s="173"/>
      <c r="AG1238" s="173"/>
      <c r="AL1238" s="134"/>
    </row>
    <row r="1239" customFormat="false" ht="13" hidden="false" customHeight="false" outlineLevel="0" collapsed="false">
      <c r="A1239" s="61" t="n">
        <v>1236</v>
      </c>
      <c r="B1239" s="137" t="s">
        <v>469</v>
      </c>
      <c r="C1239" s="122" t="n">
        <f aca="false">E1239+O1239+S1239+AB1239</f>
        <v>0</v>
      </c>
      <c r="E1239" s="47" t="n">
        <f aca="false">SUM(F1239:N1239)</f>
        <v>0</v>
      </c>
      <c r="O1239" s="125" t="n">
        <f aca="false">SUM(P1239:R1239)</f>
        <v>0</v>
      </c>
      <c r="S1239" s="127" t="n">
        <f aca="false">SUM(T1239:AA1239)</f>
        <v>0</v>
      </c>
      <c r="T1239" s="165"/>
      <c r="U1239" s="165"/>
      <c r="V1239" s="165"/>
      <c r="W1239" s="165"/>
      <c r="X1239" s="165"/>
      <c r="Y1239" s="166"/>
      <c r="Z1239" s="166"/>
      <c r="AA1239" s="166"/>
      <c r="AB1239" s="130" t="n">
        <f aca="false">SUM(AD1239:AL1239)+AC1239*$AC$2</f>
        <v>0</v>
      </c>
      <c r="AC1239" s="268" t="n">
        <v>0</v>
      </c>
    </row>
    <row r="1240" customFormat="false" ht="13" hidden="false" customHeight="false" outlineLevel="0" collapsed="false">
      <c r="A1240" s="61" t="n">
        <v>1237</v>
      </c>
      <c r="B1240" s="168" t="s">
        <v>540</v>
      </c>
      <c r="C1240" s="122" t="n">
        <f aca="false">E1240+O1240+S1240+AB1240</f>
        <v>0</v>
      </c>
      <c r="D1240" s="171"/>
      <c r="E1240" s="47" t="n">
        <f aca="false">SUM(F1240:N1240)</f>
        <v>0</v>
      </c>
      <c r="G1240" s="124"/>
      <c r="H1240" s="124"/>
      <c r="I1240" s="124"/>
      <c r="J1240" s="124"/>
      <c r="K1240" s="124"/>
      <c r="L1240" s="124"/>
      <c r="M1240" s="124"/>
      <c r="N1240" s="124"/>
      <c r="O1240" s="125" t="n">
        <f aca="false">SUM(P1240:R1240)</f>
        <v>0</v>
      </c>
      <c r="P1240" s="172"/>
      <c r="Q1240" s="172"/>
      <c r="R1240" s="172"/>
      <c r="S1240" s="127" t="n">
        <f aca="false">SUM(T1240:AA1240)</f>
        <v>0</v>
      </c>
      <c r="T1240" s="165"/>
      <c r="U1240" s="165"/>
      <c r="V1240" s="165"/>
      <c r="W1240" s="165"/>
      <c r="X1240" s="165"/>
      <c r="Y1240" s="166"/>
      <c r="Z1240" s="166"/>
      <c r="AA1240" s="166"/>
      <c r="AB1240" s="130" t="n">
        <f aca="false">SUM(AD1240:AL1240)+AC1240*$AC$2</f>
        <v>0</v>
      </c>
      <c r="AC1240" s="278" t="n">
        <v>0</v>
      </c>
      <c r="AD1240" s="173"/>
      <c r="AE1240" s="173"/>
      <c r="AF1240" s="173"/>
      <c r="AG1240" s="173"/>
      <c r="AL1240" s="134"/>
    </row>
    <row r="1241" customFormat="false" ht="13" hidden="false" customHeight="false" outlineLevel="0" collapsed="false">
      <c r="A1241" s="61" t="n">
        <v>1238</v>
      </c>
      <c r="B1241" s="155" t="s">
        <v>453</v>
      </c>
      <c r="C1241" s="122" t="n">
        <f aca="false">E1241+O1241+S1241+AB1241</f>
        <v>0</v>
      </c>
      <c r="E1241" s="47" t="n">
        <f aca="false">SUM(F1241:N1241)</f>
        <v>0</v>
      </c>
      <c r="O1241" s="125" t="n">
        <f aca="false">SUM(P1241:R1241)</f>
        <v>0</v>
      </c>
      <c r="S1241" s="127" t="n">
        <f aca="false">SUM(T1241:AA1241)</f>
        <v>0</v>
      </c>
      <c r="T1241" s="165"/>
      <c r="U1241" s="165"/>
      <c r="V1241" s="165"/>
      <c r="W1241" s="165"/>
      <c r="X1241" s="165"/>
      <c r="Y1241" s="166"/>
      <c r="Z1241" s="166"/>
      <c r="AA1241" s="166"/>
      <c r="AB1241" s="130" t="n">
        <f aca="false">SUM(AD1241:AL1241)+AC1241*$AC$2</f>
        <v>0</v>
      </c>
    </row>
    <row r="1242" customFormat="false" ht="13" hidden="false" customHeight="false" outlineLevel="0" collapsed="false">
      <c r="A1242" s="61" t="n">
        <v>1239</v>
      </c>
      <c r="B1242" s="155" t="s">
        <v>441</v>
      </c>
      <c r="C1242" s="122" t="n">
        <f aca="false">E1242+O1242+S1242+AB1242</f>
        <v>0</v>
      </c>
      <c r="E1242" s="47" t="n">
        <f aca="false">SUM(F1242:N1242)</f>
        <v>0</v>
      </c>
      <c r="O1242" s="125" t="n">
        <f aca="false">SUM(P1242:R1242)</f>
        <v>0</v>
      </c>
      <c r="S1242" s="127" t="n">
        <f aca="false">SUM(T1242:AA1242)</f>
        <v>0</v>
      </c>
      <c r="T1242" s="165"/>
      <c r="U1242" s="165"/>
      <c r="V1242" s="165"/>
      <c r="W1242" s="165"/>
      <c r="X1242" s="165"/>
      <c r="Y1242" s="166"/>
      <c r="Z1242" s="166"/>
      <c r="AA1242" s="166"/>
      <c r="AB1242" s="130" t="n">
        <f aca="false">SUM(AD1242:AL1242)+AC1242*$AC$2</f>
        <v>0</v>
      </c>
    </row>
    <row r="1243" customFormat="false" ht="13" hidden="false" customHeight="false" outlineLevel="0" collapsed="false">
      <c r="A1243" s="61" t="n">
        <v>1240</v>
      </c>
      <c r="B1243" s="168" t="s">
        <v>541</v>
      </c>
      <c r="C1243" s="122" t="n">
        <f aca="false">E1243+O1243+S1243+AB1243</f>
        <v>0</v>
      </c>
      <c r="D1243" s="171"/>
      <c r="E1243" s="47" t="n">
        <f aca="false">SUM(F1243:N1243)</f>
        <v>0</v>
      </c>
      <c r="G1243" s="124"/>
      <c r="H1243" s="124"/>
      <c r="I1243" s="124"/>
      <c r="J1243" s="124"/>
      <c r="K1243" s="124"/>
      <c r="L1243" s="124"/>
      <c r="M1243" s="124"/>
      <c r="N1243" s="124"/>
      <c r="O1243" s="125" t="n">
        <f aca="false">SUM(P1243:R1243)</f>
        <v>0</v>
      </c>
      <c r="P1243" s="172"/>
      <c r="Q1243" s="172"/>
      <c r="R1243" s="172"/>
      <c r="S1243" s="127" t="n">
        <f aca="false">SUM(T1243:AA1243)</f>
        <v>0</v>
      </c>
      <c r="T1243" s="165"/>
      <c r="U1243" s="165"/>
      <c r="V1243" s="165"/>
      <c r="W1243" s="165"/>
      <c r="X1243" s="165"/>
      <c r="Y1243" s="166"/>
      <c r="Z1243" s="166"/>
      <c r="AA1243" s="166"/>
      <c r="AB1243" s="130" t="n">
        <f aca="false">SUM(AD1243:AL1243)+AC1243*$AC$2</f>
        <v>0</v>
      </c>
      <c r="AC1243" s="278" t="n">
        <v>0</v>
      </c>
      <c r="AD1243" s="173"/>
      <c r="AE1243" s="173"/>
      <c r="AF1243" s="173"/>
      <c r="AG1243" s="173"/>
      <c r="AL1243" s="134"/>
    </row>
    <row r="1244" customFormat="false" ht="13" hidden="false" customHeight="false" outlineLevel="0" collapsed="false">
      <c r="A1244" s="61" t="n">
        <v>1241</v>
      </c>
      <c r="B1244" s="137" t="s">
        <v>484</v>
      </c>
      <c r="C1244" s="122" t="n">
        <f aca="false">E1244+O1244+S1244+AB1244</f>
        <v>0</v>
      </c>
      <c r="E1244" s="47" t="n">
        <f aca="false">SUM(F1244:N1244)</f>
        <v>0</v>
      </c>
      <c r="O1244" s="125" t="n">
        <f aca="false">SUM(P1244:R1244)</f>
        <v>0</v>
      </c>
      <c r="S1244" s="127" t="n">
        <f aca="false">SUM(T1244:AA1244)</f>
        <v>0</v>
      </c>
      <c r="T1244" s="165"/>
      <c r="U1244" s="165"/>
      <c r="V1244" s="165"/>
      <c r="W1244" s="165"/>
      <c r="X1244" s="165"/>
      <c r="Y1244" s="166"/>
      <c r="Z1244" s="166"/>
      <c r="AA1244" s="166"/>
      <c r="AB1244" s="130" t="n">
        <f aca="false">SUM(AD1244:AL1244)+AC1244*$AC$2</f>
        <v>0</v>
      </c>
      <c r="AC1244" s="268" t="n">
        <v>0</v>
      </c>
    </row>
    <row r="1245" customFormat="false" ht="13" hidden="false" customHeight="false" outlineLevel="0" collapsed="false">
      <c r="A1245" s="61" t="n">
        <v>1242</v>
      </c>
      <c r="B1245" s="168" t="s">
        <v>542</v>
      </c>
      <c r="C1245" s="122" t="n">
        <f aca="false">E1245+O1245+S1245+AB1245</f>
        <v>0</v>
      </c>
      <c r="D1245" s="171"/>
      <c r="E1245" s="47" t="n">
        <f aca="false">SUM(F1245:N1245)</f>
        <v>0</v>
      </c>
      <c r="G1245" s="124"/>
      <c r="H1245" s="124"/>
      <c r="I1245" s="124"/>
      <c r="J1245" s="124"/>
      <c r="K1245" s="124"/>
      <c r="L1245" s="124"/>
      <c r="M1245" s="124"/>
      <c r="N1245" s="124"/>
      <c r="O1245" s="125" t="n">
        <f aca="false">SUM(P1245:R1245)</f>
        <v>0</v>
      </c>
      <c r="P1245" s="172"/>
      <c r="Q1245" s="172"/>
      <c r="R1245" s="172"/>
      <c r="S1245" s="127" t="n">
        <f aca="false">SUM(T1245:AA1245)</f>
        <v>0</v>
      </c>
      <c r="T1245" s="165"/>
      <c r="U1245" s="165"/>
      <c r="V1245" s="165"/>
      <c r="W1245" s="165"/>
      <c r="X1245" s="165"/>
      <c r="Y1245" s="166"/>
      <c r="Z1245" s="166"/>
      <c r="AA1245" s="166"/>
      <c r="AB1245" s="130" t="n">
        <f aca="false">SUM(AD1245:AL1245)+AC1245*$AC$2</f>
        <v>0</v>
      </c>
      <c r="AC1245" s="278" t="n">
        <v>0</v>
      </c>
      <c r="AD1245" s="173"/>
      <c r="AE1245" s="173"/>
      <c r="AF1245" s="173"/>
      <c r="AG1245" s="173"/>
      <c r="AL1245" s="134"/>
    </row>
    <row r="1246" customFormat="false" ht="13" hidden="false" customHeight="false" outlineLevel="0" collapsed="false">
      <c r="A1246" s="61" t="n">
        <v>1243</v>
      </c>
      <c r="B1246" s="155" t="s">
        <v>454</v>
      </c>
      <c r="C1246" s="122" t="n">
        <f aca="false">E1246+O1246+S1246+AB1246</f>
        <v>0</v>
      </c>
      <c r="E1246" s="47" t="n">
        <f aca="false">SUM(F1246:N1246)</f>
        <v>0</v>
      </c>
      <c r="O1246" s="125" t="n">
        <f aca="false">SUM(P1246:R1246)</f>
        <v>0</v>
      </c>
      <c r="S1246" s="127" t="n">
        <f aca="false">SUM(T1246:AA1246)</f>
        <v>0</v>
      </c>
      <c r="T1246" s="165"/>
      <c r="U1246" s="165"/>
      <c r="V1246" s="165"/>
      <c r="W1246" s="165"/>
      <c r="X1246" s="165"/>
      <c r="Y1246" s="166"/>
      <c r="Z1246" s="166"/>
      <c r="AA1246" s="166"/>
      <c r="AB1246" s="130" t="n">
        <f aca="false">SUM(AD1246:AL1246)+AC1246*$AC$2</f>
        <v>0</v>
      </c>
    </row>
    <row r="1247" customFormat="false" ht="13" hidden="false" customHeight="false" outlineLevel="0" collapsed="false">
      <c r="A1247" s="61" t="n">
        <v>1244</v>
      </c>
      <c r="B1247" s="137" t="s">
        <v>471</v>
      </c>
      <c r="C1247" s="122" t="n">
        <f aca="false">E1247+O1247+S1247+AB1247</f>
        <v>0</v>
      </c>
      <c r="E1247" s="47" t="n">
        <f aca="false">SUM(F1247:N1247)</f>
        <v>0</v>
      </c>
      <c r="O1247" s="125" t="n">
        <f aca="false">SUM(P1247:R1247)</f>
        <v>0</v>
      </c>
      <c r="S1247" s="127" t="n">
        <f aca="false">SUM(T1247:AA1247)</f>
        <v>0</v>
      </c>
      <c r="T1247" s="165"/>
      <c r="U1247" s="165"/>
      <c r="V1247" s="165"/>
      <c r="W1247" s="165"/>
      <c r="X1247" s="165"/>
      <c r="Y1247" s="166"/>
      <c r="Z1247" s="166"/>
      <c r="AA1247" s="166"/>
      <c r="AB1247" s="130" t="n">
        <f aca="false">SUM(AD1247:AL1247)+AC1247*$AC$2</f>
        <v>0</v>
      </c>
      <c r="AC1247" s="268" t="n">
        <v>0</v>
      </c>
    </row>
    <row r="1248" customFormat="false" ht="13" hidden="false" customHeight="false" outlineLevel="0" collapsed="false">
      <c r="A1248" s="61" t="n">
        <v>1245</v>
      </c>
      <c r="B1248" s="137" t="s">
        <v>543</v>
      </c>
      <c r="C1248" s="122" t="n">
        <f aca="false">E1248+O1248+S1248+AB1248</f>
        <v>0</v>
      </c>
      <c r="E1248" s="47" t="n">
        <f aca="false">SUM(F1248:N1248)</f>
        <v>0</v>
      </c>
      <c r="O1248" s="125" t="n">
        <f aca="false">SUM(P1248:R1248)</f>
        <v>0</v>
      </c>
      <c r="S1248" s="127" t="n">
        <f aca="false">SUM(T1248:AA1248)</f>
        <v>0</v>
      </c>
      <c r="T1248" s="165"/>
      <c r="U1248" s="165"/>
      <c r="V1248" s="165"/>
      <c r="W1248" s="165"/>
      <c r="X1248" s="165"/>
      <c r="Y1248" s="166"/>
      <c r="Z1248" s="166"/>
      <c r="AA1248" s="166"/>
      <c r="AB1248" s="130" t="n">
        <f aca="false">SUM(AD1248:AL1248)+AC1248*$AC$2</f>
        <v>0</v>
      </c>
      <c r="AC1248" s="268" t="n">
        <v>0</v>
      </c>
    </row>
    <row r="1249" customFormat="false" ht="13" hidden="false" customHeight="false" outlineLevel="0" collapsed="false">
      <c r="A1249" s="61" t="n">
        <v>1246</v>
      </c>
      <c r="B1249" s="137" t="s">
        <v>544</v>
      </c>
      <c r="C1249" s="122" t="n">
        <f aca="false">E1249+O1249+S1249+AB1249</f>
        <v>0</v>
      </c>
      <c r="E1249" s="47" t="n">
        <f aca="false">SUM(F1249:N1249)</f>
        <v>0</v>
      </c>
      <c r="O1249" s="125" t="n">
        <f aca="false">SUM(P1249:R1249)</f>
        <v>0</v>
      </c>
      <c r="S1249" s="127" t="n">
        <f aca="false">SUM(T1249:AA1249)</f>
        <v>0</v>
      </c>
      <c r="T1249" s="165"/>
      <c r="U1249" s="165"/>
      <c r="V1249" s="165"/>
      <c r="W1249" s="165"/>
      <c r="X1249" s="165"/>
      <c r="Y1249" s="166"/>
      <c r="Z1249" s="166"/>
      <c r="AA1249" s="166"/>
      <c r="AB1249" s="130" t="n">
        <f aca="false">SUM(AD1249:AL1249)+AC1249*$AC$2</f>
        <v>0</v>
      </c>
      <c r="AC1249" s="268" t="n">
        <v>0</v>
      </c>
    </row>
    <row r="1250" customFormat="false" ht="13" hidden="false" customHeight="false" outlineLevel="0" collapsed="false">
      <c r="A1250" s="61" t="n">
        <v>1247</v>
      </c>
      <c r="B1250" s="137" t="s">
        <v>460</v>
      </c>
      <c r="C1250" s="122" t="n">
        <f aca="false">E1250+O1250+S1250+AB1250</f>
        <v>0</v>
      </c>
      <c r="E1250" s="47" t="n">
        <f aca="false">SUM(F1250:N1250)</f>
        <v>0</v>
      </c>
      <c r="O1250" s="125" t="n">
        <f aca="false">SUM(P1250:R1250)</f>
        <v>0</v>
      </c>
      <c r="S1250" s="127" t="n">
        <f aca="false">SUM(T1250:AA1250)</f>
        <v>0</v>
      </c>
      <c r="T1250" s="165"/>
      <c r="U1250" s="165"/>
      <c r="V1250" s="165"/>
      <c r="W1250" s="165"/>
      <c r="X1250" s="165"/>
      <c r="Y1250" s="166"/>
      <c r="Z1250" s="166"/>
      <c r="AA1250" s="166"/>
      <c r="AB1250" s="130" t="n">
        <f aca="false">SUM(AD1250:AL1250)+AC1250*$AC$2</f>
        <v>0</v>
      </c>
      <c r="AC1250" s="268" t="n">
        <v>0</v>
      </c>
    </row>
    <row r="1251" customFormat="false" ht="13" hidden="false" customHeight="false" outlineLevel="0" collapsed="false">
      <c r="A1251" s="61" t="n">
        <v>1248</v>
      </c>
      <c r="B1251" s="137" t="s">
        <v>489</v>
      </c>
      <c r="C1251" s="122" t="n">
        <f aca="false">E1251+O1251+S1251+AB1251</f>
        <v>0</v>
      </c>
      <c r="E1251" s="47" t="n">
        <f aca="false">SUM(F1251:N1251)</f>
        <v>0</v>
      </c>
      <c r="O1251" s="125" t="n">
        <f aca="false">SUM(P1251:R1251)</f>
        <v>0</v>
      </c>
      <c r="S1251" s="127" t="n">
        <f aca="false">SUM(T1251:AA1251)</f>
        <v>0</v>
      </c>
      <c r="T1251" s="165"/>
      <c r="U1251" s="165"/>
      <c r="V1251" s="165"/>
      <c r="W1251" s="165"/>
      <c r="X1251" s="165"/>
      <c r="Y1251" s="166"/>
      <c r="Z1251" s="166"/>
      <c r="AA1251" s="166"/>
      <c r="AB1251" s="130" t="n">
        <f aca="false">SUM(AD1251:AL1251)+AC1251*$AC$2</f>
        <v>0</v>
      </c>
      <c r="AC1251" s="268" t="n">
        <v>0</v>
      </c>
    </row>
    <row r="1252" customFormat="false" ht="13" hidden="false" customHeight="false" outlineLevel="0" collapsed="false">
      <c r="A1252" s="61" t="n">
        <v>1249</v>
      </c>
      <c r="B1252" s="155" t="s">
        <v>455</v>
      </c>
      <c r="C1252" s="122" t="n">
        <f aca="false">E1252+O1252+S1252+AB1252</f>
        <v>0</v>
      </c>
      <c r="E1252" s="47" t="n">
        <f aca="false">SUM(F1252:N1252)</f>
        <v>0</v>
      </c>
      <c r="O1252" s="125" t="n">
        <f aca="false">SUM(P1252:R1252)</f>
        <v>0</v>
      </c>
      <c r="S1252" s="127" t="n">
        <f aca="false">SUM(T1252:AA1252)</f>
        <v>0</v>
      </c>
      <c r="T1252" s="165"/>
      <c r="U1252" s="165"/>
      <c r="V1252" s="165"/>
      <c r="W1252" s="165"/>
      <c r="X1252" s="165"/>
      <c r="Y1252" s="166"/>
      <c r="Z1252" s="166"/>
      <c r="AA1252" s="166"/>
      <c r="AB1252" s="130" t="n">
        <f aca="false">SUM(AD1252:AL1252)+AC1252*$AC$2</f>
        <v>0</v>
      </c>
    </row>
    <row r="1253" customFormat="false" ht="13" hidden="false" customHeight="false" outlineLevel="0" collapsed="false">
      <c r="A1253" s="61" t="n">
        <v>1250</v>
      </c>
      <c r="B1253" s="137" t="s">
        <v>481</v>
      </c>
      <c r="C1253" s="122" t="n">
        <f aca="false">E1253+O1253+S1253+AB1253</f>
        <v>0</v>
      </c>
      <c r="E1253" s="47" t="n">
        <f aca="false">SUM(F1253:N1253)</f>
        <v>0</v>
      </c>
      <c r="O1253" s="125" t="n">
        <f aca="false">SUM(P1253:R1253)</f>
        <v>0</v>
      </c>
      <c r="S1253" s="127" t="n">
        <f aca="false">SUM(T1253:AA1253)</f>
        <v>0</v>
      </c>
      <c r="T1253" s="165"/>
      <c r="U1253" s="165"/>
      <c r="V1253" s="165"/>
      <c r="W1253" s="165"/>
      <c r="X1253" s="165"/>
      <c r="Y1253" s="166"/>
      <c r="Z1253" s="166"/>
      <c r="AA1253" s="166"/>
      <c r="AB1253" s="130" t="n">
        <f aca="false">SUM(AD1253:AL1253)+AC1253*$AC$2</f>
        <v>0</v>
      </c>
      <c r="AC1253" s="268" t="n">
        <v>0</v>
      </c>
    </row>
    <row r="1254" customFormat="false" ht="13" hidden="false" customHeight="false" outlineLevel="0" collapsed="false">
      <c r="A1254" s="61" t="n">
        <v>1251</v>
      </c>
      <c r="B1254" s="137" t="s">
        <v>500</v>
      </c>
      <c r="C1254" s="122" t="n">
        <f aca="false">E1254+O1254+S1254+AB1254</f>
        <v>0</v>
      </c>
      <c r="E1254" s="47" t="n">
        <f aca="false">SUM(F1254:N1254)</f>
        <v>0</v>
      </c>
      <c r="O1254" s="125" t="n">
        <f aca="false">SUM(P1254:R1254)</f>
        <v>0</v>
      </c>
      <c r="S1254" s="127" t="n">
        <f aca="false">SUM(T1254:AA1254)</f>
        <v>0</v>
      </c>
      <c r="T1254" s="165"/>
      <c r="U1254" s="165"/>
      <c r="V1254" s="165"/>
      <c r="W1254" s="165"/>
      <c r="X1254" s="165"/>
      <c r="Y1254" s="166"/>
      <c r="Z1254" s="166"/>
      <c r="AA1254" s="166"/>
      <c r="AB1254" s="130" t="n">
        <f aca="false">SUM(AD1254:AL1254)+AC1254*$AC$2</f>
        <v>0</v>
      </c>
      <c r="AC1254" s="268" t="n">
        <v>0</v>
      </c>
    </row>
    <row r="1255" customFormat="false" ht="13" hidden="false" customHeight="false" outlineLevel="0" collapsed="false">
      <c r="A1255" s="61" t="n">
        <v>1252</v>
      </c>
      <c r="B1255" s="168" t="s">
        <v>545</v>
      </c>
      <c r="C1255" s="122" t="n">
        <f aca="false">E1255+O1255+S1255+AB1255</f>
        <v>0</v>
      </c>
      <c r="D1255" s="171"/>
      <c r="E1255" s="47" t="n">
        <f aca="false">SUM(F1255:N1255)</f>
        <v>0</v>
      </c>
      <c r="G1255" s="124"/>
      <c r="H1255" s="124"/>
      <c r="I1255" s="124"/>
      <c r="J1255" s="124"/>
      <c r="K1255" s="124"/>
      <c r="L1255" s="124"/>
      <c r="M1255" s="124"/>
      <c r="N1255" s="124"/>
      <c r="O1255" s="125" t="n">
        <f aca="false">SUM(P1255:R1255)</f>
        <v>0</v>
      </c>
      <c r="P1255" s="172"/>
      <c r="Q1255" s="172"/>
      <c r="R1255" s="172"/>
      <c r="S1255" s="127" t="n">
        <f aca="false">SUM(T1255:AA1255)</f>
        <v>0</v>
      </c>
      <c r="T1255" s="165"/>
      <c r="U1255" s="165"/>
      <c r="V1255" s="165"/>
      <c r="W1255" s="165"/>
      <c r="X1255" s="165"/>
      <c r="Y1255" s="166"/>
      <c r="Z1255" s="166"/>
      <c r="AA1255" s="166"/>
      <c r="AB1255" s="130" t="n">
        <f aca="false">SUM(AD1255:AL1255)+AC1255*$AC$2</f>
        <v>0</v>
      </c>
      <c r="AC1255" s="278" t="n">
        <v>0</v>
      </c>
      <c r="AD1255" s="173"/>
      <c r="AE1255" s="173"/>
      <c r="AF1255" s="173"/>
      <c r="AG1255" s="173"/>
      <c r="AL1255" s="134"/>
    </row>
    <row r="1256" customFormat="false" ht="13" hidden="false" customHeight="false" outlineLevel="0" collapsed="false">
      <c r="A1256" s="61" t="n">
        <v>1253</v>
      </c>
      <c r="B1256" s="155" t="s">
        <v>456</v>
      </c>
      <c r="C1256" s="122" t="n">
        <f aca="false">E1256+O1256+S1256+AB1256</f>
        <v>0</v>
      </c>
      <c r="E1256" s="47" t="n">
        <f aca="false">SUM(F1256:N1256)</f>
        <v>0</v>
      </c>
      <c r="O1256" s="125" t="n">
        <f aca="false">SUM(P1256:R1256)</f>
        <v>0</v>
      </c>
      <c r="S1256" s="127" t="n">
        <f aca="false">SUM(T1256:AA1256)</f>
        <v>0</v>
      </c>
      <c r="T1256" s="165"/>
      <c r="U1256" s="165"/>
      <c r="V1256" s="165"/>
      <c r="W1256" s="165"/>
      <c r="X1256" s="165"/>
      <c r="Y1256" s="166"/>
      <c r="Z1256" s="166"/>
      <c r="AA1256" s="166"/>
      <c r="AB1256" s="130" t="n">
        <f aca="false">SUM(AD1256:AL1256)+AC1256*$AC$2</f>
        <v>0</v>
      </c>
    </row>
    <row r="1257" customFormat="false" ht="13" hidden="false" customHeight="false" outlineLevel="0" collapsed="false">
      <c r="A1257" s="61" t="n">
        <v>1254</v>
      </c>
      <c r="B1257" s="137" t="s">
        <v>546</v>
      </c>
      <c r="C1257" s="122" t="n">
        <f aca="false">E1257+O1257+S1257+AB1257</f>
        <v>0</v>
      </c>
      <c r="E1257" s="47" t="n">
        <f aca="false">SUM(F1257:N1257)</f>
        <v>0</v>
      </c>
      <c r="O1257" s="125" t="n">
        <f aca="false">SUM(P1257:R1257)</f>
        <v>0</v>
      </c>
      <c r="S1257" s="127" t="n">
        <f aca="false">SUM(T1257:AA1257)</f>
        <v>0</v>
      </c>
      <c r="T1257" s="165"/>
      <c r="U1257" s="165"/>
      <c r="V1257" s="165"/>
      <c r="W1257" s="165"/>
      <c r="X1257" s="165"/>
      <c r="Y1257" s="166"/>
      <c r="Z1257" s="166"/>
      <c r="AA1257" s="166"/>
      <c r="AB1257" s="130" t="n">
        <f aca="false">SUM(AD1257:AL1257)+AC1257*$AC$2</f>
        <v>0</v>
      </c>
      <c r="AC1257" s="268" t="n">
        <v>0</v>
      </c>
    </row>
    <row r="1258" customFormat="false" ht="13" hidden="false" customHeight="false" outlineLevel="0" collapsed="false">
      <c r="A1258" s="61" t="n">
        <v>1255</v>
      </c>
      <c r="B1258" s="168" t="s">
        <v>547</v>
      </c>
      <c r="C1258" s="122" t="n">
        <f aca="false">E1258+O1258+S1258+AB1258</f>
        <v>0</v>
      </c>
      <c r="D1258" s="171"/>
      <c r="E1258" s="47" t="n">
        <f aca="false">SUM(F1258:N1258)</f>
        <v>0</v>
      </c>
      <c r="G1258" s="124"/>
      <c r="H1258" s="124"/>
      <c r="I1258" s="124"/>
      <c r="J1258" s="124"/>
      <c r="K1258" s="124"/>
      <c r="L1258" s="124"/>
      <c r="M1258" s="124"/>
      <c r="N1258" s="124"/>
      <c r="O1258" s="125" t="n">
        <f aca="false">SUM(P1258:R1258)</f>
        <v>0</v>
      </c>
      <c r="P1258" s="172"/>
      <c r="Q1258" s="172"/>
      <c r="R1258" s="172"/>
      <c r="S1258" s="127" t="n">
        <f aca="false">SUM(T1258:AA1258)</f>
        <v>0</v>
      </c>
      <c r="T1258" s="165"/>
      <c r="U1258" s="165"/>
      <c r="V1258" s="165"/>
      <c r="W1258" s="165"/>
      <c r="X1258" s="165"/>
      <c r="Y1258" s="166"/>
      <c r="Z1258" s="166"/>
      <c r="AA1258" s="166"/>
      <c r="AB1258" s="130" t="n">
        <f aca="false">SUM(AD1258:AL1258)+AC1258*$AC$2</f>
        <v>0</v>
      </c>
      <c r="AC1258" s="278" t="n">
        <v>0</v>
      </c>
      <c r="AD1258" s="173"/>
      <c r="AE1258" s="173"/>
      <c r="AF1258" s="173"/>
      <c r="AG1258" s="173"/>
      <c r="AL1258" s="134"/>
    </row>
    <row r="1259" customFormat="false" ht="13" hidden="false" customHeight="false" outlineLevel="0" collapsed="false">
      <c r="A1259" s="61" t="n">
        <v>1256</v>
      </c>
      <c r="B1259" s="137" t="s">
        <v>487</v>
      </c>
      <c r="C1259" s="122" t="n">
        <f aca="false">E1259+O1259+S1259+AB1259</f>
        <v>0</v>
      </c>
      <c r="E1259" s="47" t="n">
        <f aca="false">SUM(F1259:N1259)</f>
        <v>0</v>
      </c>
      <c r="O1259" s="125" t="n">
        <f aca="false">SUM(P1259:R1259)</f>
        <v>0</v>
      </c>
      <c r="S1259" s="127" t="n">
        <f aca="false">SUM(T1259:AA1259)</f>
        <v>0</v>
      </c>
      <c r="T1259" s="165"/>
      <c r="U1259" s="165"/>
      <c r="V1259" s="165"/>
      <c r="W1259" s="165"/>
      <c r="X1259" s="165"/>
      <c r="Y1259" s="166"/>
      <c r="Z1259" s="166"/>
      <c r="AA1259" s="166"/>
      <c r="AB1259" s="130" t="n">
        <f aca="false">SUM(AD1259:AL1259)+AC1259*$AC$2</f>
        <v>0</v>
      </c>
      <c r="AC1259" s="268" t="n">
        <v>0</v>
      </c>
    </row>
    <row r="1260" customFormat="false" ht="13" hidden="false" customHeight="false" outlineLevel="0" collapsed="false">
      <c r="A1260" s="61" t="n">
        <v>1258</v>
      </c>
      <c r="B1260" s="137" t="s">
        <v>551</v>
      </c>
      <c r="C1260" s="122" t="n">
        <f aca="false">E1260+O1260+S1260+AB1260</f>
        <v>0</v>
      </c>
      <c r="E1260" s="47" t="n">
        <f aca="false">SUM(F1260:N1260)</f>
        <v>0</v>
      </c>
      <c r="O1260" s="125" t="n">
        <f aca="false">SUM(P1260:R1260)</f>
        <v>0</v>
      </c>
      <c r="S1260" s="127" t="n">
        <f aca="false">SUM(T1260:AA1260)</f>
        <v>0</v>
      </c>
      <c r="T1260" s="165"/>
      <c r="U1260" s="165"/>
      <c r="V1260" s="165"/>
      <c r="W1260" s="165"/>
      <c r="X1260" s="165"/>
      <c r="Y1260" s="166"/>
      <c r="Z1260" s="166"/>
      <c r="AA1260" s="166"/>
      <c r="AB1260" s="130" t="n">
        <f aca="false">SUM(AD1260:AL1260)+AC1260*$AC$2</f>
        <v>0</v>
      </c>
      <c r="AC1260" s="268" t="n">
        <v>0</v>
      </c>
    </row>
    <row r="1261" customFormat="false" ht="13" hidden="false" customHeight="false" outlineLevel="0" collapsed="false">
      <c r="A1261" s="61" t="n">
        <v>1260</v>
      </c>
      <c r="B1261" s="137" t="s">
        <v>509</v>
      </c>
      <c r="C1261" s="122" t="n">
        <f aca="false">E1261+O1261+S1261+AB1261</f>
        <v>0</v>
      </c>
      <c r="E1261" s="47" t="n">
        <f aca="false">SUM(F1261:N1261)</f>
        <v>0</v>
      </c>
      <c r="O1261" s="125" t="n">
        <f aca="false">SUM(P1261:R1261)</f>
        <v>0</v>
      </c>
      <c r="S1261" s="127" t="n">
        <f aca="false">SUM(T1261:AA1261)</f>
        <v>0</v>
      </c>
      <c r="T1261" s="165"/>
      <c r="U1261" s="165"/>
      <c r="V1261" s="165"/>
      <c r="W1261" s="165"/>
      <c r="X1261" s="165"/>
      <c r="Y1261" s="166"/>
      <c r="Z1261" s="166"/>
      <c r="AA1261" s="166"/>
      <c r="AB1261" s="130" t="n">
        <f aca="false">SUM(AD1261:AL1261)+AC1261*$AC$2</f>
        <v>0</v>
      </c>
      <c r="AC1261" s="268" t="n">
        <v>0</v>
      </c>
    </row>
    <row r="1262" customFormat="false" ht="13" hidden="false" customHeight="false" outlineLevel="0" collapsed="false">
      <c r="A1262" s="61" t="n">
        <v>1261</v>
      </c>
      <c r="B1262" s="137" t="s">
        <v>503</v>
      </c>
      <c r="C1262" s="122" t="n">
        <f aca="false">E1262+O1262+S1262+AB1262</f>
        <v>0</v>
      </c>
      <c r="E1262" s="47" t="n">
        <f aca="false">SUM(F1262:N1262)</f>
        <v>0</v>
      </c>
      <c r="O1262" s="125" t="n">
        <f aca="false">SUM(P1262:R1262)</f>
        <v>0</v>
      </c>
      <c r="S1262" s="127" t="n">
        <f aca="false">SUM(T1262:AA1262)</f>
        <v>0</v>
      </c>
      <c r="T1262" s="165"/>
      <c r="U1262" s="165"/>
      <c r="V1262" s="165"/>
      <c r="W1262" s="165"/>
      <c r="X1262" s="165"/>
      <c r="Y1262" s="166"/>
      <c r="Z1262" s="166"/>
      <c r="AA1262" s="166"/>
      <c r="AB1262" s="130" t="n">
        <f aca="false">SUM(AD1262:AL1262)+AC1262*$AC$2</f>
        <v>0</v>
      </c>
      <c r="AC1262" s="268" t="n">
        <v>0</v>
      </c>
    </row>
    <row r="1263" customFormat="false" ht="13" hidden="false" customHeight="false" outlineLevel="0" collapsed="false">
      <c r="A1263" s="61" t="n">
        <v>1262</v>
      </c>
      <c r="B1263" s="137" t="s">
        <v>548</v>
      </c>
      <c r="C1263" s="122" t="n">
        <f aca="false">E1263+O1263+S1263+AB1263</f>
        <v>0</v>
      </c>
      <c r="E1263" s="47" t="n">
        <f aca="false">SUM(F1263:N1263)</f>
        <v>0</v>
      </c>
      <c r="O1263" s="125" t="n">
        <f aca="false">SUM(P1263:R1263)</f>
        <v>0</v>
      </c>
      <c r="S1263" s="127" t="n">
        <f aca="false">SUM(T1263:AA1263)</f>
        <v>0</v>
      </c>
      <c r="T1263" s="165"/>
      <c r="U1263" s="165"/>
      <c r="V1263" s="165"/>
      <c r="W1263" s="165"/>
      <c r="X1263" s="165"/>
      <c r="Y1263" s="166"/>
      <c r="Z1263" s="166"/>
      <c r="AA1263" s="166"/>
      <c r="AB1263" s="130" t="n">
        <f aca="false">SUM(AD1263:AL1263)+AC1263*$AC$2</f>
        <v>0</v>
      </c>
      <c r="AC1263" s="268" t="n">
        <v>0</v>
      </c>
    </row>
    <row r="1264" customFormat="false" ht="13" hidden="false" customHeight="false" outlineLevel="0" collapsed="false">
      <c r="A1264" s="61" t="n">
        <v>1263</v>
      </c>
      <c r="B1264" s="155" t="s">
        <v>457</v>
      </c>
      <c r="C1264" s="122" t="n">
        <f aca="false">E1264+O1264+S1264+AB1264</f>
        <v>0</v>
      </c>
      <c r="E1264" s="47" t="n">
        <f aca="false">SUM(F1264:N1264)</f>
        <v>0</v>
      </c>
      <c r="O1264" s="125" t="n">
        <f aca="false">SUM(P1264:R1264)</f>
        <v>0</v>
      </c>
      <c r="S1264" s="127" t="n">
        <f aca="false">SUM(T1264:AA1264)</f>
        <v>0</v>
      </c>
      <c r="T1264" s="165"/>
      <c r="U1264" s="165"/>
      <c r="V1264" s="165"/>
      <c r="W1264" s="165"/>
      <c r="X1264" s="165"/>
      <c r="Y1264" s="166"/>
      <c r="Z1264" s="166"/>
      <c r="AA1264" s="166"/>
      <c r="AB1264" s="130" t="n">
        <f aca="false">SUM(AD1264:AL1264)+AC1264*$AC$2</f>
        <v>0</v>
      </c>
    </row>
    <row r="1265" customFormat="false" ht="13" hidden="false" customHeight="false" outlineLevel="0" collapsed="false">
      <c r="A1265" s="61" t="n">
        <v>1264</v>
      </c>
      <c r="B1265" s="137" t="s">
        <v>458</v>
      </c>
      <c r="C1265" s="122" t="n">
        <f aca="false">E1265+O1265+S1265+AB1265</f>
        <v>0</v>
      </c>
      <c r="E1265" s="47" t="n">
        <f aca="false">SUM(F1265:N1265)</f>
        <v>0</v>
      </c>
      <c r="O1265" s="125" t="n">
        <f aca="false">SUM(P1265:R1265)</f>
        <v>0</v>
      </c>
      <c r="S1265" s="127" t="n">
        <f aca="false">SUM(T1265:AA1265)</f>
        <v>0</v>
      </c>
      <c r="T1265" s="165"/>
      <c r="U1265" s="165"/>
      <c r="V1265" s="165"/>
      <c r="W1265" s="165"/>
      <c r="X1265" s="165"/>
      <c r="Y1265" s="166"/>
      <c r="Z1265" s="166"/>
      <c r="AA1265" s="166"/>
      <c r="AB1265" s="130" t="n">
        <f aca="false">SUM(AD1265:AL1265)+AC1265*$AC$2</f>
        <v>0</v>
      </c>
      <c r="AC1265" s="268" t="n">
        <v>0</v>
      </c>
    </row>
    <row r="1266" customFormat="false" ht="13" hidden="false" customHeight="false" outlineLevel="0" collapsed="false">
      <c r="A1266" s="61" t="n">
        <v>1265</v>
      </c>
      <c r="B1266" s="137" t="s">
        <v>459</v>
      </c>
      <c r="C1266" s="122" t="n">
        <f aca="false">E1266+O1266+S1266+AB1266</f>
        <v>0</v>
      </c>
      <c r="E1266" s="47" t="n">
        <f aca="false">SUM(F1266:N1266)</f>
        <v>0</v>
      </c>
      <c r="O1266" s="125" t="n">
        <f aca="false">SUM(P1266:R1266)</f>
        <v>0</v>
      </c>
      <c r="S1266" s="127" t="n">
        <f aca="false">SUM(T1266:AA1266)</f>
        <v>0</v>
      </c>
      <c r="T1266" s="165"/>
      <c r="U1266" s="165"/>
      <c r="V1266" s="165"/>
      <c r="W1266" s="165"/>
      <c r="X1266" s="165"/>
      <c r="Y1266" s="166"/>
      <c r="Z1266" s="166"/>
      <c r="AA1266" s="166"/>
      <c r="AB1266" s="130" t="n">
        <f aca="false">SUM(AD1266:AL1266)+AC1266*$AC$2</f>
        <v>0</v>
      </c>
      <c r="AC1266" s="268" t="n">
        <v>0</v>
      </c>
    </row>
    <row r="1267" customFormat="false" ht="13" hidden="false" customHeight="false" outlineLevel="0" collapsed="false">
      <c r="A1267" s="61" t="n">
        <v>1266</v>
      </c>
      <c r="B1267" s="137" t="s">
        <v>549</v>
      </c>
      <c r="C1267" s="122" t="n">
        <f aca="false">E1267+O1267+S1267+AB1267</f>
        <v>0</v>
      </c>
      <c r="E1267" s="47" t="n">
        <f aca="false">SUM(F1267:N1267)</f>
        <v>0</v>
      </c>
      <c r="O1267" s="125" t="n">
        <f aca="false">SUM(P1267:R1267)</f>
        <v>0</v>
      </c>
      <c r="S1267" s="127" t="n">
        <f aca="false">SUM(T1267:AA1267)</f>
        <v>0</v>
      </c>
      <c r="T1267" s="165"/>
      <c r="U1267" s="165"/>
      <c r="V1267" s="165"/>
      <c r="W1267" s="165"/>
      <c r="X1267" s="165"/>
      <c r="Y1267" s="166"/>
      <c r="Z1267" s="166"/>
      <c r="AA1267" s="166"/>
      <c r="AB1267" s="130" t="n">
        <f aca="false">SUM(AD1267:AL1267)+AC1267*$AC$2</f>
        <v>0</v>
      </c>
      <c r="AC1267" s="268" t="n">
        <v>0</v>
      </c>
    </row>
    <row r="1268" customFormat="false" ht="13" hidden="false" customHeight="false" outlineLevel="0" collapsed="false">
      <c r="A1268" s="61" t="n">
        <v>1267</v>
      </c>
      <c r="B1268" s="137" t="s">
        <v>496</v>
      </c>
      <c r="C1268" s="122" t="n">
        <f aca="false">E1268+O1268+S1268+AB1268</f>
        <v>0</v>
      </c>
      <c r="E1268" s="47" t="n">
        <f aca="false">SUM(F1268:N1268)</f>
        <v>0</v>
      </c>
      <c r="O1268" s="125" t="n">
        <f aca="false">SUM(P1268:R1268)</f>
        <v>0</v>
      </c>
      <c r="S1268" s="127" t="n">
        <f aca="false">SUM(T1268:AA1268)</f>
        <v>0</v>
      </c>
      <c r="T1268" s="165"/>
      <c r="U1268" s="165"/>
      <c r="V1268" s="165"/>
      <c r="W1268" s="165"/>
      <c r="X1268" s="165"/>
      <c r="Y1268" s="166"/>
      <c r="Z1268" s="166"/>
      <c r="AA1268" s="166"/>
      <c r="AB1268" s="130" t="n">
        <f aca="false">SUM(AD1268:AL1268)+AC1268*$AC$2</f>
        <v>0</v>
      </c>
      <c r="AC1268" s="268" t="n">
        <v>0</v>
      </c>
    </row>
    <row r="1269" customFormat="false" ht="13" hidden="false" customHeight="false" outlineLevel="0" collapsed="false">
      <c r="A1269" s="61" t="n">
        <v>1268</v>
      </c>
      <c r="B1269" s="137" t="s">
        <v>479</v>
      </c>
      <c r="C1269" s="122" t="n">
        <f aca="false">E1269+O1269+S1269+AB1269</f>
        <v>0</v>
      </c>
      <c r="E1269" s="47" t="n">
        <f aca="false">SUM(F1269:N1269)</f>
        <v>0</v>
      </c>
      <c r="O1269" s="125" t="n">
        <f aca="false">SUM(P1269:R1269)</f>
        <v>0</v>
      </c>
      <c r="S1269" s="127" t="n">
        <f aca="false">SUM(T1269:AA1269)</f>
        <v>0</v>
      </c>
      <c r="T1269" s="165"/>
      <c r="U1269" s="165"/>
      <c r="V1269" s="165"/>
      <c r="W1269" s="165"/>
      <c r="X1269" s="165"/>
      <c r="Y1269" s="166"/>
      <c r="Z1269" s="166"/>
      <c r="AA1269" s="166"/>
      <c r="AB1269" s="130" t="n">
        <f aca="false">SUM(AD1269:AL1269)+AC1269*$AC$2</f>
        <v>0</v>
      </c>
      <c r="AC1269" s="268" t="n">
        <v>0</v>
      </c>
    </row>
    <row r="1270" customFormat="false" ht="13" hidden="false" customHeight="false" outlineLevel="0" collapsed="false">
      <c r="A1270" s="61" t="n">
        <v>1269</v>
      </c>
      <c r="B1270" s="137" t="s">
        <v>476</v>
      </c>
      <c r="C1270" s="122" t="n">
        <f aca="false">E1270+O1270+S1270+AB1270</f>
        <v>0</v>
      </c>
      <c r="E1270" s="47" t="n">
        <f aca="false">SUM(F1270:N1270)</f>
        <v>0</v>
      </c>
      <c r="O1270" s="125" t="n">
        <f aca="false">SUM(P1270:R1270)</f>
        <v>0</v>
      </c>
      <c r="S1270" s="127" t="n">
        <f aca="false">SUM(T1270:AA1270)</f>
        <v>0</v>
      </c>
      <c r="T1270" s="165"/>
      <c r="U1270" s="165"/>
      <c r="V1270" s="165"/>
      <c r="W1270" s="165"/>
      <c r="X1270" s="165"/>
      <c r="Y1270" s="166"/>
      <c r="Z1270" s="166"/>
      <c r="AA1270" s="166"/>
      <c r="AB1270" s="130" t="n">
        <f aca="false">SUM(AD1270:AL1270)+AC1270*$AC$2</f>
        <v>0</v>
      </c>
      <c r="AC1270" s="268" t="n">
        <v>0</v>
      </c>
    </row>
    <row r="1271" customFormat="false" ht="13" hidden="false" customHeight="false" outlineLevel="0" collapsed="false">
      <c r="A1271" s="61" t="n">
        <v>1270</v>
      </c>
      <c r="B1271" s="239" t="s">
        <v>550</v>
      </c>
      <c r="C1271" s="122" t="n">
        <f aca="false">E1271+O1271+S1271+AB1271</f>
        <v>0</v>
      </c>
      <c r="E1271" s="47" t="n">
        <f aca="false">SUM(F1271:N1271)</f>
        <v>0</v>
      </c>
      <c r="O1271" s="125" t="n">
        <f aca="false">SUM(P1271:R1271)</f>
        <v>0</v>
      </c>
      <c r="S1271" s="127" t="n">
        <f aca="false">SUM(T1271:AA1271)</f>
        <v>0</v>
      </c>
      <c r="AB1271" s="130" t="n">
        <f aca="false">SUM(AD1271:AL1271)+AC1271*$AC$2</f>
        <v>0</v>
      </c>
    </row>
    <row r="1272" customFormat="false" ht="13" hidden="false" customHeight="false" outlineLevel="0" collapsed="false">
      <c r="A1272" s="61" t="n">
        <v>1271</v>
      </c>
      <c r="B1272" s="137" t="s">
        <v>552</v>
      </c>
      <c r="C1272" s="122" t="n">
        <f aca="false">E1272+O1272+S1272+AB1272</f>
        <v>-20</v>
      </c>
      <c r="E1272" s="47" t="n">
        <f aca="false">SUM(F1272:N1272)</f>
        <v>0</v>
      </c>
      <c r="O1272" s="125" t="n">
        <f aca="false">SUM(P1272:R1272)</f>
        <v>0</v>
      </c>
      <c r="S1272" s="127" t="n">
        <f aca="false">SUM(T1272:AA1272)</f>
        <v>0</v>
      </c>
      <c r="T1272" s="165"/>
      <c r="U1272" s="165"/>
      <c r="V1272" s="165"/>
      <c r="W1272" s="165"/>
      <c r="X1272" s="165"/>
      <c r="Y1272" s="166"/>
      <c r="Z1272" s="166"/>
      <c r="AA1272" s="166"/>
      <c r="AB1272" s="130" t="n">
        <f aca="false">SUM(AD1272:AL1272)+AC1272*$AC$2</f>
        <v>-20</v>
      </c>
      <c r="AI1272" s="57" t="n">
        <v>-20</v>
      </c>
    </row>
    <row r="1273" customFormat="false" ht="13" hidden="false" customHeight="false" outlineLevel="0" collapsed="false">
      <c r="A1273" s="61" t="n">
        <v>1272</v>
      </c>
    </row>
    <row r="1274" customFormat="false" ht="13" hidden="false" customHeight="false" outlineLevel="0" collapsed="false">
      <c r="A1274" s="61" t="n">
        <v>1273</v>
      </c>
    </row>
    <row r="1275" customFormat="false" ht="13" hidden="false" customHeight="false" outlineLevel="0" collapsed="false">
      <c r="A1275" s="61" t="n">
        <v>1274</v>
      </c>
    </row>
    <row r="1276" customFormat="false" ht="13" hidden="false" customHeight="false" outlineLevel="0" collapsed="false">
      <c r="A1276" s="61" t="n">
        <v>1275</v>
      </c>
    </row>
    <row r="1277" customFormat="false" ht="13" hidden="false" customHeight="false" outlineLevel="0" collapsed="false">
      <c r="A1277" s="61" t="n">
        <v>1276</v>
      </c>
    </row>
    <row r="1278" customFormat="false" ht="13" hidden="false" customHeight="false" outlineLevel="0" collapsed="false">
      <c r="A1278" s="61" t="n">
        <v>1277</v>
      </c>
    </row>
    <row r="1279" customFormat="false" ht="13" hidden="false" customHeight="false" outlineLevel="0" collapsed="false">
      <c r="A1279" s="61" t="n">
        <v>1278</v>
      </c>
    </row>
    <row r="1280" customFormat="false" ht="13" hidden="false" customHeight="false" outlineLevel="0" collapsed="false">
      <c r="A1280" s="61" t="n">
        <v>1279</v>
      </c>
    </row>
    <row r="1281" customFormat="false" ht="13" hidden="false" customHeight="false" outlineLevel="0" collapsed="false">
      <c r="A1281" s="61" t="n">
        <v>1280</v>
      </c>
    </row>
    <row r="1282" customFormat="false" ht="13" hidden="false" customHeight="false" outlineLevel="0" collapsed="false">
      <c r="A1282" s="61" t="n">
        <v>1281</v>
      </c>
    </row>
    <row r="1283" customFormat="false" ht="13" hidden="false" customHeight="false" outlineLevel="0" collapsed="false">
      <c r="A1283" s="61" t="n">
        <v>1282</v>
      </c>
    </row>
    <row r="1284" customFormat="false" ht="13" hidden="false" customHeight="false" outlineLevel="0" collapsed="false">
      <c r="A1284" s="61" t="n">
        <v>1283</v>
      </c>
    </row>
    <row r="1285" customFormat="false" ht="13" hidden="false" customHeight="false" outlineLevel="0" collapsed="false">
      <c r="A1285" s="61" t="n">
        <v>1284</v>
      </c>
    </row>
    <row r="1286" customFormat="false" ht="13" hidden="false" customHeight="false" outlineLevel="0" collapsed="false">
      <c r="A1286" s="61" t="n">
        <v>1285</v>
      </c>
    </row>
    <row r="1287" customFormat="false" ht="13" hidden="false" customHeight="false" outlineLevel="0" collapsed="false">
      <c r="A1287" s="61" t="n">
        <v>1286</v>
      </c>
    </row>
    <row r="1288" customFormat="false" ht="13" hidden="false" customHeight="false" outlineLevel="0" collapsed="false">
      <c r="A1288" s="61" t="n">
        <v>1287</v>
      </c>
    </row>
    <row r="1289" customFormat="false" ht="13" hidden="false" customHeight="false" outlineLevel="0" collapsed="false">
      <c r="A1289" s="61" t="n">
        <v>1288</v>
      </c>
    </row>
    <row r="1290" customFormat="false" ht="13" hidden="false" customHeight="false" outlineLevel="0" collapsed="false">
      <c r="A1290" s="61" t="n">
        <v>1289</v>
      </c>
    </row>
    <row r="1291" customFormat="false" ht="13" hidden="false" customHeight="false" outlineLevel="0" collapsed="false">
      <c r="A1291" s="61" t="n">
        <v>1290</v>
      </c>
    </row>
    <row r="1292" customFormat="false" ht="13" hidden="false" customHeight="false" outlineLevel="0" collapsed="false">
      <c r="A1292" s="61" t="n">
        <v>1291</v>
      </c>
    </row>
    <row r="1293" customFormat="false" ht="13" hidden="false" customHeight="false" outlineLevel="0" collapsed="false">
      <c r="A1293" s="61" t="n">
        <v>1292</v>
      </c>
    </row>
    <row r="1294" customFormat="false" ht="13" hidden="false" customHeight="false" outlineLevel="0" collapsed="false">
      <c r="A1294" s="61" t="n">
        <v>1293</v>
      </c>
    </row>
    <row r="1295" customFormat="false" ht="13" hidden="false" customHeight="false" outlineLevel="0" collapsed="false">
      <c r="A1295" s="61" t="n">
        <v>1294</v>
      </c>
    </row>
    <row r="1296" customFormat="false" ht="13" hidden="false" customHeight="false" outlineLevel="0" collapsed="false">
      <c r="A1296" s="61" t="n">
        <v>1295</v>
      </c>
    </row>
    <row r="1297" customFormat="false" ht="13" hidden="false" customHeight="false" outlineLevel="0" collapsed="false">
      <c r="A1297" s="61" t="n">
        <v>1296</v>
      </c>
    </row>
    <row r="1298" customFormat="false" ht="13" hidden="false" customHeight="false" outlineLevel="0" collapsed="false">
      <c r="A1298" s="61" t="n">
        <v>1297</v>
      </c>
    </row>
    <row r="1299" customFormat="false" ht="13" hidden="false" customHeight="false" outlineLevel="0" collapsed="false">
      <c r="A1299" s="61" t="n">
        <v>1298</v>
      </c>
    </row>
    <row r="1300" customFormat="false" ht="13" hidden="false" customHeight="false" outlineLevel="0" collapsed="false">
      <c r="A1300" s="61" t="n">
        <v>1299</v>
      </c>
    </row>
    <row r="1301" customFormat="false" ht="13" hidden="false" customHeight="false" outlineLevel="0" collapsed="false">
      <c r="A1301" s="61" t="n">
        <v>1300</v>
      </c>
    </row>
    <row r="1302" customFormat="false" ht="13" hidden="false" customHeight="false" outlineLevel="0" collapsed="false">
      <c r="A1302" s="61" t="n">
        <v>1301</v>
      </c>
    </row>
    <row r="1303" customFormat="false" ht="13" hidden="false" customHeight="false" outlineLevel="0" collapsed="false">
      <c r="A1303" s="61" t="n">
        <v>1302</v>
      </c>
    </row>
    <row r="1304" customFormat="false" ht="13" hidden="false" customHeight="false" outlineLevel="0" collapsed="false">
      <c r="A1304" s="61" t="n">
        <v>1303</v>
      </c>
    </row>
    <row r="1305" customFormat="false" ht="13" hidden="false" customHeight="false" outlineLevel="0" collapsed="false">
      <c r="A1305" s="61" t="n">
        <v>1304</v>
      </c>
    </row>
    <row r="1306" customFormat="false" ht="13" hidden="false" customHeight="false" outlineLevel="0" collapsed="false">
      <c r="A1306" s="61" t="n">
        <v>1305</v>
      </c>
    </row>
    <row r="1307" customFormat="false" ht="13" hidden="false" customHeight="false" outlineLevel="0" collapsed="false">
      <c r="A1307" s="61" t="n">
        <v>1306</v>
      </c>
    </row>
    <row r="1308" customFormat="false" ht="13" hidden="false" customHeight="false" outlineLevel="0" collapsed="false">
      <c r="A1308" s="61" t="n">
        <v>1307</v>
      </c>
    </row>
    <row r="1309" customFormat="false" ht="13" hidden="false" customHeight="false" outlineLevel="0" collapsed="false">
      <c r="A1309" s="61" t="n">
        <v>1308</v>
      </c>
    </row>
    <row r="1310" customFormat="false" ht="13" hidden="false" customHeight="false" outlineLevel="0" collapsed="false">
      <c r="A1310" s="61" t="n">
        <v>1309</v>
      </c>
    </row>
    <row r="1311" customFormat="false" ht="13" hidden="false" customHeight="false" outlineLevel="0" collapsed="false">
      <c r="A1311" s="61" t="n">
        <v>1310</v>
      </c>
    </row>
    <row r="1312" customFormat="false" ht="13" hidden="false" customHeight="false" outlineLevel="0" collapsed="false">
      <c r="A1312" s="61" t="n">
        <v>1311</v>
      </c>
    </row>
    <row r="1313" customFormat="false" ht="13" hidden="false" customHeight="false" outlineLevel="0" collapsed="false">
      <c r="A1313" s="61" t="n">
        <v>1312</v>
      </c>
    </row>
    <row r="1314" customFormat="false" ht="13" hidden="false" customHeight="false" outlineLevel="0" collapsed="false">
      <c r="A1314" s="61" t="n">
        <v>1313</v>
      </c>
    </row>
    <row r="1315" customFormat="false" ht="13" hidden="false" customHeight="false" outlineLevel="0" collapsed="false">
      <c r="A1315" s="61" t="n">
        <v>1314</v>
      </c>
    </row>
    <row r="1316" customFormat="false" ht="13" hidden="false" customHeight="false" outlineLevel="0" collapsed="false">
      <c r="A1316" s="61" t="n">
        <v>1315</v>
      </c>
    </row>
    <row r="1317" customFormat="false" ht="13" hidden="false" customHeight="false" outlineLevel="0" collapsed="false">
      <c r="A1317" s="61" t="n">
        <v>1316</v>
      </c>
    </row>
    <row r="1318" customFormat="false" ht="13" hidden="false" customHeight="false" outlineLevel="0" collapsed="false">
      <c r="A1318" s="61" t="n">
        <v>1317</v>
      </c>
    </row>
    <row r="1319" customFormat="false" ht="13" hidden="false" customHeight="false" outlineLevel="0" collapsed="false">
      <c r="A1319" s="61" t="n">
        <v>1318</v>
      </c>
    </row>
    <row r="1320" customFormat="false" ht="13" hidden="false" customHeight="false" outlineLevel="0" collapsed="false">
      <c r="A1320" s="61" t="n">
        <v>1319</v>
      </c>
    </row>
    <row r="1321" customFormat="false" ht="13" hidden="false" customHeight="false" outlineLevel="0" collapsed="false">
      <c r="A1321" s="61" t="n">
        <v>1320</v>
      </c>
    </row>
    <row r="1322" customFormat="false" ht="13" hidden="false" customHeight="false" outlineLevel="0" collapsed="false">
      <c r="A1322" s="61" t="n">
        <v>1321</v>
      </c>
    </row>
    <row r="1323" customFormat="false" ht="13" hidden="false" customHeight="false" outlineLevel="0" collapsed="false">
      <c r="A1323" s="61" t="n">
        <v>1322</v>
      </c>
    </row>
    <row r="1324" customFormat="false" ht="13" hidden="false" customHeight="false" outlineLevel="0" collapsed="false">
      <c r="A1324" s="61" t="n">
        <v>1323</v>
      </c>
    </row>
    <row r="1325" customFormat="false" ht="13" hidden="false" customHeight="false" outlineLevel="0" collapsed="false">
      <c r="A1325" s="61" t="n">
        <v>1324</v>
      </c>
    </row>
    <row r="1326" customFormat="false" ht="13" hidden="false" customHeight="false" outlineLevel="0" collapsed="false">
      <c r="A1326" s="61" t="n">
        <v>1325</v>
      </c>
    </row>
    <row r="1327" customFormat="false" ht="13" hidden="false" customHeight="false" outlineLevel="0" collapsed="false">
      <c r="A1327" s="61" t="n">
        <v>1326</v>
      </c>
    </row>
    <row r="1328" customFormat="false" ht="13" hidden="false" customHeight="false" outlineLevel="0" collapsed="false">
      <c r="A1328" s="61" t="n">
        <v>1327</v>
      </c>
    </row>
    <row r="1329" customFormat="false" ht="13" hidden="false" customHeight="false" outlineLevel="0" collapsed="false">
      <c r="A1329" s="61" t="n">
        <v>1328</v>
      </c>
    </row>
    <row r="1330" customFormat="false" ht="13" hidden="false" customHeight="false" outlineLevel="0" collapsed="false">
      <c r="A1330" s="61" t="n">
        <v>1329</v>
      </c>
    </row>
    <row r="1331" customFormat="false" ht="13" hidden="false" customHeight="false" outlineLevel="0" collapsed="false">
      <c r="A1331" s="61" t="n">
        <v>1330</v>
      </c>
    </row>
    <row r="1332" customFormat="false" ht="13" hidden="false" customHeight="false" outlineLevel="0" collapsed="false">
      <c r="A1332" s="61" t="n">
        <v>1331</v>
      </c>
    </row>
    <row r="1333" customFormat="false" ht="13" hidden="false" customHeight="false" outlineLevel="0" collapsed="false">
      <c r="A1333" s="61" t="n">
        <v>1332</v>
      </c>
    </row>
    <row r="1334" customFormat="false" ht="13" hidden="false" customHeight="false" outlineLevel="0" collapsed="false">
      <c r="A1334" s="61" t="n">
        <v>1333</v>
      </c>
    </row>
  </sheetData>
  <mergeCells count="4">
    <mergeCell ref="E1:N1"/>
    <mergeCell ref="O1:R1"/>
    <mergeCell ref="T1:AA1"/>
    <mergeCell ref="AB1:AL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3" zeroHeight="false" outlineLevelRow="0" outlineLevelCol="0"/>
  <cols>
    <col collapsed="false" customWidth="true" hidden="false" outlineLevel="0" max="1" min="1" style="0" width="24.7"/>
    <col collapsed="false" customWidth="true" hidden="false" outlineLevel="0" max="2" min="2" style="0" width="21.42"/>
    <col collapsed="false" customWidth="true" hidden="false" outlineLevel="0" max="3" min="3" style="0" width="15.99"/>
    <col collapsed="false" customWidth="true" hidden="false" outlineLevel="0" max="4" min="4" style="0" width="13.85"/>
    <col collapsed="false" customWidth="true" hidden="false" outlineLevel="0" max="5" min="5" style="0" width="12.7"/>
  </cols>
  <sheetData>
    <row r="2" customFormat="false" ht="13" hidden="false" customHeight="false" outlineLevel="0" collapsed="false">
      <c r="B2" s="0" t="s">
        <v>1521</v>
      </c>
      <c r="C2" s="0" t="s">
        <v>1522</v>
      </c>
      <c r="D2" s="0" t="s">
        <v>1523</v>
      </c>
      <c r="E2" s="0" t="s">
        <v>1524</v>
      </c>
      <c r="F2" s="0" t="s">
        <v>1525</v>
      </c>
      <c r="G2" s="0" t="s">
        <v>1526</v>
      </c>
      <c r="H2" s="0" t="s">
        <v>1527</v>
      </c>
    </row>
    <row r="3" customFormat="false" ht="13" hidden="false" customHeight="false" outlineLevel="0" collapsed="false">
      <c r="A3" s="223" t="s">
        <v>98</v>
      </c>
    </row>
    <row r="4" customFormat="false" ht="13" hidden="false" customHeight="false" outlineLevel="0" collapsed="false">
      <c r="A4" s="223" t="s">
        <v>100</v>
      </c>
    </row>
    <row r="5" customFormat="false" ht="13" hidden="false" customHeight="false" outlineLevel="0" collapsed="false">
      <c r="A5" s="223" t="s">
        <v>1485</v>
      </c>
    </row>
    <row r="6" customFormat="false" ht="13" hidden="false" customHeight="false" outlineLevel="0" collapsed="false">
      <c r="A6" s="223" t="s">
        <v>102</v>
      </c>
    </row>
    <row r="7" customFormat="false" ht="13" hidden="false" customHeight="false" outlineLevel="0" collapsed="false">
      <c r="A7" s="223" t="s">
        <v>101</v>
      </c>
    </row>
    <row r="8" customFormat="false" ht="13" hidden="false" customHeight="false" outlineLevel="0" collapsed="false">
      <c r="A8" s="223" t="s">
        <v>1487</v>
      </c>
    </row>
    <row r="9" customFormat="false" ht="13" hidden="false" customHeight="false" outlineLevel="0" collapsed="false">
      <c r="A9" s="223" t="s">
        <v>104</v>
      </c>
    </row>
    <row r="10" customFormat="false" ht="13" hidden="false" customHeight="false" outlineLevel="0" collapsed="false">
      <c r="A10" s="223" t="s">
        <v>108</v>
      </c>
    </row>
    <row r="11" customFormat="false" ht="13" hidden="false" customHeight="false" outlineLevel="0" collapsed="false">
      <c r="A11" s="223" t="s">
        <v>123</v>
      </c>
    </row>
    <row r="12" customFormat="false" ht="13" hidden="false" customHeight="false" outlineLevel="0" collapsed="false">
      <c r="A12" s="223" t="s">
        <v>114</v>
      </c>
    </row>
    <row r="13" customFormat="false" ht="13" hidden="false" customHeight="false" outlineLevel="0" collapsed="false">
      <c r="A13" s="223" t="s">
        <v>134</v>
      </c>
    </row>
    <row r="14" customFormat="false" ht="13" hidden="false" customHeight="false" outlineLevel="0" collapsed="false">
      <c r="A14" s="223" t="s">
        <v>806</v>
      </c>
    </row>
    <row r="15" customFormat="false" ht="13" hidden="false" customHeight="false" outlineLevel="0" collapsed="false">
      <c r="A15" s="223" t="s">
        <v>1488</v>
      </c>
    </row>
    <row r="16" customFormat="false" ht="13" hidden="false" customHeight="false" outlineLevel="0" collapsed="false">
      <c r="A16" s="223" t="s">
        <v>1489</v>
      </c>
    </row>
    <row r="17" customFormat="false" ht="13" hidden="false" customHeight="false" outlineLevel="0" collapsed="false">
      <c r="A17" s="223" t="s">
        <v>112</v>
      </c>
    </row>
    <row r="18" customFormat="false" ht="13" hidden="false" customHeight="false" outlineLevel="0" collapsed="false">
      <c r="A18" s="223" t="s">
        <v>195</v>
      </c>
    </row>
    <row r="19" customFormat="false" ht="13" hidden="false" customHeight="false" outlineLevel="0" collapsed="false">
      <c r="A19" s="223" t="s">
        <v>113</v>
      </c>
    </row>
    <row r="20" customFormat="false" ht="13" hidden="false" customHeight="false" outlineLevel="0" collapsed="false">
      <c r="A20" s="223" t="s">
        <v>128</v>
      </c>
    </row>
    <row r="21" customFormat="false" ht="13" hidden="false" customHeight="false" outlineLevel="0" collapsed="false">
      <c r="A21" s="223" t="s">
        <v>366</v>
      </c>
    </row>
    <row r="22" customFormat="false" ht="13" hidden="false" customHeight="false" outlineLevel="0" collapsed="false">
      <c r="A22" s="223" t="s">
        <v>110</v>
      </c>
    </row>
    <row r="23" customFormat="false" ht="13" hidden="false" customHeight="false" outlineLevel="0" collapsed="false">
      <c r="A23" s="223" t="s">
        <v>107</v>
      </c>
    </row>
    <row r="24" customFormat="false" ht="13" hidden="false" customHeight="false" outlineLevel="0" collapsed="false">
      <c r="A24" s="223" t="s">
        <v>135</v>
      </c>
    </row>
    <row r="25" customFormat="false" ht="13" hidden="false" customHeight="false" outlineLevel="0" collapsed="false">
      <c r="A25" s="223" t="s">
        <v>741</v>
      </c>
    </row>
    <row r="26" customFormat="false" ht="13" hidden="false" customHeight="false" outlineLevel="0" collapsed="false">
      <c r="A26" s="223" t="s">
        <v>1490</v>
      </c>
    </row>
    <row r="27" customFormat="false" ht="13" hidden="false" customHeight="false" outlineLevel="0" collapsed="false">
      <c r="A27" s="223" t="s">
        <v>120</v>
      </c>
    </row>
    <row r="28" customFormat="false" ht="13" hidden="false" customHeight="false" outlineLevel="0" collapsed="false">
      <c r="A28" s="223" t="s">
        <v>1491</v>
      </c>
    </row>
    <row r="29" customFormat="false" ht="13" hidden="false" customHeight="false" outlineLevel="0" collapsed="false">
      <c r="A29" s="223" t="s">
        <v>139</v>
      </c>
    </row>
    <row r="30" customFormat="false" ht="13" hidden="false" customHeight="false" outlineLevel="0" collapsed="false">
      <c r="A30" s="223" t="s">
        <v>1492</v>
      </c>
    </row>
    <row r="31" customFormat="false" ht="13" hidden="false" customHeight="false" outlineLevel="0" collapsed="false">
      <c r="A31" s="223" t="s">
        <v>127</v>
      </c>
    </row>
    <row r="32" customFormat="false" ht="13" hidden="false" customHeight="false" outlineLevel="0" collapsed="false">
      <c r="A32" s="223" t="s">
        <v>122</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11.0546875" defaultRowHeight="13" zeroHeight="false" outlineLevelRow="0" outlineLevelCol="0"/>
  <sheetData>
    <row r="1" customFormat="false" ht="13" hidden="false" customHeight="false" outlineLevel="0" collapsed="false">
      <c r="A1" s="0" t="s">
        <v>1528</v>
      </c>
    </row>
    <row r="3" customFormat="false" ht="13" hidden="false" customHeight="false" outlineLevel="0" collapsed="false">
      <c r="A3" s="0" t="s">
        <v>1529</v>
      </c>
    </row>
    <row r="4" customFormat="false" ht="13" hidden="false" customHeight="false" outlineLevel="0" collapsed="false">
      <c r="A4" s="0" t="s">
        <v>1530</v>
      </c>
    </row>
    <row r="5" customFormat="false" ht="13" hidden="false" customHeight="false" outlineLevel="0" collapsed="false">
      <c r="A5" s="0" t="s">
        <v>1531</v>
      </c>
    </row>
    <row r="6" customFormat="false" ht="13" hidden="false" customHeight="false" outlineLevel="0" collapsed="false">
      <c r="A6" s="0" t="s">
        <v>1532</v>
      </c>
    </row>
    <row r="7" customFormat="false" ht="13" hidden="false" customHeight="false" outlineLevel="0" collapsed="false">
      <c r="A7" s="0" t="s">
        <v>1533</v>
      </c>
    </row>
    <row r="8" customFormat="false" ht="13" hidden="false" customHeight="false" outlineLevel="0" collapsed="false">
      <c r="A8" s="0" t="s">
        <v>1534</v>
      </c>
    </row>
    <row r="9" customFormat="false" ht="13" hidden="false" customHeight="false" outlineLevel="0" collapsed="false">
      <c r="A9" s="0" t="s">
        <v>1535</v>
      </c>
    </row>
    <row r="10" customFormat="false" ht="13" hidden="false" customHeight="false" outlineLevel="0" collapsed="false">
      <c r="A10" s="0" t="s">
        <v>1536</v>
      </c>
    </row>
    <row r="11" customFormat="false" ht="13" hidden="false" customHeight="false" outlineLevel="0" collapsed="false">
      <c r="A11" s="0" t="s">
        <v>1537</v>
      </c>
    </row>
    <row r="12" customFormat="false" ht="13" hidden="false" customHeight="false" outlineLevel="0" collapsed="false">
      <c r="A12" s="0" t="s">
        <v>1538</v>
      </c>
    </row>
    <row r="13" customFormat="false" ht="13" hidden="false" customHeight="false" outlineLevel="0" collapsed="false">
      <c r="A13" s="0" t="s">
        <v>1539</v>
      </c>
    </row>
    <row r="14" customFormat="false" ht="13" hidden="false" customHeight="false" outlineLevel="0" collapsed="false">
      <c r="A14" s="0" t="s">
        <v>1540</v>
      </c>
    </row>
    <row r="15" customFormat="false" ht="13" hidden="false" customHeight="false" outlineLevel="0" collapsed="false">
      <c r="A15" s="0" t="s">
        <v>1541</v>
      </c>
    </row>
    <row r="16" customFormat="false" ht="13" hidden="false" customHeight="false" outlineLevel="0" collapsed="false">
      <c r="A16" s="0" t="s">
        <v>1542</v>
      </c>
    </row>
    <row r="17" customFormat="false" ht="13" hidden="false" customHeight="false" outlineLevel="0" collapsed="false">
      <c r="A17" s="0" t="s">
        <v>1543</v>
      </c>
    </row>
    <row r="18" customFormat="false" ht="13" hidden="false" customHeight="false" outlineLevel="0" collapsed="false">
      <c r="A18" s="0" t="s">
        <v>1544</v>
      </c>
    </row>
    <row r="19" customFormat="false" ht="13" hidden="false" customHeight="false" outlineLevel="0" collapsed="false">
      <c r="A19" s="0" t="s">
        <v>1545</v>
      </c>
    </row>
    <row r="20" customFormat="false" ht="13" hidden="false" customHeight="false" outlineLevel="0" collapsed="false">
      <c r="A20" s="0" t="s">
        <v>1546</v>
      </c>
    </row>
    <row r="21" customFormat="false" ht="13" hidden="false" customHeight="false" outlineLevel="0" collapsed="false">
      <c r="A21" s="0" t="s">
        <v>1547</v>
      </c>
    </row>
    <row r="22" customFormat="false" ht="13" hidden="false" customHeight="false" outlineLevel="0" collapsed="false">
      <c r="A22" s="0" t="s">
        <v>1548</v>
      </c>
    </row>
    <row r="23" customFormat="false" ht="13" hidden="false" customHeight="false" outlineLevel="0" collapsed="false">
      <c r="A23" s="0" t="s">
        <v>1549</v>
      </c>
    </row>
    <row r="24" customFormat="false" ht="13" hidden="false" customHeight="false" outlineLevel="0" collapsed="false">
      <c r="A24" s="0" t="s">
        <v>1550</v>
      </c>
    </row>
    <row r="25" customFormat="false" ht="13" hidden="false" customHeight="false" outlineLevel="0" collapsed="false">
      <c r="A25" s="0" t="s">
        <v>1551</v>
      </c>
    </row>
    <row r="26" customFormat="false" ht="13" hidden="false" customHeight="false" outlineLevel="0" collapsed="false">
      <c r="A26" s="0" t="s">
        <v>1552</v>
      </c>
    </row>
    <row r="27" customFormat="false" ht="13" hidden="false" customHeight="false" outlineLevel="0" collapsed="false">
      <c r="A27" s="0" t="s">
        <v>1553</v>
      </c>
    </row>
    <row r="29" customFormat="false" ht="13" hidden="false" customHeight="false" outlineLevel="0" collapsed="false">
      <c r="A29" s="0" t="s">
        <v>1554</v>
      </c>
    </row>
    <row r="31" customFormat="false" ht="13" hidden="false" customHeight="false" outlineLevel="0" collapsed="false">
      <c r="A31" s="0" t="s">
        <v>1555</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24" activeCellId="0" sqref="A24"/>
    </sheetView>
  </sheetViews>
  <sheetFormatPr defaultColWidth="11.0546875" defaultRowHeight="13" zeroHeight="false" outlineLevelRow="0" outlineLevelCol="0"/>
  <sheetData>
    <row r="1" customFormat="false" ht="13" hidden="false" customHeight="false" outlineLevel="0" collapsed="false">
      <c r="A1" s="0" t="s">
        <v>1556</v>
      </c>
    </row>
    <row r="2" customFormat="false" ht="13" hidden="false" customHeight="false" outlineLevel="0" collapsed="false">
      <c r="A2" s="0" t="s">
        <v>1557</v>
      </c>
    </row>
    <row r="3" customFormat="false" ht="13" hidden="false" customHeight="false" outlineLevel="0" collapsed="false">
      <c r="A3" s="0" t="s">
        <v>1558</v>
      </c>
    </row>
    <row r="4" customFormat="false" ht="13" hidden="false" customHeight="false" outlineLevel="0" collapsed="false">
      <c r="A4" s="0" t="s">
        <v>1559</v>
      </c>
    </row>
    <row r="5" customFormat="false" ht="13" hidden="false" customHeight="false" outlineLevel="0" collapsed="false">
      <c r="A5" s="0" t="s">
        <v>1560</v>
      </c>
    </row>
    <row r="6" customFormat="false" ht="13" hidden="false" customHeight="false" outlineLevel="0" collapsed="false">
      <c r="A6" s="0" t="s">
        <v>1561</v>
      </c>
    </row>
    <row r="7" customFormat="false" ht="13" hidden="false" customHeight="false" outlineLevel="0" collapsed="false">
      <c r="A7" s="0" t="s">
        <v>1562</v>
      </c>
    </row>
    <row r="8" customFormat="false" ht="13" hidden="false" customHeight="false" outlineLevel="0" collapsed="false">
      <c r="A8" s="0" t="s">
        <v>1557</v>
      </c>
    </row>
    <row r="9" customFormat="false" ht="13" hidden="false" customHeight="false" outlineLevel="0" collapsed="false">
      <c r="A9" s="0" t="s">
        <v>1563</v>
      </c>
    </row>
    <row r="10" customFormat="false" ht="13" hidden="false" customHeight="false" outlineLevel="0" collapsed="false">
      <c r="A10" s="0" t="s">
        <v>1557</v>
      </c>
    </row>
    <row r="11" customFormat="false" ht="13" hidden="false" customHeight="false" outlineLevel="0" collapsed="false">
      <c r="A11" s="0" t="s">
        <v>1564</v>
      </c>
    </row>
    <row r="12" customFormat="false" ht="13" hidden="false" customHeight="false" outlineLevel="0" collapsed="false">
      <c r="A12" s="0" t="s">
        <v>1565</v>
      </c>
    </row>
    <row r="13" customFormat="false" ht="13" hidden="false" customHeight="false" outlineLevel="0" collapsed="false">
      <c r="A13" s="0" t="s">
        <v>1566</v>
      </c>
    </row>
    <row r="14" customFormat="false" ht="13" hidden="false" customHeight="false" outlineLevel="0" collapsed="false">
      <c r="A14" s="0" t="s">
        <v>1567</v>
      </c>
    </row>
    <row r="15" customFormat="false" ht="13" hidden="false" customHeight="false" outlineLevel="0" collapsed="false">
      <c r="A15" s="0" t="s">
        <v>1568</v>
      </c>
    </row>
    <row r="16" customFormat="false" ht="13" hidden="false" customHeight="false" outlineLevel="0" collapsed="false">
      <c r="A16" s="0" t="s">
        <v>1569</v>
      </c>
    </row>
    <row r="17" customFormat="false" ht="13" hidden="false" customHeight="false" outlineLevel="0" collapsed="false">
      <c r="A17" s="0" t="s">
        <v>1570</v>
      </c>
    </row>
    <row r="19" customFormat="false" ht="13" hidden="false" customHeight="false" outlineLevel="0" collapsed="false">
      <c r="A19" s="0" t="s">
        <v>1571</v>
      </c>
    </row>
    <row r="20" customFormat="false" ht="13" hidden="false" customHeight="false" outlineLevel="0" collapsed="false">
      <c r="A20" s="0" t="s">
        <v>1572</v>
      </c>
    </row>
    <row r="21" customFormat="false" ht="13" hidden="false" customHeight="false" outlineLevel="0" collapsed="false">
      <c r="A21" s="0" t="s">
        <v>1573</v>
      </c>
    </row>
    <row r="22" customFormat="false" ht="13" hidden="false" customHeight="false" outlineLevel="0" collapsed="false">
      <c r="A22" s="0" t="s">
        <v>1574</v>
      </c>
    </row>
    <row r="23" customFormat="false" ht="13" hidden="false" customHeight="false" outlineLevel="0" collapsed="false">
      <c r="A23" s="0" t="s">
        <v>1557</v>
      </c>
    </row>
    <row r="24" customFormat="false" ht="13" hidden="false" customHeight="false" outlineLevel="0" collapsed="false">
      <c r="A24" s="0" t="s">
        <v>1575</v>
      </c>
    </row>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6T15:31:50Z</dcterms:created>
  <dc:creator>Bill Walker's</dc:creator>
  <dc:description/>
  <dc:language>en-US</dc:language>
  <cp:lastModifiedBy>Bill Walker</cp:lastModifiedBy>
  <cp:lastPrinted>2004-03-12T15:39:34Z</cp:lastPrinted>
  <dcterms:modified xsi:type="dcterms:W3CDTF">2017-02-06T23:09:06Z</dcterms:modified>
  <cp:revision>0</cp:revision>
  <dc:subject/>
  <dc:title/>
</cp:coreProperties>
</file>